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2" activeTab="3"/>
  </bookViews>
  <sheets>
    <sheet name="明細勿動 (2)" sheetId="1" state="hidden" r:id="rId2"/>
    <sheet name="供膳日誌" sheetId="2" state="hidden" r:id="rId3"/>
    <sheet name="葷明細" sheetId="3" state="visible" r:id="rId4"/>
    <sheet name="素明細" sheetId="4" state="visible" r:id="rId5"/>
    <sheet name="水果" sheetId="5" state="hidden" r:id="rId6"/>
    <sheet name="麗山開會" sheetId="6" state="hidden" r:id="rId7"/>
    <sheet name="麗山菜單 (3)" sheetId="7" state="hidden" r:id="rId8"/>
    <sheet name="供膳日誌(2)" sheetId="8" state="hidden" r:id="rId9"/>
    <sheet name="麗山素菜單" sheetId="9" state="hidden" r:id="rId10"/>
    <sheet name="青菜比例" sheetId="10" state="hidden" r:id="rId11"/>
    <sheet name="麗山菜單 (2)" sheetId="11" state="hidden" r:id="rId12"/>
    <sheet name="麗山菜單-開會" sheetId="12" state="hidden" r:id="rId13"/>
  </sheets>
  <externalReferences>
    <externalReference r:id="rId14"/>
    <externalReference r:id="rId15"/>
    <externalReference r:id="rId16"/>
  </externalReferences>
  <definedNames>
    <definedName function="false" hidden="false" localSheetId="0" name="_xlnm.Print_Area" vbProcedure="false">'明細勿動 (2)'!$A$1:$M$1106</definedName>
    <definedName function="false" hidden="false" localSheetId="4" name="_xlnm.Print_Area" vbProcedure="false">水果!$A$1:$F$128</definedName>
    <definedName function="false" hidden="false" localSheetId="3" name="_xlnm.Print_Area" vbProcedure="false">素明細!$A$1:$C$920</definedName>
    <definedName function="false" hidden="false" localSheetId="2" name="_xlnm.Print_Area" vbProcedure="false">葷明細!$A$1:$C$922</definedName>
    <definedName function="false" hidden="false" localSheetId="8" name="_xlnm.Print_Area" vbProcedure="false">麗山素菜單!$A$1:$M$30</definedName>
    <definedName function="false" hidden="false" localSheetId="10" name="_xlnm.Print_Area" vbProcedure="false">'麗山菜單 (2)'!$A$1:$H$28</definedName>
    <definedName function="false" hidden="false" localSheetId="6" name="_xlnm.Print_Area" vbProcedure="false">'麗山菜單 (3)'!$A$1:$I$30</definedName>
    <definedName function="false" hidden="false" localSheetId="11" name="_xlnm.Print_Area" vbProcedure="false">'麗山菜單-開會'!$A$1:$L$22</definedName>
    <definedName function="false" hidden="false" localSheetId="5" name="_xlnm.Print_Area" vbProcedure="false">麗山開會!$A$1:$M$29</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 authorId="0">
      <text>
        <r>
          <rPr>
            <b val="true"/>
            <sz val="14"/>
            <color rgb="FF000000"/>
            <rFont val="DejaVu Sans"/>
            <family val="2"/>
          </rPr>
          <t xml:space="preserve">加員工</t>
        </r>
        <r>
          <rPr>
            <b val="true"/>
            <sz val="14"/>
            <color rgb="FF000000"/>
            <rFont val="新細明體"/>
            <family val="1"/>
            <charset val="136"/>
          </rPr>
          <t xml:space="preserve">.</t>
        </r>
        <r>
          <rPr>
            <b val="true"/>
            <sz val="14"/>
            <color rgb="FF000000"/>
            <rFont val="DejaVu Sans"/>
            <family val="2"/>
          </rPr>
          <t xml:space="preserve">備份</t>
        </r>
      </text>
      <mc:AlternateContent>
        <mc:Choice Requires="v2">
          <commentPr autoFill="true" autoScale="false" colHidden="false" locked="false" rowHidden="false" textHAlign="justify" textVAlign="top">
            <anchor moveWithCells="false" sizeWithCells="false">
              <xdr:from>
                <xdr:col>17</xdr:col>
                <xdr:colOff>68</xdr:colOff>
                <xdr:row>3</xdr:row>
                <xdr:rowOff>0</xdr:rowOff>
              </xdr:from>
              <xdr:to>
                <xdr:col>18</xdr:col>
                <xdr:colOff>51</xdr:colOff>
                <xdr:row>5</xdr:row>
                <xdr:rowOff>13</xdr:rowOff>
              </xdr:to>
            </anchor>
          </commentPr>
        </mc:Choice>
        <mc:Fallback/>
      </mc:AlternateContent>
    </comment>
    <comment ref="L6" authorId="0">
      <text>
        <r>
          <rPr>
            <b val="true"/>
            <sz val="14"/>
            <color rgb="FF000000"/>
            <rFont val="DejaVu Sans"/>
            <family val="2"/>
          </rPr>
          <t xml:space="preserve">加員工</t>
        </r>
        <r>
          <rPr>
            <b val="true"/>
            <sz val="14"/>
            <color rgb="FF000000"/>
            <rFont val="新細明體"/>
            <family val="1"/>
            <charset val="136"/>
          </rPr>
          <t xml:space="preserve">.</t>
        </r>
        <r>
          <rPr>
            <b val="true"/>
            <sz val="14"/>
            <color rgb="FF000000"/>
            <rFont val="DejaVu Sans"/>
            <family val="2"/>
          </rPr>
          <t xml:space="preserve">備份</t>
        </r>
      </text>
      <mc:AlternateContent>
        <mc:Choice Requires="v2">
          <commentPr autoFill="true" autoScale="false" colHidden="false" locked="false" rowHidden="false" textHAlign="justify" textVAlign="top">
            <anchor moveWithCells="false" sizeWithCells="false">
              <xdr:from>
                <xdr:col>17</xdr:col>
                <xdr:colOff>68</xdr:colOff>
                <xdr:row>5</xdr:row>
                <xdr:rowOff>0</xdr:rowOff>
              </xdr:from>
              <xdr:to>
                <xdr:col>18</xdr:col>
                <xdr:colOff>51</xdr:colOff>
                <xdr:row>6</xdr:row>
                <xdr:rowOff>3</xdr:rowOff>
              </xdr:to>
            </anchor>
          </commentPr>
        </mc:Choice>
        <mc:Fallback/>
      </mc:AlternateContent>
    </comment>
    <comment ref="L8" authorId="0">
      <text>
        <r>
          <rPr>
            <b val="true"/>
            <sz val="14"/>
            <color rgb="FF000000"/>
            <rFont val="DejaVu Sans"/>
            <family val="2"/>
          </rPr>
          <t xml:space="preserve">加員工</t>
        </r>
        <r>
          <rPr>
            <b val="true"/>
            <sz val="14"/>
            <color rgb="FF000000"/>
            <rFont val="新細明體"/>
            <family val="1"/>
            <charset val="136"/>
          </rPr>
          <t xml:space="preserve">.</t>
        </r>
        <r>
          <rPr>
            <b val="true"/>
            <sz val="14"/>
            <color rgb="FF000000"/>
            <rFont val="DejaVu Sans"/>
            <family val="2"/>
          </rPr>
          <t xml:space="preserve">備份</t>
        </r>
      </text>
      <mc:AlternateContent>
        <mc:Choice Requires="v2">
          <commentPr autoFill="true" autoScale="false" colHidden="false" locked="false" rowHidden="false" textHAlign="justify" textVAlign="top">
            <anchor moveWithCells="false" sizeWithCells="false">
              <xdr:from>
                <xdr:col>17</xdr:col>
                <xdr:colOff>68</xdr:colOff>
                <xdr:row>7</xdr:row>
                <xdr:rowOff>0</xdr:rowOff>
              </xdr:from>
              <xdr:to>
                <xdr:col>18</xdr:col>
                <xdr:colOff>51</xdr:colOff>
                <xdr:row>8</xdr:row>
                <xdr:rowOff>3</xdr:rowOff>
              </xdr:to>
            </anchor>
          </commentPr>
        </mc:Choice>
        <mc:Fallback/>
      </mc:AlternateContent>
    </comment>
    <comment ref="L10" authorId="0">
      <text>
        <r>
          <rPr>
            <b val="true"/>
            <sz val="14"/>
            <color rgb="FF000000"/>
            <rFont val="DejaVu Sans"/>
            <family val="2"/>
          </rPr>
          <t xml:space="preserve">加員工</t>
        </r>
        <r>
          <rPr>
            <b val="true"/>
            <sz val="14"/>
            <color rgb="FF000000"/>
            <rFont val="新細明體"/>
            <family val="1"/>
            <charset val="136"/>
          </rPr>
          <t xml:space="preserve">.</t>
        </r>
        <r>
          <rPr>
            <b val="true"/>
            <sz val="14"/>
            <color rgb="FF000000"/>
            <rFont val="DejaVu Sans"/>
            <family val="2"/>
          </rPr>
          <t xml:space="preserve">備份
</t>
        </r>
      </text>
      <mc:AlternateContent>
        <mc:Choice Requires="v2">
          <commentPr autoFill="true" autoScale="false" colHidden="false" locked="false" rowHidden="false" textHAlign="justify" textVAlign="top">
            <anchor moveWithCells="false" sizeWithCells="false">
              <xdr:from>
                <xdr:col>17</xdr:col>
                <xdr:colOff>68</xdr:colOff>
                <xdr:row>9</xdr:row>
                <xdr:rowOff>0</xdr:rowOff>
              </xdr:from>
              <xdr:to>
                <xdr:col>18</xdr:col>
                <xdr:colOff>51</xdr:colOff>
                <xdr:row>10</xdr:row>
                <xdr:rowOff>1</xdr:rowOff>
              </xdr:to>
            </anchor>
          </commentPr>
        </mc:Choice>
        <mc:Fallback/>
      </mc:AlternateContent>
    </comment>
    <comment ref="L12" authorId="0">
      <text>
        <r>
          <rPr>
            <b val="true"/>
            <sz val="14"/>
            <color rgb="FF000000"/>
            <rFont val="DejaVu Sans"/>
            <family val="2"/>
          </rPr>
          <t xml:space="preserve">加員工</t>
        </r>
        <r>
          <rPr>
            <b val="true"/>
            <sz val="14"/>
            <color rgb="FF000000"/>
            <rFont val="新細明體"/>
            <family val="1"/>
            <charset val="136"/>
          </rPr>
          <t xml:space="preserve">.</t>
        </r>
        <r>
          <rPr>
            <b val="true"/>
            <sz val="14"/>
            <color rgb="FF000000"/>
            <rFont val="DejaVu Sans"/>
            <family val="2"/>
          </rPr>
          <t xml:space="preserve">備份</t>
        </r>
      </text>
      <mc:AlternateContent>
        <mc:Choice Requires="v2">
          <commentPr autoFill="true" autoScale="false" colHidden="false" locked="false" rowHidden="false" textHAlign="justify" textVAlign="top">
            <anchor moveWithCells="false" sizeWithCells="false">
              <xdr:from>
                <xdr:col>17</xdr:col>
                <xdr:colOff>68</xdr:colOff>
                <xdr:row>11</xdr:row>
                <xdr:rowOff>24</xdr:rowOff>
              </xdr:from>
              <xdr:to>
                <xdr:col>18</xdr:col>
                <xdr:colOff>51</xdr:colOff>
                <xdr:row>13</xdr:row>
                <xdr:rowOff>21</xdr:rowOff>
              </xdr:to>
            </anchor>
          </commentPr>
        </mc:Choice>
        <mc:Fallback/>
      </mc:AlternateContent>
    </comment>
    <comment ref="U4" authorId="0">
      <text>
        <r>
          <rPr>
            <b val="true"/>
            <sz val="14"/>
            <color rgb="FF000000"/>
            <rFont val="DejaVu Sans"/>
            <family val="2"/>
          </rPr>
          <t xml:space="preserve">加員工</t>
        </r>
        <r>
          <rPr>
            <b val="true"/>
            <sz val="14"/>
            <color rgb="FF000000"/>
            <rFont val="新細明體"/>
            <family val="1"/>
            <charset val="136"/>
          </rPr>
          <t xml:space="preserve">.</t>
        </r>
        <r>
          <rPr>
            <b val="true"/>
            <sz val="14"/>
            <color rgb="FF000000"/>
            <rFont val="DejaVu Sans"/>
            <family val="2"/>
          </rPr>
          <t xml:space="preserve">備份</t>
        </r>
      </text>
      <mc:AlternateContent>
        <mc:Choice Requires="v2">
          <commentPr autoFill="true" autoScale="false" colHidden="false" locked="false" rowHidden="false" textHAlign="justify" textVAlign="top">
            <anchor moveWithCells="false" sizeWithCells="false">
              <xdr:from>
                <xdr:col>11</xdr:col>
                <xdr:colOff>27</xdr:colOff>
                <xdr:row>2</xdr:row>
                <xdr:rowOff>34</xdr:rowOff>
              </xdr:from>
              <xdr:to>
                <xdr:col>12</xdr:col>
                <xdr:colOff>10</xdr:colOff>
                <xdr:row>5</xdr:row>
                <xdr:rowOff>3</xdr:rowOff>
              </xdr:to>
            </anchor>
          </commentPr>
        </mc:Choice>
        <mc:Fallback/>
      </mc:AlternateContent>
    </comment>
    <comment ref="U6" authorId="0">
      <text>
        <r>
          <rPr>
            <b val="true"/>
            <sz val="14"/>
            <color rgb="FF000000"/>
            <rFont val="DejaVu Sans"/>
            <family val="2"/>
          </rPr>
          <t xml:space="preserve">加員工</t>
        </r>
        <r>
          <rPr>
            <b val="true"/>
            <sz val="14"/>
            <color rgb="FF000000"/>
            <rFont val="新細明體"/>
            <family val="1"/>
            <charset val="136"/>
          </rPr>
          <t xml:space="preserve">.</t>
        </r>
        <r>
          <rPr>
            <b val="true"/>
            <sz val="14"/>
            <color rgb="FF000000"/>
            <rFont val="DejaVu Sans"/>
            <family val="2"/>
          </rPr>
          <t xml:space="preserve">備份</t>
        </r>
      </text>
      <mc:AlternateContent>
        <mc:Choice Requires="v2">
          <commentPr autoFill="true" autoScale="false" colHidden="false" locked="false" rowHidden="false" textHAlign="justify" textVAlign="top">
            <anchor moveWithCells="false" sizeWithCells="false">
              <xdr:from>
                <xdr:col>11</xdr:col>
                <xdr:colOff>27</xdr:colOff>
                <xdr:row>4</xdr:row>
                <xdr:rowOff>18</xdr:rowOff>
              </xdr:from>
              <xdr:to>
                <xdr:col>12</xdr:col>
                <xdr:colOff>10</xdr:colOff>
                <xdr:row>5</xdr:row>
                <xdr:rowOff>21</xdr:rowOff>
              </xdr:to>
            </anchor>
          </commentPr>
        </mc:Choice>
        <mc:Fallback/>
      </mc:AlternateContent>
    </comment>
    <comment ref="U8" authorId="0">
      <text>
        <r>
          <rPr>
            <b val="true"/>
            <sz val="14"/>
            <color rgb="FF000000"/>
            <rFont val="DejaVu Sans"/>
            <family val="2"/>
          </rPr>
          <t xml:space="preserve">加員工</t>
        </r>
        <r>
          <rPr>
            <b val="true"/>
            <sz val="14"/>
            <color rgb="FF000000"/>
            <rFont val="新細明體"/>
            <family val="1"/>
            <charset val="136"/>
          </rPr>
          <t xml:space="preserve">.</t>
        </r>
        <r>
          <rPr>
            <b val="true"/>
            <sz val="14"/>
            <color rgb="FF000000"/>
            <rFont val="DejaVu Sans"/>
            <family val="2"/>
          </rPr>
          <t xml:space="preserve">備份</t>
        </r>
      </text>
      <mc:AlternateContent>
        <mc:Choice Requires="v2">
          <commentPr autoFill="true" autoScale="false" colHidden="false" locked="false" rowHidden="false" textHAlign="justify" textVAlign="top">
            <anchor moveWithCells="false" sizeWithCells="false">
              <xdr:from>
                <xdr:col>11</xdr:col>
                <xdr:colOff>27</xdr:colOff>
                <xdr:row>6</xdr:row>
                <xdr:rowOff>18</xdr:rowOff>
              </xdr:from>
              <xdr:to>
                <xdr:col>12</xdr:col>
                <xdr:colOff>10</xdr:colOff>
                <xdr:row>7</xdr:row>
                <xdr:rowOff>21</xdr:rowOff>
              </xdr:to>
            </anchor>
          </commentPr>
        </mc:Choice>
        <mc:Fallback/>
      </mc:AlternateContent>
    </comment>
    <comment ref="U10" authorId="0">
      <text>
        <r>
          <rPr>
            <b val="true"/>
            <sz val="14"/>
            <color rgb="FF000000"/>
            <rFont val="DejaVu Sans"/>
            <family val="2"/>
          </rPr>
          <t xml:space="preserve">加員工</t>
        </r>
        <r>
          <rPr>
            <b val="true"/>
            <sz val="14"/>
            <color rgb="FF000000"/>
            <rFont val="新細明體"/>
            <family val="1"/>
            <charset val="136"/>
          </rPr>
          <t xml:space="preserve">.</t>
        </r>
        <r>
          <rPr>
            <b val="true"/>
            <sz val="14"/>
            <color rgb="FF000000"/>
            <rFont val="DejaVu Sans"/>
            <family val="2"/>
          </rPr>
          <t xml:space="preserve">備份
</t>
        </r>
      </text>
      <mc:AlternateContent>
        <mc:Choice Requires="v2">
          <commentPr autoFill="true" autoScale="false" colHidden="false" locked="false" rowHidden="false" textHAlign="justify" textVAlign="top">
            <anchor moveWithCells="false" sizeWithCells="false">
              <xdr:from>
                <xdr:col>11</xdr:col>
                <xdr:colOff>27</xdr:colOff>
                <xdr:row>8</xdr:row>
                <xdr:rowOff>18</xdr:rowOff>
              </xdr:from>
              <xdr:to>
                <xdr:col>12</xdr:col>
                <xdr:colOff>10</xdr:colOff>
                <xdr:row>9</xdr:row>
                <xdr:rowOff>19</xdr:rowOff>
              </xdr:to>
            </anchor>
          </commentPr>
        </mc:Choice>
        <mc:Fallback/>
      </mc:AlternateContent>
    </comment>
    <comment ref="U12" authorId="0">
      <text>
        <r>
          <rPr>
            <b val="true"/>
            <sz val="14"/>
            <color rgb="FF000000"/>
            <rFont val="DejaVu Sans"/>
            <family val="2"/>
          </rPr>
          <t xml:space="preserve">加員工</t>
        </r>
        <r>
          <rPr>
            <b val="true"/>
            <sz val="14"/>
            <color rgb="FF000000"/>
            <rFont val="新細明體"/>
            <family val="1"/>
            <charset val="136"/>
          </rPr>
          <t xml:space="preserve">.</t>
        </r>
        <r>
          <rPr>
            <b val="true"/>
            <sz val="14"/>
            <color rgb="FF000000"/>
            <rFont val="DejaVu Sans"/>
            <family val="2"/>
          </rPr>
          <t xml:space="preserve">備份</t>
        </r>
      </text>
      <mc:AlternateContent>
        <mc:Choice Requires="v2">
          <commentPr autoFill="true" autoScale="false" colHidden="false" locked="false" rowHidden="false" textHAlign="justify" textVAlign="top">
            <anchor moveWithCells="false" sizeWithCells="false">
              <xdr:from>
                <xdr:col>11</xdr:col>
                <xdr:colOff>27</xdr:colOff>
                <xdr:row>10</xdr:row>
                <xdr:rowOff>18</xdr:rowOff>
              </xdr:from>
              <xdr:to>
                <xdr:col>12</xdr:col>
                <xdr:colOff>10</xdr:colOff>
                <xdr:row>12</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b val="true"/>
            <sz val="14"/>
            <color rgb="FF000000"/>
            <rFont val="DejaVu Sans"/>
            <family val="2"/>
          </rPr>
          <t xml:space="preserve">葡萄</t>
        </r>
        <r>
          <rPr>
            <b val="true"/>
            <sz val="14"/>
            <color rgb="FF000000"/>
            <rFont val="新細明體"/>
            <family val="1"/>
            <charset val="136"/>
          </rPr>
          <t xml:space="preserve">-</t>
        </r>
        <r>
          <rPr>
            <b val="true"/>
            <sz val="14"/>
            <color rgb="FF000000"/>
            <rFont val="DejaVu Sans"/>
            <family val="2"/>
          </rPr>
          <t xml:space="preserve">文</t>
        </r>
        <r>
          <rPr>
            <b val="true"/>
            <sz val="14"/>
            <color rgb="FF000000"/>
            <rFont val="新細明體"/>
            <family val="1"/>
            <charset val="136"/>
          </rPr>
          <t xml:space="preserve">160(</t>
        </r>
        <r>
          <rPr>
            <b val="true"/>
            <sz val="14"/>
            <color rgb="FF000000"/>
            <rFont val="DejaVu Sans"/>
            <family val="2"/>
          </rPr>
          <t xml:space="preserve">庫</t>
        </r>
        <r>
          <rPr>
            <b val="true"/>
            <sz val="14"/>
            <color rgb="FF000000"/>
            <rFont val="新細明體"/>
            <family val="1"/>
            <charset val="136"/>
          </rPr>
          <t xml:space="preserve">)</t>
        </r>
      </text>
      <mc:AlternateContent>
        <mc:Choice Requires="v2">
          <commentPr autoFill="true" autoScale="false" colHidden="true" locked="false" rowHidden="false" textHAlign="justify" textVAlign="top">
            <anchor moveWithCells="false" sizeWithCells="false">
              <xdr:from>
                <xdr:col>16</xdr:col>
                <xdr:colOff>16</xdr:colOff>
                <xdr:row>22</xdr:row>
                <xdr:rowOff>20</xdr:rowOff>
              </xdr:from>
              <xdr:to>
                <xdr:col>18</xdr:col>
                <xdr:colOff>56</xdr:colOff>
                <xdr:row>23</xdr:row>
                <xdr:rowOff>20</xdr:rowOff>
              </xdr:to>
            </anchor>
          </commentPr>
        </mc:Choice>
        <mc:Fallback/>
      </mc:AlternateContent>
    </comment>
    <comment ref="G31" authorId="0">
      <text>
        <r>
          <rPr>
            <b val="true"/>
            <sz val="14"/>
            <color rgb="FF000000"/>
            <rFont val="DejaVu Sans"/>
            <family val="2"/>
          </rPr>
          <t xml:space="preserve">葡萄</t>
        </r>
        <r>
          <rPr>
            <b val="true"/>
            <sz val="14"/>
            <color rgb="FF000000"/>
            <rFont val="新細明體"/>
            <family val="1"/>
            <charset val="136"/>
          </rPr>
          <t xml:space="preserve">-</t>
        </r>
        <r>
          <rPr>
            <b val="true"/>
            <sz val="14"/>
            <color rgb="FF000000"/>
            <rFont val="DejaVu Sans"/>
            <family val="2"/>
          </rPr>
          <t xml:space="preserve">文</t>
        </r>
        <r>
          <rPr>
            <b val="true"/>
            <sz val="14"/>
            <color rgb="FF000000"/>
            <rFont val="新細明體"/>
            <family val="1"/>
            <charset val="136"/>
          </rPr>
          <t xml:space="preserve">160(</t>
        </r>
        <r>
          <rPr>
            <b val="true"/>
            <sz val="14"/>
            <color rgb="FF000000"/>
            <rFont val="DejaVu Sans"/>
            <family val="2"/>
          </rPr>
          <t xml:space="preserve">庫</t>
        </r>
        <r>
          <rPr>
            <b val="true"/>
            <sz val="14"/>
            <color rgb="FF000000"/>
            <rFont val="新細明體"/>
            <family val="1"/>
            <charset val="136"/>
          </rPr>
          <t xml:space="preserve">)</t>
        </r>
      </text>
      <mc:AlternateContent>
        <mc:Choice Requires="v2">
          <commentPr autoFill="true" autoScale="false" colHidden="true" locked="false" rowHidden="false" textHAlign="justify" textVAlign="top">
            <anchor moveWithCells="false" sizeWithCells="false">
              <xdr:from>
                <xdr:col>16</xdr:col>
                <xdr:colOff>16</xdr:colOff>
                <xdr:row>30</xdr:row>
                <xdr:rowOff>24</xdr:rowOff>
              </xdr:from>
              <xdr:to>
                <xdr:col>18</xdr:col>
                <xdr:colOff>56</xdr:colOff>
                <xdr:row>31</xdr:row>
                <xdr:rowOff>24</xdr:rowOff>
              </xdr:to>
            </anchor>
          </commentPr>
        </mc:Choice>
        <mc:Fallback/>
      </mc:AlternateContent>
    </comment>
    <comment ref="I6" authorId="0">
      <text>
        <r>
          <rPr>
            <b val="true"/>
            <sz val="14"/>
            <color rgb="FF000000"/>
            <rFont val="新細明體"/>
            <family val="1"/>
            <charset val="136"/>
          </rPr>
          <t xml:space="preserve">12kg*11+15kg*11</t>
        </r>
      </text>
      <mc:AlternateContent>
        <mc:Choice Requires="v2">
          <commentPr autoFill="true" autoScale="false" colHidden="true" locked="false" rowHidden="false" textHAlign="justify" textVAlign="top">
            <anchor moveWithCells="false" sizeWithCells="false">
              <xdr:from>
                <xdr:col>16</xdr:col>
                <xdr:colOff>16</xdr:colOff>
                <xdr:row>4</xdr:row>
                <xdr:rowOff>36</xdr:rowOff>
              </xdr:from>
              <xdr:to>
                <xdr:col>19</xdr:col>
                <xdr:colOff>23</xdr:colOff>
                <xdr:row>5</xdr:row>
                <xdr:rowOff>36</xdr:rowOff>
              </xdr:to>
            </anchor>
          </commentPr>
        </mc:Choice>
        <mc:Fallback/>
      </mc:AlternateContent>
    </comment>
    <comment ref="I11" authorId="0">
      <text>
        <r>
          <rPr>
            <b val="true"/>
            <sz val="12"/>
            <color rgb="FF000000"/>
            <rFont val="新細明體"/>
            <family val="1"/>
            <charset val="136"/>
          </rPr>
          <t xml:space="preserve">12kg*8+11kg*5+16kg*9</t>
        </r>
      </text>
      <mc:AlternateContent>
        <mc:Choice Requires="v2">
          <commentPr autoFill="true" autoScale="false" colHidden="true" locked="false" rowHidden="false" textHAlign="justify" textVAlign="top">
            <anchor moveWithCells="false" sizeWithCells="false">
              <xdr:from>
                <xdr:col>16</xdr:col>
                <xdr:colOff>16</xdr:colOff>
                <xdr:row>10</xdr:row>
                <xdr:rowOff>4</xdr:rowOff>
              </xdr:from>
              <xdr:to>
                <xdr:col>20</xdr:col>
                <xdr:colOff>14</xdr:colOff>
                <xdr:row>11</xdr:row>
                <xdr:rowOff>8</xdr:rowOff>
              </xdr:to>
            </anchor>
          </commentPr>
        </mc:Choice>
        <mc:Fallback/>
      </mc:AlternateContent>
    </comment>
    <comment ref="I20" authorId="0">
      <text>
        <r>
          <rPr>
            <b val="true"/>
            <sz val="14"/>
            <color rgb="FF000000"/>
            <rFont val="新細明體"/>
            <family val="1"/>
            <charset val="136"/>
          </rPr>
          <t xml:space="preserve">9kg*11+11kg*5+10kg*11+14kg*1</t>
        </r>
      </text>
      <mc:AlternateContent>
        <mc:Choice Requires="v2">
          <commentPr autoFill="true" autoScale="false" colHidden="true" locked="false" rowHidden="false" textHAlign="justify" textVAlign="top">
            <anchor moveWithCells="false" sizeWithCells="false">
              <xdr:from>
                <xdr:col>16</xdr:col>
                <xdr:colOff>16</xdr:colOff>
                <xdr:row>19</xdr:row>
                <xdr:rowOff>20</xdr:rowOff>
              </xdr:from>
              <xdr:to>
                <xdr:col>21</xdr:col>
                <xdr:colOff>46</xdr:colOff>
                <xdr:row>21</xdr:row>
                <xdr:rowOff>13</xdr:rowOff>
              </xdr:to>
            </anchor>
          </commentPr>
        </mc:Choice>
        <mc:Fallback/>
      </mc:AlternateContent>
    </comment>
    <comment ref="I22" authorId="0">
      <text>
        <r>
          <rPr>
            <b val="true"/>
            <sz val="14"/>
            <color rgb="FF000000"/>
            <rFont val="新細明體"/>
            <family val="1"/>
            <charset val="136"/>
          </rPr>
          <t xml:space="preserve">9kg*17+13kg*5</t>
        </r>
      </text>
      <mc:AlternateContent>
        <mc:Choice Requires="v2">
          <commentPr autoFill="true" autoScale="false" colHidden="true" locked="false" rowHidden="false" textHAlign="justify" textVAlign="top">
            <anchor moveWithCells="false" sizeWithCells="false">
              <xdr:from>
                <xdr:col>16</xdr:col>
                <xdr:colOff>16</xdr:colOff>
                <xdr:row>21</xdr:row>
                <xdr:rowOff>20</xdr:rowOff>
              </xdr:from>
              <xdr:to>
                <xdr:col>19</xdr:col>
                <xdr:colOff>7</xdr:colOff>
                <xdr:row>22</xdr:row>
                <xdr:rowOff>16</xdr:rowOff>
              </xdr:to>
            </anchor>
          </commentPr>
        </mc:Choice>
        <mc:Fallback/>
      </mc:AlternateContent>
    </comment>
    <comment ref="I28" authorId="0">
      <text>
        <r>
          <rPr>
            <b val="true"/>
            <sz val="14"/>
            <color rgb="FF000000"/>
            <rFont val="新細明體"/>
            <family val="1"/>
            <charset val="136"/>
          </rPr>
          <t xml:space="preserve">9kg*11+11kg*5+10kg*11+14kg*1</t>
        </r>
      </text>
      <mc:AlternateContent>
        <mc:Choice Requires="v2">
          <commentPr autoFill="true" autoScale="false" colHidden="true" locked="false" rowHidden="false" textHAlign="justify" textVAlign="top">
            <anchor moveWithCells="false" sizeWithCells="false">
              <xdr:from>
                <xdr:col>16</xdr:col>
                <xdr:colOff>16</xdr:colOff>
                <xdr:row>27</xdr:row>
                <xdr:rowOff>24</xdr:rowOff>
              </xdr:from>
              <xdr:to>
                <xdr:col>21</xdr:col>
                <xdr:colOff>46</xdr:colOff>
                <xdr:row>29</xdr:row>
                <xdr:rowOff>17</xdr:rowOff>
              </xdr:to>
            </anchor>
          </commentPr>
        </mc:Choice>
        <mc:Fallback/>
      </mc:AlternateContent>
    </comment>
    <comment ref="I30" authorId="0">
      <text>
        <r>
          <rPr>
            <b val="true"/>
            <sz val="14"/>
            <color rgb="FF000000"/>
            <rFont val="新細明體"/>
            <family val="1"/>
            <charset val="136"/>
          </rPr>
          <t xml:space="preserve">9kg*17+13kg*5</t>
        </r>
      </text>
      <mc:AlternateContent>
        <mc:Choice Requires="v2">
          <commentPr autoFill="true" autoScale="false" colHidden="true" locked="false" rowHidden="false" textHAlign="justify" textVAlign="top">
            <anchor moveWithCells="false" sizeWithCells="false">
              <xdr:from>
                <xdr:col>16</xdr:col>
                <xdr:colOff>16</xdr:colOff>
                <xdr:row>29</xdr:row>
                <xdr:rowOff>24</xdr:rowOff>
              </xdr:from>
              <xdr:to>
                <xdr:col>19</xdr:col>
                <xdr:colOff>7</xdr:colOff>
                <xdr:row>30</xdr:row>
                <xdr:rowOff>20</xdr:rowOff>
              </xdr:to>
            </anchor>
          </commentPr>
        </mc:Choice>
        <mc:Fallback/>
      </mc:AlternateContent>
    </comment>
  </commentList>
</comments>
</file>

<file path=xl/sharedStrings.xml><?xml version="1.0" encoding="utf-8"?>
<sst xmlns="http://schemas.openxmlformats.org/spreadsheetml/2006/main" count="3434" uniqueCount="764">
  <si>
    <r>
      <rPr>
        <sz val="20"/>
        <color rgb="FF000000"/>
        <rFont val="Noto Sans"/>
        <family val="2"/>
      </rPr>
      <t xml:space="preserve">麗山國小</t>
    </r>
    <r>
      <rPr>
        <sz val="20"/>
        <color rgb="FF000000"/>
        <rFont val="微軟正黑體"/>
        <family val="2"/>
        <charset val="136"/>
      </rPr>
      <t xml:space="preserve">108</t>
    </r>
    <r>
      <rPr>
        <sz val="20"/>
        <color rgb="FF000000"/>
        <rFont val="Noto Sans"/>
        <family val="2"/>
      </rPr>
      <t xml:space="preserve">年</t>
    </r>
    <r>
      <rPr>
        <sz val="20"/>
        <color rgb="FF000000"/>
        <rFont val="微軟正黑體"/>
        <family val="2"/>
        <charset val="136"/>
      </rPr>
      <t xml:space="preserve">8-9</t>
    </r>
    <r>
      <rPr>
        <sz val="20"/>
        <color rgb="FF000000"/>
        <rFont val="Noto Sans"/>
        <family val="2"/>
      </rPr>
      <t xml:space="preserve">月份明細</t>
    </r>
  </si>
  <si>
    <t xml:space="preserve">給校長</t>
  </si>
  <si>
    <t xml:space="preserve">成本</t>
  </si>
  <si>
    <r>
      <rPr>
        <sz val="12"/>
        <rFont val="Noto Sans"/>
        <family val="2"/>
      </rPr>
      <t xml:space="preserve">成本</t>
    </r>
    <r>
      <rPr>
        <sz val="12"/>
        <rFont val="微軟正黑體"/>
        <family val="2"/>
        <charset val="136"/>
      </rPr>
      <t xml:space="preserve">/</t>
    </r>
    <r>
      <rPr>
        <sz val="12"/>
        <rFont val="Noto Sans"/>
        <family val="2"/>
      </rPr>
      <t xml:space="preserve">人</t>
    </r>
  </si>
  <si>
    <r>
      <rPr>
        <sz val="12"/>
        <rFont val="Noto Sans"/>
        <family val="2"/>
      </rPr>
      <t xml:space="preserve">總重</t>
    </r>
    <r>
      <rPr>
        <sz val="12"/>
        <rFont val="微軟正黑體"/>
        <family val="2"/>
        <charset val="136"/>
      </rPr>
      <t xml:space="preserve">/</t>
    </r>
    <r>
      <rPr>
        <sz val="12"/>
        <rFont val="Noto Sans"/>
        <family val="2"/>
      </rPr>
      <t xml:space="preserve">人</t>
    </r>
  </si>
  <si>
    <t xml:space="preserve">菜名</t>
  </si>
  <si>
    <t xml:space="preserve">食材數</t>
  </si>
  <si>
    <t xml:space="preserve">食材</t>
  </si>
  <si>
    <r>
      <rPr>
        <sz val="12"/>
        <color rgb="FF000000"/>
        <rFont val="Noto Sans"/>
        <family val="2"/>
      </rPr>
      <t xml:space="preserve">克數</t>
    </r>
    <r>
      <rPr>
        <sz val="12"/>
        <color rgb="FF000000"/>
        <rFont val="微軟正黑體"/>
        <family val="2"/>
        <charset val="136"/>
      </rPr>
      <t xml:space="preserve">/</t>
    </r>
    <r>
      <rPr>
        <sz val="12"/>
        <color rgb="FF000000"/>
        <rFont val="Noto Sans"/>
        <family val="2"/>
      </rPr>
      <t xml:space="preserve">人</t>
    </r>
  </si>
  <si>
    <t xml:space="preserve">單價</t>
  </si>
  <si>
    <t xml:space="preserve">數</t>
  </si>
  <si>
    <t xml:space="preserve">係數</t>
  </si>
  <si>
    <t xml:space="preserve">叫貨</t>
  </si>
  <si>
    <t xml:space="preserve">單位</t>
  </si>
  <si>
    <t xml:space="preserve">每份克數</t>
  </si>
  <si>
    <t xml:space="preserve">分類</t>
  </si>
  <si>
    <t xml:space="preserve">份數</t>
  </si>
  <si>
    <t xml:space="preserve">五穀根莖類</t>
  </si>
  <si>
    <r>
      <rPr>
        <sz val="12"/>
        <rFont val="Noto Sans"/>
        <family val="2"/>
      </rPr>
      <t xml:space="preserve">蛋白質</t>
    </r>
    <r>
      <rPr>
        <sz val="12"/>
        <rFont val="微軟正黑體"/>
        <family val="2"/>
        <charset val="136"/>
      </rPr>
      <t xml:space="preserve">(</t>
    </r>
    <r>
      <rPr>
        <sz val="12"/>
        <rFont val="Noto Sans"/>
        <family val="2"/>
      </rPr>
      <t xml:space="preserve">克</t>
    </r>
    <r>
      <rPr>
        <sz val="12"/>
        <rFont val="微軟正黑體"/>
        <family val="2"/>
        <charset val="136"/>
      </rPr>
      <t xml:space="preserve">)</t>
    </r>
  </si>
  <si>
    <t xml:space="preserve">蛋豆魚肉類</t>
  </si>
  <si>
    <r>
      <rPr>
        <sz val="12"/>
        <rFont val="Noto Sans"/>
        <family val="2"/>
      </rPr>
      <t xml:space="preserve">脂肪</t>
    </r>
    <r>
      <rPr>
        <sz val="12"/>
        <rFont val="微軟正黑體"/>
        <family val="2"/>
        <charset val="136"/>
      </rPr>
      <t xml:space="preserve">(</t>
    </r>
    <r>
      <rPr>
        <sz val="12"/>
        <rFont val="Noto Sans"/>
        <family val="2"/>
      </rPr>
      <t xml:space="preserve">克</t>
    </r>
    <r>
      <rPr>
        <sz val="12"/>
        <rFont val="微軟正黑體"/>
        <family val="2"/>
        <charset val="136"/>
      </rPr>
      <t xml:space="preserve">)</t>
    </r>
  </si>
  <si>
    <t xml:space="preserve">蔬菜類</t>
  </si>
  <si>
    <r>
      <rPr>
        <sz val="12"/>
        <rFont val="Noto Sans"/>
        <family val="2"/>
      </rPr>
      <t xml:space="preserve">醣類</t>
    </r>
    <r>
      <rPr>
        <sz val="12"/>
        <rFont val="微軟正黑體"/>
        <family val="2"/>
        <charset val="136"/>
      </rPr>
      <t xml:space="preserve">(</t>
    </r>
    <r>
      <rPr>
        <sz val="12"/>
        <rFont val="Noto Sans"/>
        <family val="2"/>
      </rPr>
      <t xml:space="preserve">克</t>
    </r>
    <r>
      <rPr>
        <sz val="12"/>
        <rFont val="微軟正黑體"/>
        <family val="2"/>
        <charset val="136"/>
      </rPr>
      <t xml:space="preserve">)</t>
    </r>
  </si>
  <si>
    <t xml:space="preserve">水果類</t>
  </si>
  <si>
    <r>
      <rPr>
        <sz val="12"/>
        <color rgb="FF000000"/>
        <rFont val="Noto Sans"/>
        <family val="2"/>
      </rPr>
      <t xml:space="preserve">熱量</t>
    </r>
    <r>
      <rPr>
        <sz val="12"/>
        <color rgb="FF000000"/>
        <rFont val="微軟正黑體"/>
        <family val="2"/>
        <charset val="136"/>
      </rPr>
      <t xml:space="preserve">(</t>
    </r>
    <r>
      <rPr>
        <sz val="12"/>
        <color rgb="FF000000"/>
        <rFont val="Noto Sans"/>
        <family val="2"/>
      </rPr>
      <t xml:space="preserve">大卡</t>
    </r>
    <r>
      <rPr>
        <sz val="12"/>
        <color rgb="FF000000"/>
        <rFont val="微軟正黑體"/>
        <family val="2"/>
        <charset val="136"/>
      </rPr>
      <t xml:space="preserve">)</t>
    </r>
  </si>
  <si>
    <t xml:space="preserve">油脂類</t>
  </si>
  <si>
    <t xml:space="preserve">奶類</t>
  </si>
  <si>
    <t xml:space="preserve">胸丁腿丁人數要減</t>
  </si>
  <si>
    <r>
      <rPr>
        <sz val="12"/>
        <color rgb="FFFF0000"/>
        <rFont val="Noto Sans"/>
        <family val="2"/>
      </rPr>
      <t xml:space="preserve">幼</t>
    </r>
    <r>
      <rPr>
        <sz val="12"/>
        <color rgb="FFFF0000"/>
        <rFont val="微軟正黑體"/>
        <family val="2"/>
        <charset val="136"/>
      </rPr>
      <t xml:space="preserve">.</t>
    </r>
    <r>
      <rPr>
        <sz val="12"/>
        <color rgb="FFFF0000"/>
        <rFont val="Noto Sans"/>
        <family val="2"/>
      </rPr>
      <t xml:space="preserve">一年級</t>
    </r>
  </si>
  <si>
    <t xml:space="preserve">待各校幼一人數確定後要改叫貨量</t>
  </si>
  <si>
    <t xml:space="preserve">清肉丁改幼一人數</t>
  </si>
  <si>
    <t xml:space="preserve">油</t>
  </si>
  <si>
    <t xml:space="preserve">油脂</t>
  </si>
  <si>
    <t xml:space="preserve">kg</t>
  </si>
  <si>
    <t xml:space="preserve">蔥薑蒜</t>
  </si>
  <si>
    <t xml:space="preserve">蒜末</t>
  </si>
  <si>
    <t xml:space="preserve">紅蔥</t>
  </si>
  <si>
    <t xml:space="preserve">薑絲</t>
  </si>
  <si>
    <t xml:space="preserve"> </t>
  </si>
  <si>
    <r>
      <rPr>
        <sz val="12"/>
        <color rgb="FFFF0000"/>
        <rFont val="Noto Sans"/>
        <family val="2"/>
      </rPr>
      <t xml:space="preserve">當天蔬菜量較低</t>
    </r>
    <r>
      <rPr>
        <sz val="12"/>
        <color rgb="FFFF0000"/>
        <rFont val="微軟正黑體"/>
        <family val="2"/>
        <charset val="136"/>
      </rPr>
      <t xml:space="preserve">.</t>
    </r>
    <r>
      <rPr>
        <sz val="12"/>
        <color rgb="FFFF0000"/>
        <rFont val="Noto Sans"/>
        <family val="2"/>
      </rPr>
      <t xml:space="preserve">若可以再請改為白蘿蔔</t>
    </r>
  </si>
  <si>
    <t xml:space="preserve">忌海鮮</t>
  </si>
  <si>
    <r>
      <rPr>
        <sz val="12"/>
        <color rgb="FFFF0000"/>
        <rFont val="Noto Sans"/>
        <family val="2"/>
      </rPr>
      <t xml:space="preserve">魚丁再扣掉忌海鮮人數</t>
    </r>
    <r>
      <rPr>
        <sz val="12"/>
        <color rgb="FFFF0000"/>
        <rFont val="微軟正黑體"/>
        <family val="2"/>
        <charset val="136"/>
      </rPr>
      <t xml:space="preserve">.</t>
    </r>
    <r>
      <rPr>
        <sz val="12"/>
        <color rgb="FFFF0000"/>
        <rFont val="Noto Sans"/>
        <family val="2"/>
      </rPr>
      <t xml:space="preserve">肉片改為忌海鮮人數</t>
    </r>
  </si>
  <si>
    <t xml:space="preserve">在請調整</t>
  </si>
  <si>
    <t xml:space="preserve">一人一片</t>
  </si>
  <si>
    <t xml:space="preserve">肉丁及豬柳再請確認為後腿油脂少部分名稱請改為公司名稱及食材位置調整可以算分量</t>
  </si>
  <si>
    <t xml:space="preserve">沙茶醬</t>
  </si>
  <si>
    <t xml:space="preserve">幼、一年級</t>
  </si>
  <si>
    <t xml:space="preserve">因沒吃過地瓜葉也請幫忙確認一下別的學校供應量約多少</t>
  </si>
  <si>
    <t xml:space="preserve">斤</t>
  </si>
  <si>
    <t xml:space="preserve">蔥</t>
  </si>
  <si>
    <r>
      <rPr>
        <b val="true"/>
        <sz val="16"/>
        <color rgb="FF000000"/>
        <rFont val="Noto Sans"/>
        <family val="2"/>
      </rPr>
      <t xml:space="preserve">臺北市內湖區麗山國民小學中央廚房【</t>
    </r>
    <r>
      <rPr>
        <b val="true"/>
        <u val="single"/>
        <sz val="16"/>
        <color rgb="FF000000"/>
        <rFont val="Noto Sans"/>
        <family val="2"/>
      </rPr>
      <t xml:space="preserve">供膳管理日誌</t>
    </r>
    <r>
      <rPr>
        <b val="true"/>
        <sz val="16"/>
        <color rgb="FF000000"/>
        <rFont val="Noto Sans"/>
        <family val="2"/>
      </rPr>
      <t xml:space="preserve">】</t>
    </r>
  </si>
  <si>
    <t xml:space="preserve">                                      </t>
  </si>
  <si>
    <t xml:space="preserve">※作業檢查表                                                   </t>
  </si>
  <si>
    <r>
      <rPr>
        <sz val="12"/>
        <rFont val="新細明體"/>
        <family val="1"/>
        <charset val="136"/>
      </rPr>
      <t xml:space="preserve">109</t>
    </r>
    <r>
      <rPr>
        <sz val="12"/>
        <rFont val="Noto Sans"/>
        <family val="2"/>
      </rPr>
      <t xml:space="preserve">年</t>
    </r>
  </si>
  <si>
    <t xml:space="preserve">檢  查  項  目</t>
  </si>
  <si>
    <t xml:space="preserve">良好</t>
  </si>
  <si>
    <t xml:space="preserve">待改進</t>
  </si>
  <si>
    <t xml:space="preserve">備註</t>
  </si>
  <si>
    <r>
      <rPr>
        <sz val="12"/>
        <rFont val="新細明體"/>
        <family val="1"/>
        <charset val="136"/>
      </rPr>
      <t xml:space="preserve">1. </t>
    </r>
    <r>
      <rPr>
        <sz val="12"/>
        <rFont val="Noto Sans"/>
        <family val="2"/>
      </rPr>
      <t xml:space="preserve">承商派駐</t>
    </r>
    <r>
      <rPr>
        <sz val="12"/>
        <rFont val="新細明體"/>
        <family val="1"/>
        <charset val="136"/>
      </rPr>
      <t xml:space="preserve">15</t>
    </r>
    <r>
      <rPr>
        <sz val="12"/>
        <rFont val="Noto Sans"/>
        <family val="2"/>
      </rPr>
      <t xml:space="preserve">人</t>
    </r>
    <r>
      <rPr>
        <sz val="12"/>
        <rFont val="新細明體"/>
        <family val="1"/>
        <charset val="136"/>
      </rPr>
      <t xml:space="preserve">(</t>
    </r>
    <r>
      <rPr>
        <sz val="12"/>
        <rFont val="Noto Sans"/>
        <family val="2"/>
      </rPr>
      <t xml:space="preserve">營養師</t>
    </r>
    <r>
      <rPr>
        <sz val="12"/>
        <rFont val="新細明體"/>
        <family val="1"/>
        <charset val="136"/>
      </rPr>
      <t xml:space="preserve">1/</t>
    </r>
    <r>
      <rPr>
        <sz val="12"/>
        <rFont val="Noto Sans"/>
        <family val="2"/>
      </rPr>
      <t xml:space="preserve">廚師</t>
    </r>
    <r>
      <rPr>
        <sz val="12"/>
        <rFont val="新細明體"/>
        <family val="1"/>
        <charset val="136"/>
      </rPr>
      <t xml:space="preserve">2/</t>
    </r>
    <r>
      <rPr>
        <sz val="12"/>
        <rFont val="Noto Sans"/>
        <family val="2"/>
      </rPr>
      <t xml:space="preserve">助廚</t>
    </r>
    <r>
      <rPr>
        <sz val="12"/>
        <rFont val="新細明體"/>
        <family val="1"/>
        <charset val="136"/>
      </rPr>
      <t xml:space="preserve">1/</t>
    </r>
    <r>
      <rPr>
        <sz val="12"/>
        <rFont val="Noto Sans"/>
        <family val="2"/>
      </rPr>
      <t xml:space="preserve">廚工</t>
    </r>
    <r>
      <rPr>
        <sz val="12"/>
        <rFont val="新細明體"/>
        <family val="1"/>
        <charset val="136"/>
      </rPr>
      <t xml:space="preserve">11</t>
    </r>
    <r>
      <rPr>
        <sz val="12"/>
        <rFont val="Noto Sans"/>
        <family val="2"/>
      </rPr>
      <t xml:space="preserve">）</t>
    </r>
  </si>
  <si>
    <t xml:space="preserve">ˇ</t>
  </si>
  <si>
    <r>
      <rPr>
        <sz val="12"/>
        <rFont val="新細明體"/>
        <family val="1"/>
        <charset val="136"/>
      </rPr>
      <t xml:space="preserve">2. </t>
    </r>
    <r>
      <rPr>
        <sz val="12"/>
        <rFont val="Noto Sans"/>
        <family val="2"/>
      </rPr>
      <t xml:space="preserve">廚師依規佩戴手套、口罩、髮帽、工作鞋等</t>
    </r>
  </si>
  <si>
    <r>
      <rPr>
        <sz val="12"/>
        <rFont val="新細明體"/>
        <family val="1"/>
        <charset val="136"/>
      </rPr>
      <t xml:space="preserve">3. </t>
    </r>
    <r>
      <rPr>
        <sz val="12"/>
        <rFont val="Noto Sans"/>
        <family val="2"/>
      </rPr>
      <t xml:space="preserve">冷凍藏庫溫度正常，物品擺放整齊</t>
    </r>
  </si>
  <si>
    <r>
      <rPr>
        <sz val="12"/>
        <rFont val="新細明體"/>
        <family val="1"/>
        <charset val="136"/>
      </rPr>
      <t xml:space="preserve">4. </t>
    </r>
    <r>
      <rPr>
        <sz val="12"/>
        <rFont val="Noto Sans"/>
        <family val="2"/>
      </rPr>
      <t xml:space="preserve">乾料庫房溫濕度正常，物品擺放整齊</t>
    </r>
  </si>
  <si>
    <r>
      <rPr>
        <sz val="12"/>
        <rFont val="新細明體"/>
        <family val="1"/>
        <charset val="136"/>
      </rPr>
      <t xml:space="preserve">5. </t>
    </r>
    <r>
      <rPr>
        <sz val="12"/>
        <rFont val="Noto Sans"/>
        <family val="2"/>
      </rPr>
      <t xml:space="preserve">供餐時程準時，未提早或延遲</t>
    </r>
  </si>
  <si>
    <t xml:space="preserve">※食材及原物料記錄</t>
  </si>
  <si>
    <r>
      <rPr>
        <sz val="12"/>
        <rFont val="新細明體"/>
        <family val="1"/>
        <charset val="136"/>
      </rPr>
      <t xml:space="preserve">1. </t>
    </r>
    <r>
      <rPr>
        <sz val="12"/>
        <rFont val="Noto Sans"/>
        <family val="2"/>
      </rPr>
      <t xml:space="preserve">依菜單供應，食材品質良好及份量充足： □良好 □待改進</t>
    </r>
  </si>
  <si>
    <r>
      <rPr>
        <sz val="12"/>
        <rFont val="新細明體"/>
        <family val="1"/>
        <charset val="136"/>
      </rPr>
      <t xml:space="preserve">2. </t>
    </r>
    <r>
      <rPr>
        <sz val="12"/>
        <rFont val="Noto Sans"/>
        <family val="2"/>
      </rPr>
      <t xml:space="preserve">食材符合</t>
    </r>
    <r>
      <rPr>
        <sz val="12"/>
        <rFont val="新細明體"/>
        <family val="1"/>
        <charset val="136"/>
      </rPr>
      <t xml:space="preserve">CAS</t>
    </r>
    <r>
      <rPr>
        <sz val="12"/>
        <rFont val="Noto Sans"/>
        <family val="2"/>
      </rPr>
      <t xml:space="preserve">或合格證明：□良好 □待改進</t>
    </r>
    <r>
      <rPr>
        <sz val="12"/>
        <rFont val="新細明體"/>
        <family val="1"/>
        <charset val="136"/>
      </rPr>
      <t xml:space="preserve">:        </t>
    </r>
    <r>
      <rPr>
        <u val="single"/>
        <sz val="12"/>
        <rFont val="新細明體"/>
        <family val="1"/>
        <charset val="136"/>
      </rPr>
      <t xml:space="preserve">                 </t>
    </r>
  </si>
  <si>
    <r>
      <rPr>
        <sz val="12"/>
        <rFont val="新細明體"/>
        <family val="1"/>
        <charset val="136"/>
      </rPr>
      <t xml:space="preserve">3. </t>
    </r>
    <r>
      <rPr>
        <sz val="12"/>
        <rFont val="Noto Sans"/>
        <family val="2"/>
      </rPr>
      <t xml:space="preserve">食米品質：□良好 □待改進                </t>
    </r>
    <r>
      <rPr>
        <u val="single"/>
        <sz val="12"/>
        <rFont val="Noto Sans"/>
        <family val="2"/>
      </rPr>
      <t xml:space="preserve">  </t>
    </r>
    <r>
      <rPr>
        <u val="single"/>
        <sz val="12"/>
        <rFont val="新細明體"/>
        <family val="1"/>
        <charset val="136"/>
      </rPr>
      <t xml:space="preserve">109</t>
    </r>
    <r>
      <rPr>
        <sz val="12"/>
        <rFont val="Noto Sans"/>
        <family val="2"/>
      </rPr>
      <t xml:space="preserve">年第</t>
    </r>
    <r>
      <rPr>
        <sz val="12"/>
        <rFont val="新細明體"/>
        <family val="1"/>
        <charset val="136"/>
      </rPr>
      <t xml:space="preserve">1</t>
    </r>
    <r>
      <rPr>
        <sz val="12"/>
        <rFont val="Noto Sans"/>
        <family val="2"/>
      </rPr>
      <t xml:space="preserve">期 ，加工日期：</t>
    </r>
    <r>
      <rPr>
        <sz val="12"/>
        <rFont val="標楷體"/>
        <family val="4"/>
        <charset val="136"/>
      </rPr>
      <t xml:space="preserve">109/10/6</t>
    </r>
  </si>
  <si>
    <r>
      <rPr>
        <sz val="12"/>
        <rFont val="新細明體"/>
        <family val="1"/>
        <charset val="136"/>
      </rPr>
      <t xml:space="preserve">4. </t>
    </r>
    <r>
      <rPr>
        <sz val="12"/>
        <rFont val="Noto Sans"/>
        <family val="2"/>
      </rPr>
      <t xml:space="preserve">鑽石試劑檢測：□無豆麵製品□良好 □不合格</t>
    </r>
    <r>
      <rPr>
        <sz val="12"/>
        <rFont val="新細明體"/>
        <family val="1"/>
        <charset val="136"/>
      </rPr>
      <t xml:space="preserve">-</t>
    </r>
    <r>
      <rPr>
        <sz val="12"/>
        <rFont val="Noto Sans"/>
        <family val="2"/>
      </rPr>
      <t xml:space="preserve">退貨      </t>
    </r>
    <r>
      <rPr>
        <sz val="12"/>
        <rFont val="新細明體"/>
        <family val="1"/>
        <charset val="136"/>
      </rPr>
      <t xml:space="preserve">( ________ □</t>
    </r>
    <r>
      <rPr>
        <sz val="12"/>
        <rFont val="Noto Sans"/>
        <family val="2"/>
      </rPr>
      <t xml:space="preserve">雙氧□皂黃</t>
    </r>
    <r>
      <rPr>
        <sz val="12"/>
        <rFont val="新細明體"/>
        <family val="1"/>
        <charset val="136"/>
      </rPr>
      <t xml:space="preserve">)</t>
    </r>
  </si>
  <si>
    <r>
      <rPr>
        <sz val="12"/>
        <rFont val="新細明體"/>
        <family val="1"/>
        <charset val="136"/>
      </rPr>
      <t xml:space="preserve">5. </t>
    </r>
    <r>
      <rPr>
        <sz val="12"/>
        <rFont val="Noto Sans"/>
        <family val="2"/>
      </rPr>
      <t xml:space="preserve">二氧化硫檢測：□無芽菜、醃漬菜製品□良好 □不合格</t>
    </r>
    <r>
      <rPr>
        <sz val="12"/>
        <rFont val="新細明體"/>
        <family val="1"/>
        <charset val="136"/>
      </rPr>
      <t xml:space="preserve">-</t>
    </r>
    <r>
      <rPr>
        <sz val="12"/>
        <rFont val="Noto Sans"/>
        <family val="2"/>
      </rPr>
      <t xml:space="preserve">退貨</t>
    </r>
  </si>
  <si>
    <r>
      <rPr>
        <sz val="12"/>
        <rFont val="新細明體"/>
        <family val="1"/>
        <charset val="136"/>
      </rPr>
      <t xml:space="preserve">6. </t>
    </r>
    <r>
      <rPr>
        <sz val="12"/>
        <rFont val="Noto Sans"/>
        <family val="2"/>
      </rPr>
      <t xml:space="preserve">炸油品質：□無炸油 □酸價測試</t>
    </r>
    <r>
      <rPr>
        <sz val="12"/>
        <rFont val="新細明體"/>
        <family val="1"/>
        <charset val="136"/>
      </rPr>
      <t xml:space="preserve">&lt;2.0</t>
    </r>
    <r>
      <rPr>
        <sz val="12"/>
        <rFont val="Noto Sans"/>
        <family val="2"/>
      </rPr>
      <t xml:space="preserve">符合規定 □酸價測試</t>
    </r>
    <r>
      <rPr>
        <sz val="12"/>
        <rFont val="新細明體"/>
        <family val="1"/>
        <charset val="136"/>
      </rPr>
      <t xml:space="preserve">&gt;2.0</t>
    </r>
    <r>
      <rPr>
        <sz val="12"/>
        <rFont val="Noto Sans"/>
        <family val="2"/>
      </rPr>
      <t xml:space="preserve">立即換油</t>
    </r>
  </si>
  <si>
    <r>
      <rPr>
        <sz val="12"/>
        <rFont val="新細明體"/>
        <family val="1"/>
        <charset val="136"/>
      </rPr>
      <t xml:space="preserve">7. </t>
    </r>
    <r>
      <rPr>
        <sz val="12"/>
        <rFont val="Noto Sans"/>
        <family val="2"/>
      </rPr>
      <t xml:space="preserve">蔬果農藥檢測：□符合規定 □不合格</t>
    </r>
    <r>
      <rPr>
        <sz val="12"/>
        <rFont val="新細明體"/>
        <family val="1"/>
        <charset val="136"/>
      </rPr>
      <t xml:space="preserve">-</t>
    </r>
    <r>
      <rPr>
        <sz val="12"/>
        <rFont val="Noto Sans"/>
        <family val="2"/>
      </rPr>
      <t xml:space="preserve">退貨 □未於規定時間提供，提至午餐供委會討論記點罰款</t>
    </r>
  </si>
  <si>
    <t xml:space="preserve">排除</t>
  </si>
  <si>
    <r>
      <rPr>
        <sz val="12"/>
        <rFont val="Noto Sans"/>
        <family val="2"/>
      </rPr>
      <t xml:space="preserve">※</t>
    </r>
    <r>
      <rPr>
        <sz val="7"/>
        <color rgb="FF000000"/>
        <rFont val="Noto Sans"/>
        <family val="2"/>
      </rPr>
      <t xml:space="preserve">  </t>
    </r>
    <r>
      <rPr>
        <b val="true"/>
        <sz val="12"/>
        <color rgb="FF000000"/>
        <rFont val="Noto Sans"/>
        <family val="2"/>
      </rPr>
      <t xml:space="preserve">作業流程、設備維護及環境清潔檢查記錄</t>
    </r>
  </si>
  <si>
    <t xml:space="preserve">檢查缺失</t>
  </si>
  <si>
    <t xml:space="preserve">覆檢</t>
  </si>
  <si>
    <r>
      <rPr>
        <sz val="12"/>
        <rFont val="Noto Sans"/>
        <family val="2"/>
      </rPr>
      <t xml:space="preserve">□</t>
    </r>
    <r>
      <rPr>
        <sz val="7"/>
        <color rgb="FF000000"/>
        <rFont val="Noto Sans"/>
        <family val="2"/>
      </rPr>
      <t xml:space="preserve"> </t>
    </r>
    <r>
      <rPr>
        <sz val="12"/>
        <color rgb="FF000000"/>
        <rFont val="Noto Sans"/>
        <family val="2"/>
      </rPr>
      <t xml:space="preserve">如衛生自主管理檢查表</t>
    </r>
  </si>
  <si>
    <r>
      <rPr>
        <sz val="12"/>
        <rFont val="Noto Sans"/>
        <family val="2"/>
      </rPr>
      <t xml:space="preserve">設備操作</t>
    </r>
    <r>
      <rPr>
        <sz val="12"/>
        <rFont val="標楷體"/>
        <family val="4"/>
        <charset val="136"/>
      </rPr>
      <t xml:space="preserve">:□</t>
    </r>
    <r>
      <rPr>
        <sz val="12"/>
        <rFont val="Noto Sans"/>
        <family val="2"/>
      </rPr>
      <t xml:space="preserve">正常   □異常</t>
    </r>
    <r>
      <rPr>
        <sz val="12"/>
        <rFont val="標楷體"/>
        <family val="4"/>
        <charset val="136"/>
      </rPr>
      <t xml:space="preserve">:</t>
    </r>
    <r>
      <rPr>
        <u val="single"/>
        <sz val="12"/>
        <rFont val="標楷體"/>
        <family val="4"/>
        <charset val="136"/>
      </rPr>
      <t xml:space="preserve">                                  </t>
    </r>
  </si>
  <si>
    <t xml:space="preserve">※菜單與試吃記錄</t>
  </si>
  <si>
    <t xml:space="preserve">主食</t>
  </si>
  <si>
    <t xml:space="preserve">副菜一</t>
  </si>
  <si>
    <t xml:space="preserve">副菜二</t>
  </si>
  <si>
    <t xml:space="preserve">副菜三</t>
  </si>
  <si>
    <t xml:space="preserve">湯</t>
  </si>
  <si>
    <t xml:space="preserve">水果</t>
  </si>
  <si>
    <t xml:space="preserve">菜單</t>
  </si>
  <si>
    <t xml:space="preserve">試吃</t>
  </si>
  <si>
    <t xml:space="preserve">※ 班級用餐反應事件</t>
  </si>
  <si>
    <t xml:space="preserve">反應單位</t>
  </si>
  <si>
    <t xml:space="preserve">反應事件</t>
  </si>
  <si>
    <t xml:space="preserve">處理情形</t>
  </si>
  <si>
    <t xml:space="preserve">※ 其他事項</t>
  </si>
  <si>
    <r>
      <rPr>
        <sz val="12"/>
        <rFont val="Noto Sans"/>
        <family val="2"/>
      </rPr>
      <t xml:space="preserve">上將食品</t>
    </r>
    <r>
      <rPr>
        <sz val="12"/>
        <rFont val="新細明體"/>
        <family val="1"/>
        <charset val="136"/>
      </rPr>
      <t xml:space="preserve">:                                   </t>
    </r>
    <r>
      <rPr>
        <sz val="12"/>
        <rFont val="Noto Sans"/>
        <family val="2"/>
      </rPr>
      <t xml:space="preserve">衛生組長</t>
    </r>
    <r>
      <rPr>
        <sz val="12"/>
        <rFont val="新細明體"/>
        <family val="1"/>
        <charset val="136"/>
      </rPr>
      <t xml:space="preserve">:                                         </t>
    </r>
    <r>
      <rPr>
        <sz val="12"/>
        <rFont val="Noto Sans"/>
        <family val="2"/>
      </rPr>
      <t xml:space="preserve">校長：                       </t>
    </r>
  </si>
  <si>
    <t xml:space="preserve">營養師：                                    學務主任：</t>
  </si>
  <si>
    <r>
      <rPr>
        <b val="true"/>
        <sz val="16"/>
        <color rgb="FFFF0000"/>
        <rFont val="Noto Sans"/>
        <family val="2"/>
      </rPr>
      <t xml:space="preserve">臺北市內湖區麗山國民小學中央廚房【食材驗收日誌】</t>
    </r>
    <r>
      <rPr>
        <b val="true"/>
        <sz val="16"/>
        <color rgb="FFFF0000"/>
        <rFont val="標楷體"/>
        <family val="4"/>
        <charset val="136"/>
      </rPr>
      <t xml:space="preserve">--</t>
    </r>
    <r>
      <rPr>
        <b val="true"/>
        <sz val="16"/>
        <color rgb="FFFF0000"/>
        <rFont val="Noto Sans"/>
        <family val="2"/>
      </rPr>
      <t xml:space="preserve">尚未用喔</t>
    </r>
  </si>
  <si>
    <t xml:space="preserve">驗收日期：</t>
  </si>
  <si>
    <t xml:space="preserve">食材名稱</t>
  </si>
  <si>
    <t xml:space="preserve">供貨廠商</t>
  </si>
  <si>
    <t xml:space="preserve">驗收基準</t>
  </si>
  <si>
    <t xml:space="preserve">驗收</t>
  </si>
  <si>
    <t xml:space="preserve">處理方式</t>
  </si>
  <si>
    <t xml:space="preserve">□合格               □不合格</t>
  </si>
  <si>
    <r>
      <rPr>
        <sz val="12"/>
        <rFont val="Noto Sans"/>
        <family val="2"/>
      </rPr>
      <t xml:space="preserve">廠商</t>
    </r>
    <r>
      <rPr>
        <sz val="12"/>
        <rFont val="新細明體"/>
        <family val="1"/>
        <charset val="136"/>
      </rPr>
      <t xml:space="preserve">:        </t>
    </r>
    <r>
      <rPr>
        <sz val="12"/>
        <rFont val="Noto Sans"/>
        <family val="2"/>
      </rPr>
      <t xml:space="preserve">營養師：          衛生組長：            訓導主任：        校長：</t>
    </r>
  </si>
  <si>
    <r>
      <rPr>
        <sz val="20"/>
        <rFont val="Noto Sans"/>
        <family val="2"/>
      </rPr>
      <t xml:space="preserve">臺北市內湖區麗山國民小學 </t>
    </r>
    <r>
      <rPr>
        <sz val="20"/>
        <rFont val="微軟正黑體"/>
        <family val="2"/>
        <charset val="136"/>
      </rPr>
      <t xml:space="preserve">113 </t>
    </r>
    <r>
      <rPr>
        <sz val="20"/>
        <rFont val="Noto Sans"/>
        <family val="2"/>
      </rPr>
      <t xml:space="preserve">年度</t>
    </r>
    <r>
      <rPr>
        <sz val="20"/>
        <rFont val="微軟正黑體"/>
        <family val="2"/>
        <charset val="136"/>
      </rPr>
      <t xml:space="preserve">4</t>
    </r>
    <r>
      <rPr>
        <sz val="20"/>
        <rFont val="Noto Sans"/>
        <family val="2"/>
      </rPr>
      <t xml:space="preserve">月份學校午餐食譜</t>
    </r>
  </si>
  <si>
    <t xml:space="preserve">番茄肉醬麵</t>
  </si>
  <si>
    <t xml:space="preserve">螺旋麵</t>
  </si>
  <si>
    <r>
      <rPr>
        <sz val="12"/>
        <rFont val="微軟正黑體"/>
        <family val="2"/>
        <charset val="136"/>
      </rPr>
      <t xml:space="preserve">CAS</t>
    </r>
    <r>
      <rPr>
        <sz val="12"/>
        <rFont val="Noto Sans"/>
        <family val="2"/>
      </rPr>
      <t xml:space="preserve">冷凍玉米粒</t>
    </r>
  </si>
  <si>
    <t xml:space="preserve">絞肉</t>
  </si>
  <si>
    <r>
      <rPr>
        <sz val="12"/>
        <rFont val="微軟正黑體"/>
        <family val="2"/>
        <charset val="136"/>
      </rPr>
      <t xml:space="preserve">TAP</t>
    </r>
    <r>
      <rPr>
        <sz val="12"/>
        <rFont val="Noto Sans"/>
        <family val="2"/>
      </rPr>
      <t xml:space="preserve">冷凍毛豆仁</t>
    </r>
  </si>
  <si>
    <t xml:space="preserve">剝皮洋蔥原件</t>
  </si>
  <si>
    <t xml:space="preserve">番茄原件</t>
  </si>
  <si>
    <t xml:space="preserve">杏鮑菇原件</t>
  </si>
  <si>
    <t xml:space="preserve">番茄醬</t>
  </si>
  <si>
    <t xml:space="preserve">肉片</t>
  </si>
  <si>
    <t xml:space="preserve">香料里肌</t>
  </si>
  <si>
    <t xml:space="preserve">里肌肉片</t>
  </si>
  <si>
    <t xml:space="preserve">義大利香料</t>
  </si>
  <si>
    <t xml:space="preserve">有機油江菜</t>
  </si>
  <si>
    <t xml:space="preserve">芋香西米露</t>
  </si>
  <si>
    <t xml:space="preserve">芋頭原件</t>
  </si>
  <si>
    <t xml:space="preserve">西谷米</t>
  </si>
  <si>
    <t xml:space="preserve">奶粉</t>
  </si>
  <si>
    <t xml:space="preserve">紅蔥末</t>
  </si>
  <si>
    <t xml:space="preserve">山東燒雞</t>
  </si>
  <si>
    <t xml:space="preserve">雞胸丁</t>
  </si>
  <si>
    <t xml:space="preserve">棒腿丁</t>
  </si>
  <si>
    <t xml:space="preserve">小黃瓜滾刀</t>
  </si>
  <si>
    <t xml:space="preserve">紅蘿蔔中丁</t>
  </si>
  <si>
    <t xml:space="preserve">青蔥段</t>
  </si>
  <si>
    <t xml:space="preserve">花椒粉</t>
  </si>
  <si>
    <t xml:space="preserve">芹香豆包</t>
  </si>
  <si>
    <r>
      <rPr>
        <sz val="12"/>
        <rFont val="Noto Sans"/>
        <family val="2"/>
      </rPr>
      <t xml:space="preserve">非基改豆包</t>
    </r>
    <r>
      <rPr>
        <sz val="12"/>
        <rFont val="微軟正黑體"/>
        <family val="2"/>
        <charset val="136"/>
      </rPr>
      <t xml:space="preserve">(</t>
    </r>
    <r>
      <rPr>
        <sz val="12"/>
        <rFont val="Noto Sans"/>
        <family val="2"/>
      </rPr>
      <t xml:space="preserve">炸</t>
    </r>
    <r>
      <rPr>
        <sz val="12"/>
        <rFont val="微軟正黑體"/>
        <family val="2"/>
        <charset val="136"/>
      </rPr>
      <t xml:space="preserve">)</t>
    </r>
  </si>
  <si>
    <t xml:space="preserve">一公分西芹段</t>
  </si>
  <si>
    <t xml:space="preserve">濕木耳</t>
  </si>
  <si>
    <t xml:space="preserve">有機高麗菜</t>
  </si>
  <si>
    <t xml:space="preserve">海芽蛋花湯</t>
  </si>
  <si>
    <t xml:space="preserve">乾海芽</t>
  </si>
  <si>
    <r>
      <rPr>
        <sz val="12"/>
        <rFont val="微軟正黑體"/>
        <family val="2"/>
        <charset val="136"/>
      </rPr>
      <t xml:space="preserve">CAS</t>
    </r>
    <r>
      <rPr>
        <sz val="12"/>
        <rFont val="Noto Sans"/>
        <family val="2"/>
      </rPr>
      <t xml:space="preserve">殼蛋</t>
    </r>
  </si>
  <si>
    <t xml:space="preserve">地瓜飯</t>
  </si>
  <si>
    <t xml:space="preserve">白米</t>
  </si>
  <si>
    <t xml:space="preserve">地瓜原件</t>
  </si>
  <si>
    <t xml:space="preserve">蘿蔔燒雞</t>
  </si>
  <si>
    <t xml:space="preserve">白蘿蔔中丁</t>
  </si>
  <si>
    <t xml:space="preserve">包白肉片</t>
  </si>
  <si>
    <t xml:space="preserve">大白菜段</t>
  </si>
  <si>
    <t xml:space="preserve">紅蘿蔔片丁</t>
  </si>
  <si>
    <t xml:space="preserve">乾木耳</t>
  </si>
  <si>
    <t xml:space="preserve">有機小松菜</t>
  </si>
  <si>
    <t xml:space="preserve">酸辣湯</t>
  </si>
  <si>
    <t xml:space="preserve">竹筍絲</t>
  </si>
  <si>
    <t xml:space="preserve">金針菇</t>
  </si>
  <si>
    <t xml:space="preserve">非基改豆腐條</t>
  </si>
  <si>
    <t xml:space="preserve">紅藜飯</t>
  </si>
  <si>
    <t xml:space="preserve">紅藜</t>
  </si>
  <si>
    <t xml:space="preserve">杏片魚丁</t>
  </si>
  <si>
    <t xml:space="preserve">鮭鯊魚丁</t>
  </si>
  <si>
    <t xml:space="preserve">杏仁片</t>
  </si>
  <si>
    <t xml:space="preserve">築前煮</t>
  </si>
  <si>
    <t xml:space="preserve">洋芋原件</t>
  </si>
  <si>
    <t xml:space="preserve">冷凍菜豆段</t>
  </si>
  <si>
    <t xml:space="preserve">香菇原件</t>
  </si>
  <si>
    <t xml:space="preserve">牛蒡</t>
  </si>
  <si>
    <t xml:space="preserve">非基改小四角油丁</t>
  </si>
  <si>
    <t xml:space="preserve">有機小白菜</t>
  </si>
  <si>
    <t xml:space="preserve">藥膳雞湯</t>
  </si>
  <si>
    <t xml:space="preserve">白山藥中丁</t>
  </si>
  <si>
    <t xml:space="preserve">枸杞</t>
  </si>
  <si>
    <t xml:space="preserve">當歸</t>
  </si>
  <si>
    <t xml:space="preserve">香鬆飯</t>
  </si>
  <si>
    <t xml:space="preserve">香鬆</t>
  </si>
  <si>
    <t xml:space="preserve">菇菇炒飯</t>
  </si>
  <si>
    <t xml:space="preserve">高麗菜原件</t>
  </si>
  <si>
    <t xml:space="preserve">梅干素燥滷蛋</t>
  </si>
  <si>
    <r>
      <rPr>
        <sz val="12"/>
        <rFont val="微軟正黑體"/>
        <family val="2"/>
        <charset val="136"/>
      </rPr>
      <t xml:space="preserve">CAS</t>
    </r>
    <r>
      <rPr>
        <sz val="12"/>
        <rFont val="Noto Sans"/>
        <family val="2"/>
      </rPr>
      <t xml:space="preserve">白煮蛋</t>
    </r>
  </si>
  <si>
    <t xml:space="preserve">非基改豆干丁</t>
  </si>
  <si>
    <t xml:space="preserve">梅干菜</t>
  </si>
  <si>
    <t xml:space="preserve">麵輪</t>
  </si>
  <si>
    <t xml:space="preserve">雙色花椰</t>
  </si>
  <si>
    <r>
      <rPr>
        <sz val="12"/>
        <rFont val="Noto Sans"/>
        <family val="2"/>
      </rPr>
      <t xml:space="preserve">綠花椰</t>
    </r>
    <r>
      <rPr>
        <sz val="12"/>
        <rFont val="微軟正黑體"/>
        <family val="2"/>
        <charset val="136"/>
      </rPr>
      <t xml:space="preserve">(</t>
    </r>
    <r>
      <rPr>
        <sz val="12"/>
        <rFont val="Noto Sans"/>
        <family val="2"/>
      </rPr>
      <t xml:space="preserve">切</t>
    </r>
    <r>
      <rPr>
        <sz val="12"/>
        <rFont val="微軟正黑體"/>
        <family val="2"/>
        <charset val="136"/>
      </rPr>
      <t xml:space="preserve">)</t>
    </r>
  </si>
  <si>
    <r>
      <rPr>
        <sz val="12"/>
        <rFont val="Noto Sans"/>
        <family val="2"/>
      </rPr>
      <t xml:space="preserve">白花椰</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枸杞冬瓜湯</t>
  </si>
  <si>
    <t xml:space="preserve">冬瓜中丁</t>
  </si>
  <si>
    <t xml:space="preserve">五香滷雞腿</t>
  </si>
  <si>
    <t xml:space="preserve">雞腿</t>
  </si>
  <si>
    <r>
      <rPr>
        <sz val="12"/>
        <rFont val="Noto Sans"/>
        <family val="2"/>
      </rPr>
      <t xml:space="preserve">滷包</t>
    </r>
    <r>
      <rPr>
        <sz val="12"/>
        <rFont val="微軟正黑體"/>
        <family val="2"/>
        <charset val="136"/>
      </rPr>
      <t xml:space="preserve">(</t>
    </r>
    <r>
      <rPr>
        <sz val="12"/>
        <rFont val="Noto Sans"/>
        <family val="2"/>
      </rPr>
      <t xml:space="preserve">大</t>
    </r>
    <r>
      <rPr>
        <sz val="12"/>
        <rFont val="微軟正黑體"/>
        <family val="2"/>
        <charset val="136"/>
      </rPr>
      <t xml:space="preserve">)</t>
    </r>
  </si>
  <si>
    <t xml:space="preserve">五香粉</t>
  </si>
  <si>
    <t xml:space="preserve">玉米肉末炒蛋</t>
  </si>
  <si>
    <r>
      <rPr>
        <sz val="12"/>
        <rFont val="微軟正黑體"/>
        <family val="2"/>
        <charset val="136"/>
      </rPr>
      <t xml:space="preserve">CAS</t>
    </r>
    <r>
      <rPr>
        <sz val="12"/>
        <rFont val="Noto Sans"/>
        <family val="2"/>
      </rPr>
      <t xml:space="preserve">液蛋</t>
    </r>
  </si>
  <si>
    <t xml:space="preserve">紅蘿蔔小丁</t>
  </si>
  <si>
    <t xml:space="preserve">味噌蔬菜湯</t>
  </si>
  <si>
    <t xml:space="preserve">大黃瓜片</t>
  </si>
  <si>
    <t xml:space="preserve">非基改油片絲</t>
  </si>
  <si>
    <t xml:space="preserve">鴻喜菇</t>
  </si>
  <si>
    <t xml:space="preserve">青蔥珠</t>
  </si>
  <si>
    <r>
      <rPr>
        <sz val="12"/>
        <rFont val="Noto Sans"/>
        <family val="2"/>
      </rPr>
      <t xml:space="preserve">赤味噌</t>
    </r>
    <r>
      <rPr>
        <sz val="12"/>
        <rFont val="微軟正黑體"/>
        <family val="2"/>
        <charset val="136"/>
      </rPr>
      <t xml:space="preserve">(9kg/</t>
    </r>
    <r>
      <rPr>
        <sz val="12"/>
        <rFont val="Noto Sans"/>
        <family val="2"/>
      </rPr>
      <t xml:space="preserve">箱</t>
    </r>
    <r>
      <rPr>
        <sz val="12"/>
        <rFont val="微軟正黑體"/>
        <family val="2"/>
        <charset val="136"/>
      </rPr>
      <t xml:space="preserve">)</t>
    </r>
  </si>
  <si>
    <t xml:space="preserve">有機糙米飯</t>
  </si>
  <si>
    <t xml:space="preserve">有機白米</t>
  </si>
  <si>
    <t xml:space="preserve">有機糙米</t>
  </si>
  <si>
    <t xml:space="preserve">沙茶豬柳</t>
  </si>
  <si>
    <r>
      <rPr>
        <sz val="12"/>
        <rFont val="Noto Sans"/>
        <family val="2"/>
      </rPr>
      <t xml:space="preserve">豬柳</t>
    </r>
    <r>
      <rPr>
        <sz val="12"/>
        <rFont val="微軟正黑體"/>
        <family val="2"/>
        <charset val="136"/>
      </rPr>
      <t xml:space="preserve">(</t>
    </r>
    <r>
      <rPr>
        <sz val="12"/>
        <rFont val="Noto Sans"/>
        <family val="2"/>
      </rPr>
      <t xml:space="preserve">後</t>
    </r>
    <r>
      <rPr>
        <sz val="12"/>
        <rFont val="微軟正黑體"/>
        <family val="2"/>
        <charset val="136"/>
      </rPr>
      <t xml:space="preserve">)</t>
    </r>
  </si>
  <si>
    <t xml:space="preserve">非基改豆干片</t>
  </si>
  <si>
    <t xml:space="preserve">紅椒絲</t>
  </si>
  <si>
    <t xml:space="preserve">上海年糕</t>
  </si>
  <si>
    <t xml:space="preserve">年糕條</t>
  </si>
  <si>
    <t xml:space="preserve">紅蘿蔔絲</t>
  </si>
  <si>
    <r>
      <rPr>
        <sz val="12"/>
        <rFont val="Noto Sans"/>
        <family val="2"/>
      </rPr>
      <t xml:space="preserve">素肚</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蠔油芥蘭</t>
  </si>
  <si>
    <r>
      <rPr>
        <sz val="12"/>
        <rFont val="Noto Sans"/>
        <family val="2"/>
      </rPr>
      <t xml:space="preserve">芥蘭</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素蠔油</t>
  </si>
  <si>
    <t xml:space="preserve">香菇米粉湯</t>
  </si>
  <si>
    <t xml:space="preserve">細米粉</t>
  </si>
  <si>
    <t xml:space="preserve">芹菜珠</t>
  </si>
  <si>
    <t xml:space="preserve">蝦皮</t>
  </si>
  <si>
    <t xml:space="preserve">薏仁飯</t>
  </si>
  <si>
    <t xml:space="preserve">薏仁</t>
  </si>
  <si>
    <t xml:space="preserve">西芹雞丁</t>
  </si>
  <si>
    <t xml:space="preserve">香菇肉燥油腐</t>
  </si>
  <si>
    <t xml:space="preserve">乾海結</t>
  </si>
  <si>
    <t xml:space="preserve">有機黑葉白菜</t>
  </si>
  <si>
    <t xml:space="preserve">青木瓜龍骨湯</t>
  </si>
  <si>
    <t xml:space="preserve">青木瓜片丁</t>
  </si>
  <si>
    <t xml:space="preserve">龍骨</t>
  </si>
  <si>
    <t xml:space="preserve">燕麥飯</t>
  </si>
  <si>
    <t xml:space="preserve">燕麥</t>
  </si>
  <si>
    <t xml:space="preserve">蔥爆肉片</t>
  </si>
  <si>
    <r>
      <rPr>
        <sz val="12"/>
        <rFont val="Noto Sans"/>
        <family val="2"/>
      </rPr>
      <t xml:space="preserve">甜麵醬</t>
    </r>
    <r>
      <rPr>
        <sz val="12"/>
        <rFont val="微軟正黑體"/>
        <family val="2"/>
        <charset val="136"/>
      </rPr>
      <t xml:space="preserve">(3kg/</t>
    </r>
    <r>
      <rPr>
        <sz val="12"/>
        <rFont val="Noto Sans"/>
        <family val="2"/>
      </rPr>
      <t xml:space="preserve">箱</t>
    </r>
    <r>
      <rPr>
        <sz val="12"/>
        <rFont val="微軟正黑體"/>
        <family val="2"/>
        <charset val="136"/>
      </rPr>
      <t xml:space="preserve">)</t>
    </r>
  </si>
  <si>
    <t xml:space="preserve">蒜味肉羹</t>
  </si>
  <si>
    <r>
      <rPr>
        <sz val="12"/>
        <rFont val="微軟正黑體"/>
        <family val="2"/>
        <charset val="136"/>
      </rPr>
      <t xml:space="preserve">CAS</t>
    </r>
    <r>
      <rPr>
        <sz val="12"/>
        <rFont val="Noto Sans"/>
        <family val="2"/>
      </rPr>
      <t xml:space="preserve">肉羹</t>
    </r>
  </si>
  <si>
    <t xml:space="preserve">蒜泥</t>
  </si>
  <si>
    <t xml:space="preserve">九層塔</t>
  </si>
  <si>
    <t xml:space="preserve">有機青松菜</t>
  </si>
  <si>
    <t xml:space="preserve">四神湯</t>
  </si>
  <si>
    <t xml:space="preserve">小薏仁</t>
  </si>
  <si>
    <t xml:space="preserve">肉絲</t>
  </si>
  <si>
    <t xml:space="preserve">芡實</t>
  </si>
  <si>
    <t xml:space="preserve">蓮子</t>
  </si>
  <si>
    <t xml:space="preserve">茯苓</t>
  </si>
  <si>
    <t xml:space="preserve">有機白米飯</t>
  </si>
  <si>
    <t xml:space="preserve">五柳枝魚</t>
  </si>
  <si>
    <t xml:space="preserve">生鮮虱目魚柳</t>
  </si>
  <si>
    <t xml:space="preserve">高麗炒雞丁</t>
  </si>
  <si>
    <t xml:space="preserve">高麗菜段</t>
  </si>
  <si>
    <t xml:space="preserve">清雞肉丁</t>
  </si>
  <si>
    <t xml:space="preserve">秀珍菇</t>
  </si>
  <si>
    <t xml:space="preserve">蔥酥地瓜葉</t>
  </si>
  <si>
    <r>
      <rPr>
        <sz val="12"/>
        <rFont val="Noto Sans"/>
        <family val="2"/>
      </rPr>
      <t xml:space="preserve">地瓜葉</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白菜羹</t>
  </si>
  <si>
    <t xml:space="preserve">香菜</t>
  </si>
  <si>
    <t xml:space="preserve">小米飯</t>
  </si>
  <si>
    <t xml:space="preserve">小米</t>
  </si>
  <si>
    <t xml:space="preserve">紅燒豬肉麵</t>
  </si>
  <si>
    <t xml:space="preserve">拉麵</t>
  </si>
  <si>
    <t xml:space="preserve">白蘿蔔片丁</t>
  </si>
  <si>
    <t xml:space="preserve">蜜汁雞排</t>
  </si>
  <si>
    <t xml:space="preserve">雞排</t>
  </si>
  <si>
    <t xml:space="preserve">麥芽糖</t>
  </si>
  <si>
    <t xml:space="preserve">白芝麻</t>
  </si>
  <si>
    <t xml:space="preserve">有機荷葉白菜</t>
  </si>
  <si>
    <t xml:space="preserve">豆沙包</t>
  </si>
  <si>
    <t xml:space="preserve">佛跳牆燉肉</t>
  </si>
  <si>
    <r>
      <rPr>
        <sz val="12"/>
        <rFont val="Noto Sans"/>
        <family val="2"/>
      </rPr>
      <t xml:space="preserve">肉丁</t>
    </r>
    <r>
      <rPr>
        <sz val="12"/>
        <rFont val="微軟正黑體"/>
        <family val="2"/>
        <charset val="136"/>
      </rPr>
      <t xml:space="preserve">(</t>
    </r>
    <r>
      <rPr>
        <sz val="12"/>
        <rFont val="Noto Sans"/>
        <family val="2"/>
      </rPr>
      <t xml:space="preserve">後</t>
    </r>
    <r>
      <rPr>
        <sz val="12"/>
        <rFont val="微軟正黑體"/>
        <family val="2"/>
        <charset val="136"/>
      </rPr>
      <t xml:space="preserve">)</t>
    </r>
  </si>
  <si>
    <t xml:space="preserve">筍干</t>
  </si>
  <si>
    <t xml:space="preserve">蒜頭粒</t>
  </si>
  <si>
    <t xml:space="preserve">起司蒸蛋</t>
  </si>
  <si>
    <t xml:space="preserve">起士絲</t>
  </si>
  <si>
    <t xml:space="preserve">紅蘿蔔末</t>
  </si>
  <si>
    <r>
      <rPr>
        <sz val="12"/>
        <rFont val="微軟正黑體"/>
        <family val="2"/>
        <charset val="136"/>
      </rPr>
      <t xml:space="preserve">tap</t>
    </r>
    <r>
      <rPr>
        <sz val="12"/>
        <rFont val="Noto Sans"/>
        <family val="2"/>
      </rPr>
      <t xml:space="preserve">冷凍毛豆仁</t>
    </r>
  </si>
  <si>
    <t xml:space="preserve">薑絲油麥菜</t>
  </si>
  <si>
    <r>
      <rPr>
        <sz val="12"/>
        <rFont val="Noto Sans"/>
        <family val="2"/>
      </rPr>
      <t xml:space="preserve">油麥菜</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海結雞湯</t>
  </si>
  <si>
    <t xml:space="preserve">蜂蜜核桃雞</t>
  </si>
  <si>
    <t xml:space="preserve">蜂蜜</t>
  </si>
  <si>
    <t xml:space="preserve">核桃</t>
  </si>
  <si>
    <t xml:space="preserve">彩蔬鮑菇</t>
  </si>
  <si>
    <t xml:space="preserve">火腿小丁</t>
  </si>
  <si>
    <t xml:space="preserve">南瓜濃湯</t>
  </si>
  <si>
    <t xml:space="preserve">南瓜原件</t>
  </si>
  <si>
    <t xml:space="preserve">麵粉</t>
  </si>
  <si>
    <t xml:space="preserve">奶油</t>
  </si>
  <si>
    <t xml:space="preserve">黑胡椒</t>
  </si>
  <si>
    <t xml:space="preserve">紫米飯</t>
  </si>
  <si>
    <t xml:space="preserve">紫米</t>
  </si>
  <si>
    <t xml:space="preserve">三杯魷魚</t>
  </si>
  <si>
    <r>
      <rPr>
        <sz val="12"/>
        <rFont val="微軟正黑體"/>
        <family val="2"/>
        <charset val="136"/>
      </rPr>
      <t xml:space="preserve">CAS</t>
    </r>
    <r>
      <rPr>
        <sz val="12"/>
        <rFont val="Noto Sans"/>
        <family val="2"/>
      </rPr>
      <t xml:space="preserve">魷魚條</t>
    </r>
  </si>
  <si>
    <t xml:space="preserve">竹筍粗絲</t>
  </si>
  <si>
    <t xml:space="preserve">薑片</t>
  </si>
  <si>
    <t xml:space="preserve">黑麻油</t>
  </si>
  <si>
    <t xml:space="preserve">番茄炒蛋</t>
  </si>
  <si>
    <t xml:space="preserve">有機蘿蔓萵苣</t>
  </si>
  <si>
    <t xml:space="preserve">筍片龍骨湯</t>
  </si>
  <si>
    <t xml:space="preserve">竹筍片</t>
  </si>
  <si>
    <t xml:space="preserve">有機米海苔飯</t>
  </si>
  <si>
    <t xml:space="preserve">海苔粉</t>
  </si>
  <si>
    <r>
      <rPr>
        <sz val="12"/>
        <rFont val="Noto Sans"/>
        <family val="2"/>
      </rPr>
      <t xml:space="preserve">滷翅小腿</t>
    </r>
    <r>
      <rPr>
        <sz val="12"/>
        <rFont val="微軟正黑體"/>
        <family val="2"/>
        <charset val="136"/>
      </rPr>
      <t xml:space="preserve">*2</t>
    </r>
  </si>
  <si>
    <t xml:space="preserve">翅小腿</t>
  </si>
  <si>
    <t xml:space="preserve">黃芽干絲</t>
  </si>
  <si>
    <t xml:space="preserve">非基改白干絲</t>
  </si>
  <si>
    <t xml:space="preserve">芹菜段</t>
  </si>
  <si>
    <t xml:space="preserve">黃豆芽</t>
  </si>
  <si>
    <t xml:space="preserve">蒜香油麥菜</t>
  </si>
  <si>
    <t xml:space="preserve">薑母鴨湯</t>
  </si>
  <si>
    <t xml:space="preserve">鴨肉丁</t>
  </si>
  <si>
    <t xml:space="preserve">薑母鴨包</t>
  </si>
  <si>
    <t xml:space="preserve">芝麻飯</t>
  </si>
  <si>
    <t xml:space="preserve">黑芝麻</t>
  </si>
  <si>
    <t xml:space="preserve">南瓜咖哩豬</t>
  </si>
  <si>
    <t xml:space="preserve">咖哩粉</t>
  </si>
  <si>
    <t xml:space="preserve">菜豆段</t>
  </si>
  <si>
    <t xml:space="preserve">什錦干片</t>
  </si>
  <si>
    <t xml:space="preserve">黃瓜龍骨湯</t>
  </si>
  <si>
    <t xml:space="preserve">紫米要叫</t>
  </si>
  <si>
    <t xml:space="preserve">鮮蔬炒粄條</t>
  </si>
  <si>
    <t xml:space="preserve">粿條</t>
  </si>
  <si>
    <t xml:space="preserve">綠豆芽</t>
  </si>
  <si>
    <t xml:space="preserve">椒鹽魚排</t>
  </si>
  <si>
    <t xml:space="preserve">水鯊魚片</t>
  </si>
  <si>
    <t xml:space="preserve">胡椒鹽</t>
  </si>
  <si>
    <t xml:space="preserve">薑絲油菜</t>
  </si>
  <si>
    <r>
      <rPr>
        <sz val="12"/>
        <rFont val="Noto Sans"/>
        <family val="2"/>
      </rPr>
      <t xml:space="preserve">油菜</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紫菜蛋花湯</t>
  </si>
  <si>
    <t xml:space="preserve">紫菜片</t>
  </si>
  <si>
    <t xml:space="preserve">魚香肉柳</t>
  </si>
  <si>
    <t xml:space="preserve">豆薯粗絲</t>
  </si>
  <si>
    <t xml:space="preserve">辣豆瓣醬</t>
  </si>
  <si>
    <t xml:space="preserve">玉米炒蛋</t>
  </si>
  <si>
    <t xml:space="preserve">紅椒小丁</t>
  </si>
  <si>
    <t xml:space="preserve">蘿蔔雞湯</t>
  </si>
  <si>
    <t xml:space="preserve">麥片飯</t>
  </si>
  <si>
    <t xml:space="preserve">麥片</t>
  </si>
  <si>
    <t xml:space="preserve">蔥燒雞腿</t>
  </si>
  <si>
    <t xml:space="preserve">三杯醬冬粉</t>
  </si>
  <si>
    <t xml:space="preserve">冬粉</t>
  </si>
  <si>
    <t xml:space="preserve">薑末</t>
  </si>
  <si>
    <t xml:space="preserve">小魚味噌湯</t>
  </si>
  <si>
    <t xml:space="preserve">小魚乾</t>
  </si>
  <si>
    <r>
      <rPr>
        <sz val="12"/>
        <rFont val="Noto Sans"/>
        <family val="2"/>
      </rPr>
      <t xml:space="preserve">味噌</t>
    </r>
    <r>
      <rPr>
        <sz val="12"/>
        <rFont val="微軟正黑體"/>
        <family val="2"/>
        <charset val="136"/>
      </rPr>
      <t xml:space="preserve">(9kg/</t>
    </r>
    <r>
      <rPr>
        <sz val="12"/>
        <rFont val="Noto Sans"/>
        <family val="2"/>
      </rPr>
      <t xml:space="preserve">箱</t>
    </r>
    <r>
      <rPr>
        <sz val="12"/>
        <rFont val="微軟正黑體"/>
        <family val="2"/>
        <charset val="136"/>
      </rPr>
      <t xml:space="preserve">)</t>
    </r>
  </si>
  <si>
    <t xml:space="preserve">壽喜燒肉片</t>
  </si>
  <si>
    <t xml:space="preserve">柴魚片</t>
  </si>
  <si>
    <t xml:space="preserve">味霖</t>
  </si>
  <si>
    <t xml:space="preserve">鹹酥什錦</t>
  </si>
  <si>
    <r>
      <rPr>
        <sz val="12"/>
        <rFont val="微軟正黑體"/>
        <family val="2"/>
        <charset val="136"/>
      </rPr>
      <t xml:space="preserve">CAS</t>
    </r>
    <r>
      <rPr>
        <sz val="12"/>
        <rFont val="Noto Sans"/>
        <family val="2"/>
      </rPr>
      <t xml:space="preserve">米血糕丁</t>
    </r>
  </si>
  <si>
    <t xml:space="preserve">甜不辣</t>
  </si>
  <si>
    <t xml:space="preserve">蔥酥青江菜</t>
  </si>
  <si>
    <r>
      <rPr>
        <sz val="12"/>
        <rFont val="Noto Sans"/>
        <family val="2"/>
      </rPr>
      <t xml:space="preserve">青江菜</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田園濃湯</t>
  </si>
  <si>
    <t xml:space="preserve">雞肉茸</t>
  </si>
  <si>
    <t xml:space="preserve">雜糧飯</t>
  </si>
  <si>
    <t xml:space="preserve">雜糧</t>
  </si>
  <si>
    <r>
      <rPr>
        <sz val="20"/>
        <rFont val="Noto Sans"/>
        <family val="2"/>
      </rPr>
      <t xml:space="preserve">臺北市內湖區麗山國民小學 </t>
    </r>
    <r>
      <rPr>
        <sz val="20"/>
        <rFont val="微軟正黑體"/>
        <family val="2"/>
        <charset val="136"/>
      </rPr>
      <t xml:space="preserve">113 </t>
    </r>
    <r>
      <rPr>
        <sz val="20"/>
        <rFont val="Noto Sans"/>
        <family val="2"/>
      </rPr>
      <t xml:space="preserve">年度</t>
    </r>
    <r>
      <rPr>
        <sz val="20"/>
        <rFont val="微軟正黑體"/>
        <family val="2"/>
        <charset val="136"/>
      </rPr>
      <t xml:space="preserve">4</t>
    </r>
    <r>
      <rPr>
        <sz val="20"/>
        <rFont val="Noto Sans"/>
        <family val="2"/>
      </rPr>
      <t xml:space="preserve">月份學校午餐素食食譜</t>
    </r>
  </si>
  <si>
    <t xml:space="preserve">番茄義大利麵</t>
  </si>
  <si>
    <t xml:space="preserve">香酥豆腐球</t>
  </si>
  <si>
    <t xml:space="preserve">非基改豆腐小丁</t>
  </si>
  <si>
    <t xml:space="preserve">生鮮玉米筍</t>
  </si>
  <si>
    <t xml:space="preserve">椰漿</t>
  </si>
  <si>
    <t xml:space="preserve">山東凍豆腐</t>
  </si>
  <si>
    <t xml:space="preserve">非基改豆腐中丁</t>
  </si>
  <si>
    <t xml:space="preserve">油片海芽湯</t>
  </si>
  <si>
    <t xml:space="preserve">紅燒方干</t>
  </si>
  <si>
    <r>
      <rPr>
        <sz val="12"/>
        <rFont val="Noto Sans"/>
        <family val="2"/>
      </rPr>
      <t xml:space="preserve">非基改</t>
    </r>
    <r>
      <rPr>
        <sz val="12"/>
        <rFont val="微軟正黑體"/>
        <family val="2"/>
        <charset val="136"/>
      </rPr>
      <t xml:space="preserve">1/4</t>
    </r>
    <r>
      <rPr>
        <sz val="12"/>
        <rFont val="Noto Sans"/>
        <family val="2"/>
      </rPr>
      <t xml:space="preserve">豆干</t>
    </r>
  </si>
  <si>
    <t xml:space="preserve">白菜麵腸</t>
  </si>
  <si>
    <r>
      <rPr>
        <sz val="12"/>
        <rFont val="Noto Sans"/>
        <family val="2"/>
      </rPr>
      <t xml:space="preserve">麵腸</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杏片豆腸</t>
  </si>
  <si>
    <r>
      <rPr>
        <sz val="12"/>
        <rFont val="Noto Sans"/>
        <family val="2"/>
      </rPr>
      <t xml:space="preserve">非基改豆腸</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茄子</t>
  </si>
  <si>
    <t xml:space="preserve">素蘿蔔糕</t>
  </si>
  <si>
    <t xml:space="preserve">藥膳豆捲湯</t>
  </si>
  <si>
    <t xml:space="preserve">非基改豆捲</t>
  </si>
  <si>
    <t xml:space="preserve">梅菜黑干</t>
  </si>
  <si>
    <r>
      <rPr>
        <sz val="12"/>
        <rFont val="Noto Sans"/>
        <family val="2"/>
      </rPr>
      <t xml:space="preserve">非基改大黑豆乾</t>
    </r>
    <r>
      <rPr>
        <sz val="12"/>
        <rFont val="微軟正黑體"/>
        <family val="2"/>
        <charset val="136"/>
      </rPr>
      <t xml:space="preserve">9</t>
    </r>
    <r>
      <rPr>
        <sz val="12"/>
        <rFont val="Noto Sans"/>
        <family val="2"/>
      </rPr>
      <t xml:space="preserve">丁</t>
    </r>
  </si>
  <si>
    <t xml:space="preserve">苦瓜</t>
  </si>
  <si>
    <t xml:space="preserve">五香花干</t>
  </si>
  <si>
    <t xml:space="preserve">非基改蘭花干</t>
  </si>
  <si>
    <t xml:space="preserve">素腰花</t>
  </si>
  <si>
    <t xml:space="preserve">素蒼蠅頭</t>
  </si>
  <si>
    <t xml:space="preserve">非基改碎干丁</t>
  </si>
  <si>
    <t xml:space="preserve">豆豉</t>
  </si>
  <si>
    <r>
      <rPr>
        <sz val="12"/>
        <rFont val="Noto Sans"/>
        <family val="2"/>
      </rPr>
      <t xml:space="preserve">味噌蔬菜湯</t>
    </r>
    <r>
      <rPr>
        <sz val="12"/>
        <rFont val="微軟正黑體"/>
        <family val="2"/>
        <charset val="136"/>
      </rPr>
      <t xml:space="preserve">(2)</t>
    </r>
  </si>
  <si>
    <t xml:space="preserve">沙茶干片</t>
  </si>
  <si>
    <t xml:space="preserve">西芹素雞</t>
  </si>
  <si>
    <t xml:space="preserve">非基改素雞片</t>
  </si>
  <si>
    <t xml:space="preserve">香菇油腐</t>
  </si>
  <si>
    <t xml:space="preserve">素絞肉</t>
  </si>
  <si>
    <t xml:space="preserve">青木瓜湯</t>
  </si>
  <si>
    <t xml:space="preserve">精靈菇</t>
  </si>
  <si>
    <t xml:space="preserve">彩椒烤麩</t>
  </si>
  <si>
    <t xml:space="preserve">烤麩</t>
  </si>
  <si>
    <t xml:space="preserve">豆薯片丁</t>
  </si>
  <si>
    <t xml:space="preserve">黃椒絲</t>
  </si>
  <si>
    <t xml:space="preserve">腐皮炒水蓮</t>
  </si>
  <si>
    <t xml:space="preserve">水蓮</t>
  </si>
  <si>
    <t xml:space="preserve">鮮腐竹</t>
  </si>
  <si>
    <t xml:space="preserve">醬香麵腸</t>
  </si>
  <si>
    <t xml:space="preserve">一公分玉米段</t>
  </si>
  <si>
    <t xml:space="preserve">高麗炒麵筋</t>
  </si>
  <si>
    <t xml:space="preserve">麵筋</t>
  </si>
  <si>
    <t xml:space="preserve">薑絲地瓜葉</t>
  </si>
  <si>
    <t xml:space="preserve">紅燒素香麵</t>
  </si>
  <si>
    <r>
      <rPr>
        <sz val="12"/>
        <rFont val="Noto Sans"/>
        <family val="2"/>
      </rPr>
      <t xml:space="preserve">雲菜捲</t>
    </r>
    <r>
      <rPr>
        <sz val="12"/>
        <rFont val="微軟正黑體"/>
        <family val="2"/>
        <charset val="136"/>
      </rPr>
      <t xml:space="preserve">*1</t>
    </r>
  </si>
  <si>
    <t xml:space="preserve">雲菜捲</t>
  </si>
  <si>
    <t xml:space="preserve">佛跳牆素肉</t>
  </si>
  <si>
    <t xml:space="preserve">素肉角</t>
  </si>
  <si>
    <t xml:space="preserve">豆香玉米</t>
  </si>
  <si>
    <r>
      <rPr>
        <sz val="12"/>
        <rFont val="微軟正黑體"/>
        <family val="2"/>
        <charset val="136"/>
      </rPr>
      <t xml:space="preserve">CAS</t>
    </r>
    <r>
      <rPr>
        <sz val="12"/>
        <rFont val="Noto Sans"/>
        <family val="2"/>
      </rPr>
      <t xml:space="preserve">冷凍毛豆仁</t>
    </r>
  </si>
  <si>
    <t xml:space="preserve">豆漿</t>
  </si>
  <si>
    <t xml:space="preserve">海結豆腐湯</t>
  </si>
  <si>
    <t xml:space="preserve">糖醋豆腸</t>
  </si>
  <si>
    <t xml:space="preserve">鳳梨中丁</t>
  </si>
  <si>
    <t xml:space="preserve">素火腿小丁</t>
  </si>
  <si>
    <t xml:space="preserve">三杯百頁</t>
  </si>
  <si>
    <t xml:space="preserve">非基改百頁豆腐</t>
  </si>
  <si>
    <r>
      <rPr>
        <sz val="12"/>
        <rFont val="Noto Sans"/>
        <family val="2"/>
      </rPr>
      <t xml:space="preserve">紫米珍珠丸</t>
    </r>
    <r>
      <rPr>
        <sz val="12"/>
        <rFont val="微軟正黑體"/>
        <family val="2"/>
        <charset val="136"/>
      </rPr>
      <t xml:space="preserve">*2</t>
    </r>
  </si>
  <si>
    <t xml:space="preserve">紫米珍珠丸</t>
  </si>
  <si>
    <t xml:space="preserve">金菇筍片湯</t>
  </si>
  <si>
    <t xml:space="preserve">照燒油腐</t>
  </si>
  <si>
    <t xml:space="preserve">大油腐</t>
  </si>
  <si>
    <t xml:space="preserve">用福商勝</t>
  </si>
  <si>
    <t xml:space="preserve">薑母蔬菜湯</t>
  </si>
  <si>
    <t xml:space="preserve">南瓜咖哩凍豆腐</t>
  </si>
  <si>
    <t xml:space="preserve">黃瓜湯</t>
  </si>
  <si>
    <r>
      <rPr>
        <sz val="12"/>
        <rFont val="Noto Sans"/>
        <family val="2"/>
      </rPr>
      <t xml:space="preserve">椒鹽素雞腿</t>
    </r>
    <r>
      <rPr>
        <sz val="12"/>
        <rFont val="微軟正黑體"/>
        <family val="2"/>
        <charset val="136"/>
      </rPr>
      <t xml:space="preserve">*2</t>
    </r>
  </si>
  <si>
    <t xml:space="preserve">素雞腿</t>
  </si>
  <si>
    <t xml:space="preserve">豆皮紫菜湯</t>
  </si>
  <si>
    <r>
      <rPr>
        <sz val="12"/>
        <rFont val="微軟正黑體"/>
        <family val="2"/>
        <charset val="136"/>
      </rPr>
      <t xml:space="preserve">BBQ</t>
    </r>
    <r>
      <rPr>
        <sz val="12"/>
        <rFont val="Noto Sans"/>
        <family val="2"/>
      </rPr>
      <t xml:space="preserve">醬燒素雞</t>
    </r>
  </si>
  <si>
    <t xml:space="preserve">柚香素肚</t>
  </si>
  <si>
    <t xml:space="preserve">芹菜蘿蔔湯</t>
  </si>
  <si>
    <t xml:space="preserve">酸菜炒麵腸</t>
  </si>
  <si>
    <t xml:space="preserve">酸菜</t>
  </si>
  <si>
    <t xml:space="preserve">味噌豆腐湯</t>
  </si>
  <si>
    <t xml:space="preserve">京醬方干</t>
  </si>
  <si>
    <t xml:space="preserve">薑絲青江菜</t>
  </si>
  <si>
    <t xml:space="preserve">             學校
星期</t>
  </si>
  <si>
    <t xml:space="preserve">文湖</t>
  </si>
  <si>
    <t xml:space="preserve">新湖</t>
  </si>
  <si>
    <t xml:space="preserve">總計</t>
  </si>
  <si>
    <t xml:space="preserve">品項</t>
  </si>
  <si>
    <t xml:space="preserve">進貨量</t>
  </si>
  <si>
    <r>
      <rPr>
        <b val="true"/>
        <sz val="10"/>
        <rFont val="Noto Sans"/>
        <family val="2"/>
      </rPr>
      <t xml:space="preserve">農產交易
行情</t>
    </r>
    <r>
      <rPr>
        <b val="true"/>
        <sz val="10"/>
        <rFont val="新細明體"/>
        <family val="1"/>
        <charset val="136"/>
      </rPr>
      <t xml:space="preserve">(/kg)</t>
    </r>
  </si>
  <si>
    <t xml:space="preserve">總價</t>
  </si>
  <si>
    <t xml:space="preserve">一</t>
  </si>
  <si>
    <t xml:space="preserve">二</t>
  </si>
  <si>
    <t xml:space="preserve">三</t>
  </si>
  <si>
    <t xml:space="preserve">四</t>
  </si>
  <si>
    <t xml:space="preserve">五</t>
  </si>
  <si>
    <r>
      <rPr>
        <b val="true"/>
        <sz val="18"/>
        <rFont val="Times New Roman"/>
        <family val="1"/>
      </rPr>
      <t xml:space="preserve">To</t>
    </r>
    <r>
      <rPr>
        <b val="true"/>
        <sz val="18"/>
        <rFont val="Noto Sans"/>
        <family val="2"/>
      </rPr>
      <t xml:space="preserve">：趙先生             麗山水果</t>
    </r>
  </si>
  <si>
    <r>
      <rPr>
        <sz val="18"/>
        <rFont val="Noto Sans"/>
        <family val="2"/>
      </rPr>
      <t xml:space="preserve">臺北市內湖區麗山國民小學</t>
    </r>
    <r>
      <rPr>
        <u val="single"/>
        <sz val="18"/>
        <rFont val="Noto Sans"/>
        <family val="2"/>
      </rPr>
      <t xml:space="preserve"> </t>
    </r>
    <r>
      <rPr>
        <u val="single"/>
        <sz val="18"/>
        <rFont val="標楷體"/>
        <family val="4"/>
        <charset val="136"/>
      </rPr>
      <t xml:space="preserve">110 </t>
    </r>
    <r>
      <rPr>
        <sz val="18"/>
        <rFont val="Noto Sans"/>
        <family val="2"/>
      </rPr>
      <t xml:space="preserve">年度</t>
    </r>
    <r>
      <rPr>
        <sz val="18"/>
        <rFont val="標楷體"/>
        <family val="4"/>
        <charset val="136"/>
      </rPr>
      <t xml:space="preserve">3</t>
    </r>
    <r>
      <rPr>
        <sz val="18"/>
        <rFont val="Noto Sans"/>
        <family val="2"/>
      </rPr>
      <t xml:space="preserve">月份學校午餐食譜</t>
    </r>
  </si>
  <si>
    <t xml:space="preserve">NO</t>
  </si>
  <si>
    <t xml:space="preserve">日期</t>
  </si>
  <si>
    <t xml:space="preserve">星期</t>
  </si>
  <si>
    <t xml:space="preserve">副食</t>
  </si>
  <si>
    <t xml:space="preserve">一週平均供應之份數</t>
  </si>
  <si>
    <t xml:space="preserve">每日鈣量</t>
  </si>
  <si>
    <t xml:space="preserve">二二八連假</t>
  </si>
  <si>
    <t xml:space="preserve">全穀根莖類</t>
  </si>
  <si>
    <t xml:space="preserve">份</t>
  </si>
  <si>
    <t xml:space="preserve">麻油雞</t>
  </si>
  <si>
    <t xml:space="preserve">豆皮高麗</t>
  </si>
  <si>
    <t xml:space="preserve">有機蔬菜</t>
  </si>
  <si>
    <t xml:space="preserve">味噌海芽湯</t>
  </si>
  <si>
    <t xml:space="preserve">豆魚肉蛋類</t>
  </si>
  <si>
    <t xml:space="preserve">荷葉</t>
  </si>
  <si>
    <r>
      <rPr>
        <u val="single"/>
        <sz val="12"/>
        <rFont val="Noto Sans"/>
        <family val="2"/>
      </rPr>
      <t xml:space="preserve">蜜棗豬柳食譜</t>
    </r>
    <r>
      <rPr>
        <u val="single"/>
        <sz val="12"/>
        <rFont val="標楷體"/>
        <family val="4"/>
        <charset val="136"/>
      </rPr>
      <t xml:space="preserve">\</t>
    </r>
  </si>
  <si>
    <t xml:space="preserve">蜜棗豬柳</t>
  </si>
  <si>
    <t xml:space="preserve">麻婆豆腐</t>
  </si>
  <si>
    <t xml:space="preserve">蔥酥油菜</t>
  </si>
  <si>
    <t xml:space="preserve">羅宋湯</t>
  </si>
  <si>
    <t xml:space="preserve">https://tw.feature.appledaily.com/recipe/article/201776</t>
  </si>
  <si>
    <t xml:space="preserve">鹽酥魚</t>
  </si>
  <si>
    <t xml:space="preserve">腰果洋芋炒蛋</t>
  </si>
  <si>
    <t xml:space="preserve">香蔥肉燥乾麵</t>
  </si>
  <si>
    <t xml:space="preserve">滷雞腿</t>
  </si>
  <si>
    <t xml:space="preserve">蒜香菠菜</t>
  </si>
  <si>
    <t xml:space="preserve">玉米濃湯</t>
  </si>
  <si>
    <t xml:space="preserve">油脂與堅果種子類</t>
  </si>
  <si>
    <t xml:space="preserve">麗山西餐</t>
  </si>
  <si>
    <t xml:space="preserve">紅棗燒雞</t>
  </si>
  <si>
    <t xml:space="preserve">芹香甜不辣</t>
  </si>
  <si>
    <t xml:space="preserve">廣式炒飯</t>
  </si>
  <si>
    <t xml:space="preserve">黑椒排骨</t>
  </si>
  <si>
    <t xml:space="preserve">筍絲羹</t>
  </si>
  <si>
    <r>
      <rPr>
        <sz val="14"/>
        <rFont val="Noto Sans"/>
        <family val="2"/>
      </rPr>
      <t xml:space="preserve">小松</t>
    </r>
    <r>
      <rPr>
        <sz val="14"/>
        <rFont val="新細明體"/>
        <family val="1"/>
        <charset val="136"/>
      </rPr>
      <t xml:space="preserve">/</t>
    </r>
    <r>
      <rPr>
        <sz val="14"/>
        <rFont val="Noto Sans"/>
        <family val="2"/>
      </rPr>
      <t xml:space="preserve">用有機米</t>
    </r>
  </si>
  <si>
    <t xml:space="preserve">鮑菇雞球</t>
  </si>
  <si>
    <t xml:space="preserve">青紅玉米</t>
  </si>
  <si>
    <t xml:space="preserve">蒜香地瓜葉</t>
  </si>
  <si>
    <t xml:space="preserve">酸菜鴨肉湯</t>
  </si>
  <si>
    <t xml:space="preserve">彩椒豆包</t>
  </si>
  <si>
    <t xml:space="preserve">金針竹筍湯</t>
  </si>
  <si>
    <t xml:space="preserve">小松</t>
  </si>
  <si>
    <t xml:space="preserve">糙米飯</t>
  </si>
  <si>
    <t xml:space="preserve">咖哩魚</t>
  </si>
  <si>
    <t xml:space="preserve">日式蒸蛋</t>
  </si>
  <si>
    <t xml:space="preserve">炒高麗</t>
  </si>
  <si>
    <t xml:space="preserve">香菇雞湯</t>
  </si>
  <si>
    <t xml:space="preserve">蛋酥白菜</t>
  </si>
  <si>
    <r>
      <rPr>
        <sz val="12"/>
        <rFont val="Noto Sans"/>
        <family val="2"/>
      </rPr>
      <t xml:space="preserve">薑絲</t>
    </r>
    <r>
      <rPr>
        <sz val="12"/>
        <rFont val="標楷體"/>
        <family val="4"/>
        <charset val="136"/>
      </rPr>
      <t xml:space="preserve">A</t>
    </r>
    <r>
      <rPr>
        <sz val="12"/>
        <rFont val="Noto Sans"/>
        <family val="2"/>
      </rPr>
      <t xml:space="preserve">菜</t>
    </r>
  </si>
  <si>
    <t xml:space="preserve">海結大骨湯</t>
  </si>
  <si>
    <t xml:space="preserve">蒲燒鯛</t>
  </si>
  <si>
    <t xml:space="preserve">醬爆素雞</t>
  </si>
  <si>
    <t xml:space="preserve">廣島</t>
  </si>
  <si>
    <t xml:space="preserve">花生糖粉</t>
  </si>
  <si>
    <t xml:space="preserve">肉羹麵線</t>
  </si>
  <si>
    <t xml:space="preserve">酸菜肉片</t>
  </si>
  <si>
    <t xml:space="preserve">蒜香青江菜</t>
  </si>
  <si>
    <t xml:space="preserve">刈包</t>
  </si>
  <si>
    <t xml:space="preserve">素肉燥滷蛋</t>
  </si>
  <si>
    <t xml:space="preserve">羅漢齋</t>
  </si>
  <si>
    <t xml:space="preserve">玉米豆腐湯</t>
  </si>
  <si>
    <t xml:space="preserve">蕎麥飯</t>
  </si>
  <si>
    <t xml:space="preserve">黃芽三絲</t>
  </si>
  <si>
    <t xml:space="preserve">香菇冬瓜湯</t>
  </si>
  <si>
    <t xml:space="preserve">胚芽飯</t>
  </si>
  <si>
    <t xml:space="preserve">蠔香肉片</t>
  </si>
  <si>
    <t xml:space="preserve">蔥燒豆腐</t>
  </si>
  <si>
    <t xml:space="preserve">金菇蘿蔔湯</t>
  </si>
  <si>
    <t xml:space="preserve">異</t>
  </si>
  <si>
    <t xml:space="preserve">香料南瓜燉雞</t>
  </si>
  <si>
    <t xml:space="preserve">玉米火腿炒蛋</t>
  </si>
  <si>
    <t xml:space="preserve">義式番茄湯</t>
  </si>
  <si>
    <t xml:space="preserve">小白</t>
  </si>
  <si>
    <t xml:space="preserve">國</t>
  </si>
  <si>
    <t xml:space="preserve">柚香魚丁</t>
  </si>
  <si>
    <t xml:space="preserve">泡菜年糕</t>
  </si>
  <si>
    <t xml:space="preserve">料</t>
  </si>
  <si>
    <t xml:space="preserve">照燒豬肉</t>
  </si>
  <si>
    <t xml:space="preserve">日式關東煮</t>
  </si>
  <si>
    <t xml:space="preserve">理</t>
  </si>
  <si>
    <t xml:space="preserve">打拋豬肉炒飯</t>
  </si>
  <si>
    <r>
      <rPr>
        <sz val="12"/>
        <rFont val="Noto Sans"/>
        <family val="2"/>
      </rPr>
      <t xml:space="preserve">香茅檸檬翅腿</t>
    </r>
    <r>
      <rPr>
        <sz val="12"/>
        <rFont val="標楷體"/>
        <family val="4"/>
        <charset val="136"/>
      </rPr>
      <t xml:space="preserve">*2</t>
    </r>
  </si>
  <si>
    <t xml:space="preserve">摩摩喳喳</t>
  </si>
  <si>
    <r>
      <rPr>
        <b val="true"/>
        <sz val="14"/>
        <rFont val="Noto Sans"/>
        <family val="2"/>
      </rPr>
      <t xml:space="preserve">週</t>
    </r>
    <r>
      <rPr>
        <b val="true"/>
        <sz val="14"/>
        <rFont val="細明體"/>
        <family val="3"/>
        <charset val="136"/>
      </rPr>
      <t xml:space="preserve">??</t>
    </r>
  </si>
  <si>
    <t xml:space="preserve">栗子燒肉</t>
  </si>
  <si>
    <t xml:space="preserve">花椰炒肉絲</t>
  </si>
  <si>
    <t xml:space="preserve">蒜香小白菜</t>
  </si>
  <si>
    <t xml:space="preserve">白醬菇菇斜管麵</t>
  </si>
  <si>
    <t xml:space="preserve">炸虱目魚柳</t>
  </si>
  <si>
    <t xml:space="preserve">高麗</t>
  </si>
  <si>
    <t xml:space="preserve">和風雞丁</t>
  </si>
  <si>
    <t xml:space="preserve">咖哩肉醬</t>
  </si>
  <si>
    <t xml:space="preserve">玉米蛋花湯</t>
  </si>
  <si>
    <t xml:space="preserve">月均鈣量</t>
  </si>
  <si>
    <r>
      <rPr>
        <sz val="14"/>
        <rFont val="Noto Sans"/>
        <family val="2"/>
      </rPr>
      <t xml:space="preserve">梅干素燥滷蛋下個月再用</t>
    </r>
    <r>
      <rPr>
        <sz val="14"/>
        <rFont val="標楷體"/>
        <family val="4"/>
        <charset val="136"/>
      </rPr>
      <t xml:space="preserve">~</t>
    </r>
    <r>
      <rPr>
        <sz val="14"/>
        <rFont val="Noto Sans"/>
        <family val="2"/>
      </rPr>
      <t xml:space="preserve">前一天剛吃完酸菜隔天梅乾菜都醃漬菜</t>
    </r>
  </si>
  <si>
    <r>
      <rPr>
        <sz val="14"/>
        <rFont val="標楷體"/>
        <family val="4"/>
        <charset val="136"/>
      </rPr>
      <t xml:space="preserve">3/9</t>
    </r>
    <r>
      <rPr>
        <sz val="14"/>
        <rFont val="Noto Sans"/>
        <family val="2"/>
      </rPr>
      <t xml:space="preserve">炒飯一樣用有機米</t>
    </r>
  </si>
  <si>
    <r>
      <rPr>
        <sz val="14"/>
        <rFont val="標楷體"/>
        <family val="4"/>
        <charset val="136"/>
      </rPr>
      <t xml:space="preserve">3/4</t>
    </r>
    <r>
      <rPr>
        <sz val="14"/>
        <rFont val="Noto Sans"/>
        <family val="2"/>
      </rPr>
      <t xml:space="preserve">、</t>
    </r>
    <r>
      <rPr>
        <sz val="14"/>
        <rFont val="標楷體"/>
        <family val="4"/>
        <charset val="136"/>
      </rPr>
      <t xml:space="preserve">3/11</t>
    </r>
    <r>
      <rPr>
        <sz val="14"/>
        <rFont val="Noto Sans"/>
        <family val="2"/>
      </rPr>
      <t xml:space="preserve">、</t>
    </r>
    <r>
      <rPr>
        <sz val="14"/>
        <rFont val="標楷體"/>
        <family val="4"/>
        <charset val="136"/>
      </rPr>
      <t xml:space="preserve">3/18</t>
    </r>
    <r>
      <rPr>
        <sz val="14"/>
        <rFont val="Noto Sans"/>
        <family val="2"/>
      </rPr>
      <t xml:space="preserve">有機蔬菜北農說個別通知</t>
    </r>
  </si>
  <si>
    <r>
      <rPr>
        <sz val="14"/>
        <rFont val="標楷體"/>
        <family val="4"/>
        <charset val="136"/>
      </rPr>
      <t xml:space="preserve">3/5</t>
    </r>
    <r>
      <rPr>
        <sz val="14"/>
        <rFont val="Noto Sans"/>
        <family val="2"/>
      </rPr>
      <t xml:space="preserve">麗山西餐禮儀</t>
    </r>
  </si>
  <si>
    <r>
      <rPr>
        <sz val="14"/>
        <rFont val="標楷體"/>
        <family val="4"/>
        <charset val="136"/>
      </rPr>
      <t xml:space="preserve">5/7</t>
    </r>
    <r>
      <rPr>
        <sz val="14"/>
        <rFont val="Noto Sans"/>
        <family val="2"/>
      </rPr>
      <t xml:space="preserve">文湖西餐禮儀</t>
    </r>
  </si>
  <si>
    <r>
      <rPr>
        <sz val="18"/>
        <rFont val="Noto Sans"/>
        <family val="2"/>
      </rPr>
      <t xml:space="preserve">臺北市內湖區麗山國民小學</t>
    </r>
    <r>
      <rPr>
        <u val="single"/>
        <sz val="18"/>
        <rFont val="Noto Sans"/>
        <family val="2"/>
      </rPr>
      <t xml:space="preserve"> </t>
    </r>
    <r>
      <rPr>
        <u val="single"/>
        <sz val="18"/>
        <rFont val="標楷體"/>
        <family val="4"/>
        <charset val="136"/>
      </rPr>
      <t xml:space="preserve">111 </t>
    </r>
    <r>
      <rPr>
        <sz val="18"/>
        <rFont val="Noto Sans"/>
        <family val="2"/>
      </rPr>
      <t xml:space="preserve">年度</t>
    </r>
    <r>
      <rPr>
        <sz val="18"/>
        <rFont val="標楷體"/>
        <family val="4"/>
        <charset val="136"/>
      </rPr>
      <t xml:space="preserve">3</t>
    </r>
    <r>
      <rPr>
        <sz val="18"/>
        <rFont val="Noto Sans"/>
        <family val="2"/>
      </rPr>
      <t xml:space="preserve">月份學校午餐食譜</t>
    </r>
  </si>
  <si>
    <t xml:space="preserve">茄汁肉片</t>
  </si>
  <si>
    <t xml:space="preserve">白菜寬粉</t>
  </si>
  <si>
    <t xml:space="preserve">海帶蛋花湯</t>
  </si>
  <si>
    <t xml:space="preserve">蓮霧</t>
  </si>
  <si>
    <r>
      <rPr>
        <sz val="12"/>
        <rFont val="Noto Sans"/>
        <family val="2"/>
      </rPr>
      <t xml:space="preserve">三杯</t>
    </r>
    <r>
      <rPr>
        <sz val="12"/>
        <color rgb="FF008000"/>
        <rFont val="Noto Sans"/>
        <family val="2"/>
      </rPr>
      <t xml:space="preserve">百頁</t>
    </r>
  </si>
  <si>
    <t xml:space="preserve">結菜大骨湯</t>
  </si>
  <si>
    <t xml:space="preserve">橘子</t>
  </si>
  <si>
    <t xml:space="preserve">腰果雞丁</t>
  </si>
  <si>
    <t xml:space="preserve">洋芋培根炒蛋</t>
  </si>
  <si>
    <t xml:space="preserve">有機菠菜</t>
  </si>
  <si>
    <t xml:space="preserve">藥膳龍骨湯</t>
  </si>
  <si>
    <t xml:space="preserve">櫻桃</t>
  </si>
  <si>
    <t xml:space="preserve">雞蓉玉米粥</t>
  </si>
  <si>
    <t xml:space="preserve">滷排骨</t>
  </si>
  <si>
    <t xml:space="preserve">薑絲芥蘭</t>
  </si>
  <si>
    <t xml:space="preserve">鮮肉包</t>
  </si>
  <si>
    <t xml:space="preserve">柳丁</t>
  </si>
  <si>
    <r>
      <rPr>
        <sz val="12"/>
        <rFont val="Noto Sans"/>
        <family val="2"/>
      </rPr>
      <t xml:space="preserve">照燒</t>
    </r>
    <r>
      <rPr>
        <sz val="12"/>
        <color rgb="FF800080"/>
        <rFont val="Noto Sans"/>
        <family val="2"/>
      </rPr>
      <t xml:space="preserve">花枝丸</t>
    </r>
    <r>
      <rPr>
        <sz val="12"/>
        <color rgb="FF800080"/>
        <rFont val="標楷體"/>
        <family val="4"/>
        <charset val="136"/>
      </rPr>
      <t xml:space="preserve">*2</t>
    </r>
  </si>
  <si>
    <t xml:space="preserve">有機山茼蒿</t>
  </si>
  <si>
    <t xml:space="preserve">山藥雞湯</t>
  </si>
  <si>
    <t xml:space="preserve">棗橘木蓮芭</t>
  </si>
  <si>
    <t xml:space="preserve">南洋炒飯</t>
  </si>
  <si>
    <t xml:space="preserve">五香雞腿</t>
  </si>
  <si>
    <t xml:space="preserve">有機山東大白菜</t>
  </si>
  <si>
    <t xml:space="preserve">黃芽大骨湯</t>
  </si>
  <si>
    <t xml:space="preserve">孜然燉肉</t>
  </si>
  <si>
    <r>
      <rPr>
        <sz val="12"/>
        <rFont val="Noto Sans"/>
        <family val="2"/>
      </rPr>
      <t xml:space="preserve">鮮菇燴</t>
    </r>
    <r>
      <rPr>
        <sz val="12"/>
        <color rgb="FF008000"/>
        <rFont val="Noto Sans"/>
        <family val="2"/>
      </rPr>
      <t xml:space="preserve">豆腐</t>
    </r>
  </si>
  <si>
    <r>
      <rPr>
        <sz val="12"/>
        <color rgb="FFFF0000"/>
        <rFont val="Noto Sans"/>
        <family val="2"/>
      </rPr>
      <t xml:space="preserve">綜合</t>
    </r>
    <r>
      <rPr>
        <sz val="12"/>
        <color rgb="FF800080"/>
        <rFont val="Noto Sans"/>
        <family val="2"/>
      </rPr>
      <t xml:space="preserve">滷味</t>
    </r>
  </si>
  <si>
    <t xml:space="preserve">洋蔥菇菇雞</t>
  </si>
  <si>
    <t xml:space="preserve">香菇蒸蛋</t>
  </si>
  <si>
    <t xml:space="preserve">海苔飯</t>
  </si>
  <si>
    <t xml:space="preserve">栗子燒雞</t>
  </si>
  <si>
    <r>
      <rPr>
        <sz val="12"/>
        <color rgb="FFFF0000"/>
        <rFont val="Noto Sans"/>
        <family val="2"/>
      </rPr>
      <t xml:space="preserve">茄汁</t>
    </r>
    <r>
      <rPr>
        <sz val="12"/>
        <color rgb="FF008000"/>
        <rFont val="Noto Sans"/>
        <family val="2"/>
      </rPr>
      <t xml:space="preserve">油腐</t>
    </r>
  </si>
  <si>
    <r>
      <rPr>
        <sz val="12"/>
        <rFont val="Noto Sans"/>
        <family val="2"/>
      </rPr>
      <t xml:space="preserve">有機</t>
    </r>
    <r>
      <rPr>
        <sz val="12"/>
        <rFont val="標楷體"/>
        <family val="4"/>
        <charset val="136"/>
      </rPr>
      <t xml:space="preserve">A</t>
    </r>
    <r>
      <rPr>
        <sz val="12"/>
        <rFont val="Noto Sans"/>
        <family val="2"/>
      </rPr>
      <t xml:space="preserve">菜</t>
    </r>
  </si>
  <si>
    <t xml:space="preserve">紅糟魚塊</t>
  </si>
  <si>
    <t xml:space="preserve">冬瓜燒肉</t>
  </si>
  <si>
    <t xml:space="preserve">三色玉米</t>
  </si>
  <si>
    <t xml:space="preserve">柴香芥蘭</t>
  </si>
  <si>
    <t xml:space="preserve">薑絲海芽湯</t>
  </si>
  <si>
    <t xml:space="preserve">炸醬麵</t>
  </si>
  <si>
    <t xml:space="preserve">蔥蒜鹽酥雞</t>
  </si>
  <si>
    <t xml:space="preserve">粉蒸肉</t>
  </si>
  <si>
    <t xml:space="preserve">薑絲菠菜</t>
  </si>
  <si>
    <t xml:space="preserve">青木瓜雞湯</t>
  </si>
  <si>
    <t xml:space="preserve">韓式炸雞</t>
  </si>
  <si>
    <t xml:space="preserve">韓式拌冬粉</t>
  </si>
  <si>
    <t xml:space="preserve">有機包心白菜</t>
  </si>
  <si>
    <t xml:space="preserve">打拋豬</t>
  </si>
  <si>
    <t xml:space="preserve">蝦醬高麗雞丁</t>
  </si>
  <si>
    <t xml:space="preserve">有機廣島菜</t>
  </si>
  <si>
    <t xml:space="preserve">芋香西谷米</t>
  </si>
  <si>
    <t xml:space="preserve">蔥油雞</t>
  </si>
  <si>
    <t xml:space="preserve">沙嗲炒蛋</t>
  </si>
  <si>
    <t xml:space="preserve">肉骨茶湯</t>
  </si>
  <si>
    <t xml:space="preserve">青醬義大利麵</t>
  </si>
  <si>
    <t xml:space="preserve">迷迭香豬排</t>
  </si>
  <si>
    <r>
      <rPr>
        <sz val="12"/>
        <color rgb="FFFF0000"/>
        <rFont val="Noto Sans"/>
        <family val="2"/>
      </rPr>
      <t xml:space="preserve">南瓜濃湯</t>
    </r>
    <r>
      <rPr>
        <sz val="12"/>
        <color rgb="FFFF0000"/>
        <rFont val="標楷體"/>
        <family val="4"/>
        <charset val="136"/>
      </rPr>
      <t xml:space="preserve">(2)</t>
    </r>
  </si>
  <si>
    <r>
      <rPr>
        <sz val="12"/>
        <color rgb="FF008000"/>
        <rFont val="Noto Sans"/>
        <family val="2"/>
      </rPr>
      <t xml:space="preserve">關</t>
    </r>
    <r>
      <rPr>
        <sz val="12"/>
        <color rgb="FFFF0000"/>
        <rFont val="Noto Sans"/>
        <family val="2"/>
      </rPr>
      <t xml:space="preserve">東</t>
    </r>
    <r>
      <rPr>
        <sz val="12"/>
        <color rgb="FF800080"/>
        <rFont val="Noto Sans"/>
        <family val="2"/>
      </rPr>
      <t xml:space="preserve">煮</t>
    </r>
  </si>
  <si>
    <t xml:space="preserve">高麗菜飯</t>
  </si>
  <si>
    <t xml:space="preserve">滷雞排</t>
  </si>
  <si>
    <r>
      <rPr>
        <sz val="12"/>
        <color rgb="FF008000"/>
        <rFont val="Noto Sans"/>
        <family val="2"/>
      </rPr>
      <t xml:space="preserve">回鍋</t>
    </r>
    <r>
      <rPr>
        <sz val="12"/>
        <rFont val="Noto Sans"/>
        <family val="2"/>
      </rPr>
      <t xml:space="preserve">肉</t>
    </r>
  </si>
  <si>
    <t xml:space="preserve">香菇黃瓜</t>
  </si>
  <si>
    <t xml:space="preserve">芹香丸片湯</t>
  </si>
  <si>
    <t xml:space="preserve">白菜燒豆包</t>
  </si>
  <si>
    <t xml:space="preserve">枸杞南瓜湯</t>
  </si>
  <si>
    <t xml:space="preserve">咖哩南瓜雞</t>
  </si>
  <si>
    <r>
      <rPr>
        <sz val="14"/>
        <color rgb="FFFF0000"/>
        <rFont val="Noto Sans"/>
        <family val="2"/>
      </rPr>
      <t xml:space="preserve">麗山西餐</t>
    </r>
    <r>
      <rPr>
        <sz val="14"/>
        <color rgb="FFFF0000"/>
        <rFont val="標楷體"/>
        <family val="4"/>
        <charset val="136"/>
      </rPr>
      <t xml:space="preserve">????</t>
    </r>
  </si>
  <si>
    <r>
      <rPr>
        <sz val="12"/>
        <rFont val="新細明體"/>
        <family val="1"/>
        <charset val="136"/>
      </rPr>
      <t xml:space="preserve">111</t>
    </r>
    <r>
      <rPr>
        <sz val="12"/>
        <rFont val="Noto Sans"/>
        <family val="2"/>
      </rPr>
      <t xml:space="preserve">年</t>
    </r>
  </si>
  <si>
    <r>
      <rPr>
        <sz val="12"/>
        <rFont val="新細明體"/>
        <family val="1"/>
        <charset val="136"/>
      </rPr>
      <t xml:space="preserve">1. </t>
    </r>
    <r>
      <rPr>
        <sz val="12"/>
        <rFont val="Noto Sans"/>
        <family val="2"/>
      </rPr>
      <t xml:space="preserve">承商派駐</t>
    </r>
    <r>
      <rPr>
        <sz val="12"/>
        <rFont val="新細明體"/>
        <family val="1"/>
        <charset val="136"/>
      </rPr>
      <t xml:space="preserve">16</t>
    </r>
    <r>
      <rPr>
        <sz val="12"/>
        <rFont val="Noto Sans"/>
        <family val="2"/>
      </rPr>
      <t xml:space="preserve">人</t>
    </r>
    <r>
      <rPr>
        <sz val="12"/>
        <rFont val="新細明體"/>
        <family val="1"/>
        <charset val="136"/>
      </rPr>
      <t xml:space="preserve">(</t>
    </r>
    <r>
      <rPr>
        <sz val="12"/>
        <rFont val="Noto Sans"/>
        <family val="2"/>
      </rPr>
      <t xml:space="preserve">營養師</t>
    </r>
    <r>
      <rPr>
        <sz val="12"/>
        <rFont val="新細明體"/>
        <family val="1"/>
        <charset val="136"/>
      </rPr>
      <t xml:space="preserve">1/</t>
    </r>
    <r>
      <rPr>
        <sz val="12"/>
        <rFont val="Noto Sans"/>
        <family val="2"/>
      </rPr>
      <t xml:space="preserve">廚師</t>
    </r>
    <r>
      <rPr>
        <sz val="12"/>
        <rFont val="新細明體"/>
        <family val="1"/>
        <charset val="136"/>
      </rPr>
      <t xml:space="preserve">3/</t>
    </r>
    <r>
      <rPr>
        <sz val="12"/>
        <rFont val="Noto Sans"/>
        <family val="2"/>
      </rPr>
      <t xml:space="preserve">廚工</t>
    </r>
    <r>
      <rPr>
        <sz val="12"/>
        <rFont val="新細明體"/>
        <family val="1"/>
        <charset val="136"/>
      </rPr>
      <t xml:space="preserve">12</t>
    </r>
    <r>
      <rPr>
        <sz val="12"/>
        <rFont val="Noto Sans"/>
        <family val="2"/>
      </rPr>
      <t xml:space="preserve">）</t>
    </r>
  </si>
  <si>
    <r>
      <rPr>
        <sz val="12"/>
        <rFont val="新細明體"/>
        <family val="1"/>
        <charset val="136"/>
      </rPr>
      <t xml:space="preserve">3. </t>
    </r>
    <r>
      <rPr>
        <sz val="12"/>
        <rFont val="Noto Sans"/>
        <family val="2"/>
      </rPr>
      <t xml:space="preserve">食米品質：□良好 □待改進□無                </t>
    </r>
    <r>
      <rPr>
        <u val="single"/>
        <sz val="12"/>
        <rFont val="Noto Sans"/>
        <family val="2"/>
      </rPr>
      <t xml:space="preserve">  </t>
    </r>
    <r>
      <rPr>
        <u val="single"/>
        <sz val="12"/>
        <rFont val="新細明體"/>
        <family val="1"/>
        <charset val="136"/>
      </rPr>
      <t xml:space="preserve">110</t>
    </r>
    <r>
      <rPr>
        <sz val="12"/>
        <rFont val="Noto Sans"/>
        <family val="2"/>
      </rPr>
      <t xml:space="preserve">年第</t>
    </r>
    <r>
      <rPr>
        <sz val="12"/>
        <rFont val="新細明體"/>
        <family val="1"/>
        <charset val="136"/>
      </rPr>
      <t xml:space="preserve">1</t>
    </r>
    <r>
      <rPr>
        <sz val="12"/>
        <rFont val="Noto Sans"/>
        <family val="2"/>
      </rPr>
      <t xml:space="preserve">期 ，加工日期：</t>
    </r>
    <r>
      <rPr>
        <sz val="12"/>
        <rFont val="新細明體"/>
        <family val="1"/>
        <charset val="136"/>
      </rPr>
      <t xml:space="preserve">111/2/11</t>
    </r>
  </si>
  <si>
    <t xml:space="preserve">茄汁豆包</t>
  </si>
  <si>
    <t xml:space="preserve">海帶薑絲湯</t>
  </si>
  <si>
    <t xml:space="preserve">芋香燒麵腸</t>
  </si>
  <si>
    <t xml:space="preserve">芹香結菜湯</t>
  </si>
  <si>
    <t xml:space="preserve">腰果豆腸</t>
  </si>
  <si>
    <t xml:space="preserve">時蔬洋芋</t>
  </si>
  <si>
    <t xml:space="preserve">藥膳高麗湯</t>
  </si>
  <si>
    <t xml:space="preserve">蔬菜玉米粥</t>
  </si>
  <si>
    <t xml:space="preserve">素牛蒡排</t>
  </si>
  <si>
    <t xml:space="preserve">芋泥包</t>
  </si>
  <si>
    <t xml:space="preserve">沙茶豆干</t>
  </si>
  <si>
    <t xml:space="preserve">薑絲炒木耳</t>
  </si>
  <si>
    <t xml:space="preserve">山藥紅棗湯</t>
  </si>
  <si>
    <t xml:space="preserve">五香蘭花干</t>
  </si>
  <si>
    <t xml:space="preserve">金菇黃芽湯</t>
  </si>
  <si>
    <t xml:space="preserve">孜然烤麩</t>
  </si>
  <si>
    <t xml:space="preserve">鮮菇燴豆腐</t>
  </si>
  <si>
    <t xml:space="preserve">藥膳湯</t>
  </si>
  <si>
    <t xml:space="preserve">糖醋油腐</t>
  </si>
  <si>
    <t xml:space="preserve">綜合滷味</t>
  </si>
  <si>
    <t xml:space="preserve">紫菜湯</t>
  </si>
  <si>
    <t xml:space="preserve">菇菇凍豆腐</t>
  </si>
  <si>
    <t xml:space="preserve">炸什錦</t>
  </si>
  <si>
    <t xml:space="preserve">栗香麵腸</t>
  </si>
  <si>
    <t xml:space="preserve">紅絲花椰</t>
  </si>
  <si>
    <t xml:space="preserve">蒲燒素肚</t>
  </si>
  <si>
    <t xml:space="preserve">番茄豆腐</t>
  </si>
  <si>
    <t xml:space="preserve">冬瓜豆包</t>
  </si>
  <si>
    <t xml:space="preserve">炒芥蘭</t>
  </si>
  <si>
    <t xml:space="preserve">香菇素雞</t>
  </si>
  <si>
    <t xml:space="preserve">紅燒油腐</t>
  </si>
  <si>
    <t xml:space="preserve">白菜麵筋</t>
  </si>
  <si>
    <t xml:space="preserve">蜜汁豆腸</t>
  </si>
  <si>
    <t xml:space="preserve">蘿蔔玉米湯</t>
  </si>
  <si>
    <t xml:space="preserve">打拋干丁</t>
  </si>
  <si>
    <t xml:space="preserve">高麗菜炒花干</t>
  </si>
  <si>
    <t xml:space="preserve">椰香豆包咖哩</t>
  </si>
  <si>
    <t xml:space="preserve">芹香干絲</t>
  </si>
  <si>
    <t xml:space="preserve">炒菠菜</t>
  </si>
  <si>
    <t xml:space="preserve">藥膳金針湯</t>
  </si>
  <si>
    <t xml:space="preserve">椒鹽百頁</t>
  </si>
  <si>
    <r>
      <rPr>
        <sz val="12"/>
        <rFont val="Noto Sans"/>
        <family val="2"/>
      </rPr>
      <t xml:space="preserve">南瓜濃湯</t>
    </r>
    <r>
      <rPr>
        <sz val="12"/>
        <rFont val="標楷體"/>
        <family val="4"/>
        <charset val="136"/>
      </rPr>
      <t xml:space="preserve">(2)</t>
    </r>
  </si>
  <si>
    <t xml:space="preserve">茄汁油腐</t>
  </si>
  <si>
    <t xml:space="preserve">關東煮</t>
  </si>
  <si>
    <t xml:space="preserve">西芹炒麵腸</t>
  </si>
  <si>
    <t xml:space="preserve">回鍋干片</t>
  </si>
  <si>
    <t xml:space="preserve">芹香豆腐湯</t>
  </si>
  <si>
    <t xml:space="preserve">梅干素干丁</t>
  </si>
  <si>
    <t xml:space="preserve">咖哩百頁</t>
  </si>
  <si>
    <t xml:space="preserve">鮮菇彩繪</t>
  </si>
  <si>
    <t xml:space="preserve">黃瓜素丸湯</t>
  </si>
  <si>
    <t xml:space="preserve">總籃數</t>
  </si>
  <si>
    <t xml:space="preserve">麗山</t>
  </si>
  <si>
    <r>
      <rPr>
        <sz val="16"/>
        <rFont val="Noto Sans"/>
        <family val="2"/>
      </rPr>
      <t xml:space="preserve">西</t>
    </r>
    <r>
      <rPr>
        <sz val="16"/>
        <rFont val="新細明體"/>
        <family val="1"/>
        <charset val="136"/>
      </rPr>
      <t xml:space="preserve">+</t>
    </r>
    <r>
      <rPr>
        <sz val="16"/>
        <rFont val="Noto Sans"/>
        <family val="2"/>
      </rPr>
      <t xml:space="preserve">文</t>
    </r>
  </si>
  <si>
    <t xml:space="preserve">一
四</t>
  </si>
  <si>
    <t xml:space="preserve">        星期
學校</t>
  </si>
  <si>
    <t xml:space="preserve">西湖</t>
  </si>
  <si>
    <t xml:space="preserve">本校</t>
  </si>
  <si>
    <t xml:space="preserve">外校</t>
  </si>
  <si>
    <r>
      <rPr>
        <sz val="18"/>
        <rFont val="Noto Sans"/>
        <family val="2"/>
      </rPr>
      <t xml:space="preserve">臺北市內湖區麗山國民小學 </t>
    </r>
    <r>
      <rPr>
        <sz val="18"/>
        <rFont val="微軟正黑體"/>
        <family val="2"/>
        <charset val="136"/>
      </rPr>
      <t xml:space="preserve">109</t>
    </r>
    <r>
      <rPr>
        <sz val="18"/>
        <rFont val="Noto Sans"/>
        <family val="2"/>
      </rPr>
      <t xml:space="preserve">年度</t>
    </r>
    <r>
      <rPr>
        <sz val="18"/>
        <rFont val="微軟正黑體"/>
        <family val="2"/>
        <charset val="136"/>
      </rPr>
      <t xml:space="preserve">10</t>
    </r>
    <r>
      <rPr>
        <sz val="18"/>
        <rFont val="Noto Sans"/>
        <family val="2"/>
      </rPr>
      <t xml:space="preserve">月份學校午餐食譜</t>
    </r>
  </si>
  <si>
    <t xml:space="preserve">黑葉白</t>
  </si>
  <si>
    <t xml:space="preserve">表示奶粉入菜</t>
  </si>
  <si>
    <t xml:space="preserve">筍片雞湯</t>
  </si>
  <si>
    <t xml:space="preserve">表示本月新菜</t>
  </si>
  <si>
    <t xml:space="preserve">糖醋雞丁</t>
  </si>
  <si>
    <t xml:space="preserve">蘿蔔油腐</t>
  </si>
  <si>
    <t xml:space="preserve">肉羹湯</t>
  </si>
  <si>
    <t xml:space="preserve">蔬食日</t>
  </si>
  <si>
    <t xml:space="preserve">味噌燒肉</t>
  </si>
  <si>
    <t xml:space="preserve">黃瓜甜不辣</t>
  </si>
  <si>
    <t xml:space="preserve">水</t>
  </si>
  <si>
    <t xml:space="preserve">青松葉</t>
  </si>
  <si>
    <t xml:space="preserve">麻醬麵</t>
  </si>
  <si>
    <t xml:space="preserve">椒鹽魚片</t>
  </si>
  <si>
    <t xml:space="preserve">金針排骨湯</t>
  </si>
  <si>
    <t xml:space="preserve">雙十假期</t>
  </si>
  <si>
    <t xml:space="preserve">果</t>
  </si>
  <si>
    <t xml:space="preserve">油脂與堅果種子類類</t>
  </si>
  <si>
    <t xml:space="preserve">-</t>
  </si>
  <si>
    <t xml:space="preserve">菇菇雞</t>
  </si>
  <si>
    <r>
      <rPr>
        <sz val="12"/>
        <rFont val="Noto Sans"/>
        <family val="2"/>
      </rPr>
      <t xml:space="preserve">蔥酥</t>
    </r>
    <r>
      <rPr>
        <sz val="12"/>
        <rFont val="微軟正黑體"/>
        <family val="2"/>
        <charset val="136"/>
      </rPr>
      <t xml:space="preserve">A</t>
    </r>
    <r>
      <rPr>
        <sz val="12"/>
        <rFont val="Noto Sans"/>
        <family val="2"/>
      </rPr>
      <t xml:space="preserve">菜</t>
    </r>
  </si>
  <si>
    <t xml:space="preserve">青木瓜大骨湯</t>
  </si>
  <si>
    <t xml:space="preserve">洋蔥豬柳</t>
  </si>
  <si>
    <t xml:space="preserve">供</t>
  </si>
  <si>
    <t xml:space="preserve">薑絲小白菜</t>
  </si>
  <si>
    <t xml:space="preserve">皺葉白</t>
  </si>
  <si>
    <t xml:space="preserve">酥炸里肌</t>
  </si>
  <si>
    <t xml:space="preserve">香菇蒲瓜</t>
  </si>
  <si>
    <t xml:space="preserve">蒜香空心菜</t>
  </si>
  <si>
    <t xml:space="preserve">應</t>
  </si>
  <si>
    <t xml:space="preserve">奶油肉蓉螺絲麵</t>
  </si>
  <si>
    <r>
      <rPr>
        <sz val="12"/>
        <rFont val="Noto Sans"/>
        <family val="2"/>
      </rPr>
      <t xml:space="preserve">烤翅小腿</t>
    </r>
    <r>
      <rPr>
        <sz val="12"/>
        <rFont val="微軟正黑體"/>
        <family val="2"/>
        <charset val="136"/>
      </rPr>
      <t xml:space="preserve">*2</t>
    </r>
  </si>
  <si>
    <t xml:space="preserve">山藥大骨湯</t>
  </si>
  <si>
    <t xml:space="preserve">紅燒肉</t>
  </si>
  <si>
    <t xml:space="preserve">絲瓜冬粉</t>
  </si>
  <si>
    <t xml:space="preserve">蒜香油菜</t>
  </si>
  <si>
    <t xml:space="preserve">冬菜鴨湯</t>
  </si>
  <si>
    <t xml:space="preserve">相</t>
  </si>
  <si>
    <t xml:space="preserve">海苔香鬆肉茸炒飯</t>
  </si>
  <si>
    <t xml:space="preserve">烤雞排</t>
  </si>
  <si>
    <t xml:space="preserve">冬瓜肉絲湯</t>
  </si>
  <si>
    <t xml:space="preserve">紅豆飯</t>
  </si>
  <si>
    <t xml:space="preserve">照燒肉片</t>
  </si>
  <si>
    <t xml:space="preserve">義式紅醬雞茸</t>
  </si>
  <si>
    <t xml:space="preserve">蔥酥空心菜</t>
  </si>
  <si>
    <t xml:space="preserve">海芽豆腐湯</t>
  </si>
  <si>
    <t xml:space="preserve">互</t>
  </si>
  <si>
    <t xml:space="preserve">小松葉</t>
  </si>
  <si>
    <t xml:space="preserve">紅糟雞</t>
  </si>
  <si>
    <t xml:space="preserve">番茄蛋花湯</t>
  </si>
  <si>
    <t xml:space="preserve">蔥爆魚丁</t>
  </si>
  <si>
    <t xml:space="preserve">蔥酥油麥菜</t>
  </si>
  <si>
    <t xml:space="preserve">大滷湯</t>
  </si>
  <si>
    <t xml:space="preserve">搭</t>
  </si>
  <si>
    <t xml:space="preserve">金瓜米粉</t>
  </si>
  <si>
    <t xml:space="preserve">薑絲空心菜</t>
  </si>
  <si>
    <t xml:space="preserve">糖醋魚丁</t>
  </si>
  <si>
    <t xml:space="preserve">木須黃瓜</t>
  </si>
  <si>
    <t xml:space="preserve">洋芋濃湯</t>
  </si>
  <si>
    <t xml:space="preserve">配</t>
  </si>
  <si>
    <t xml:space="preserve">沙茶鮑菇雞</t>
  </si>
  <si>
    <t xml:space="preserve">金莎竹筍</t>
  </si>
  <si>
    <t xml:space="preserve">芹香花枝丸湯</t>
  </si>
  <si>
    <r>
      <rPr>
        <b val="true"/>
        <sz val="14"/>
        <rFont val="Noto Sans"/>
        <family val="2"/>
      </rPr>
      <t xml:space="preserve">黑葉白</t>
    </r>
    <r>
      <rPr>
        <b val="true"/>
        <sz val="14"/>
        <rFont val="微軟正黑體"/>
        <family val="2"/>
        <charset val="136"/>
      </rPr>
      <t xml:space="preserve">/</t>
    </r>
    <r>
      <rPr>
        <b val="true"/>
        <sz val="14"/>
        <rFont val="Noto Sans"/>
        <family val="2"/>
      </rPr>
      <t xml:space="preserve">山菠菜</t>
    </r>
  </si>
  <si>
    <r>
      <rPr>
        <sz val="12"/>
        <rFont val="Noto Sans"/>
        <family val="2"/>
      </rPr>
      <t xml:space="preserve">蔬食日</t>
    </r>
    <r>
      <rPr>
        <sz val="12"/>
        <rFont val="微軟正黑體"/>
        <family val="2"/>
        <charset val="136"/>
      </rPr>
      <t xml:space="preserve">:</t>
    </r>
    <r>
      <rPr>
        <sz val="12"/>
        <rFont val="Noto Sans"/>
        <family val="2"/>
      </rPr>
      <t xml:space="preserve">地瓜飯、鮑菇炒蛋、醬燒豆腸、有機蔬菜、香菇蘿蔔湯</t>
    </r>
  </si>
  <si>
    <t xml:space="preserve">腰果豆腐</t>
  </si>
  <si>
    <r>
      <rPr>
        <sz val="12"/>
        <rFont val="Noto Sans"/>
        <family val="2"/>
      </rPr>
      <t xml:space="preserve">薑絲</t>
    </r>
    <r>
      <rPr>
        <sz val="12"/>
        <rFont val="微軟正黑體"/>
        <family val="2"/>
        <charset val="136"/>
      </rPr>
      <t xml:space="preserve">A</t>
    </r>
    <r>
      <rPr>
        <sz val="12"/>
        <rFont val="Noto Sans"/>
        <family val="2"/>
      </rPr>
      <t xml:space="preserve">菜</t>
    </r>
  </si>
  <si>
    <t xml:space="preserve">※每日皆供應水果，水果種類有：蘋果、芭樂、楊桃、木瓜、小番茄</t>
  </si>
  <si>
    <r>
      <rPr>
        <sz val="14"/>
        <rFont val="Noto Sans"/>
        <family val="2"/>
      </rPr>
      <t xml:space="preserve">※本菜單依照教育部</t>
    </r>
    <r>
      <rPr>
        <sz val="14"/>
        <rFont val="微軟正黑體"/>
        <family val="2"/>
        <charset val="136"/>
      </rPr>
      <t xml:space="preserve">101</t>
    </r>
    <r>
      <rPr>
        <sz val="14"/>
        <rFont val="Noto Sans"/>
        <family val="2"/>
      </rPr>
      <t xml:space="preserve">年修訂「學校午餐食物內容及營養基準」之每日食物內容目標值 開立</t>
    </r>
    <r>
      <rPr>
        <sz val="14"/>
        <rFont val="微軟正黑體"/>
        <family val="2"/>
        <charset val="136"/>
      </rPr>
      <t xml:space="preserve">,</t>
    </r>
    <r>
      <rPr>
        <sz val="14"/>
        <rFont val="Noto Sans"/>
        <family val="2"/>
      </rPr>
      <t xml:space="preserve">其中份數是指以一週平均值計算每人每日應供應之份數。</t>
    </r>
  </si>
  <si>
    <t xml:space="preserve">鈉：每餐建議量</t>
  </si>
  <si>
    <r>
      <rPr>
        <sz val="12"/>
        <rFont val="Noto Sans"/>
        <family val="2"/>
      </rPr>
      <t xml:space="preserve">    不超過</t>
    </r>
    <r>
      <rPr>
        <sz val="12"/>
        <rFont val="微軟正黑體"/>
        <family val="2"/>
        <charset val="136"/>
      </rPr>
      <t xml:space="preserve">800</t>
    </r>
    <r>
      <rPr>
        <sz val="12"/>
        <rFont val="Noto Sans"/>
        <family val="2"/>
      </rPr>
      <t xml:space="preserve">毫克</t>
    </r>
  </si>
  <si>
    <r>
      <rPr>
        <sz val="18"/>
        <rFont val="Noto Sans"/>
        <family val="2"/>
      </rPr>
      <t xml:space="preserve">臺北市內湖區麗山國民小學</t>
    </r>
    <r>
      <rPr>
        <u val="single"/>
        <sz val="18"/>
        <rFont val="Noto Sans"/>
        <family val="2"/>
      </rPr>
      <t xml:space="preserve"> </t>
    </r>
    <r>
      <rPr>
        <u val="single"/>
        <sz val="18"/>
        <rFont val="標楷體"/>
        <family val="4"/>
        <charset val="136"/>
      </rPr>
      <t xml:space="preserve">109 </t>
    </r>
    <r>
      <rPr>
        <sz val="18"/>
        <rFont val="Noto Sans"/>
        <family val="2"/>
      </rPr>
      <t xml:space="preserve">年度</t>
    </r>
    <r>
      <rPr>
        <sz val="18"/>
        <rFont val="標楷體"/>
        <family val="4"/>
        <charset val="136"/>
      </rPr>
      <t xml:space="preserve">10</t>
    </r>
    <r>
      <rPr>
        <sz val="18"/>
        <rFont val="Noto Sans"/>
        <family val="2"/>
      </rPr>
      <t xml:space="preserve">月份學校午餐食譜</t>
    </r>
  </si>
  <si>
    <r>
      <rPr>
        <sz val="12"/>
        <rFont val="Noto Sans"/>
        <family val="2"/>
      </rPr>
      <t xml:space="preserve">本菜單依照教育部</t>
    </r>
    <r>
      <rPr>
        <sz val="12"/>
        <rFont val="標楷體"/>
        <family val="4"/>
        <charset val="136"/>
      </rPr>
      <t xml:space="preserve">94</t>
    </r>
    <r>
      <rPr>
        <sz val="12"/>
        <rFont val="Noto Sans"/>
        <family val="2"/>
      </rPr>
      <t xml:space="preserve">年修訂「學校午餐食物內容及營養基準」之階段草案原則開立</t>
    </r>
    <r>
      <rPr>
        <sz val="12"/>
        <rFont val="標楷體"/>
        <family val="4"/>
        <charset val="136"/>
      </rPr>
      <t xml:space="preserve">,</t>
    </r>
    <r>
      <rPr>
        <sz val="12"/>
        <rFont val="Noto Sans"/>
        <family val="2"/>
      </rPr>
      <t xml:space="preserve">其中份數是指以一週平均值計算每人每日應供應之份數</t>
    </r>
  </si>
  <si>
    <r>
      <rPr>
        <sz val="12"/>
        <rFont val="Noto Sans"/>
        <family val="2"/>
      </rPr>
      <t xml:space="preserve">蔥酥</t>
    </r>
    <r>
      <rPr>
        <sz val="12"/>
        <rFont val="標楷體"/>
        <family val="4"/>
        <charset val="136"/>
      </rPr>
      <t xml:space="preserve">A</t>
    </r>
    <r>
      <rPr>
        <sz val="12"/>
        <rFont val="Noto Sans"/>
        <family val="2"/>
      </rPr>
      <t xml:space="preserve">菜</t>
    </r>
  </si>
  <si>
    <r>
      <rPr>
        <vertAlign val="superscript"/>
        <sz val="14"/>
        <rFont val="Noto Sans"/>
        <family val="2"/>
      </rPr>
      <t xml:space="preserve">   年級 </t>
    </r>
    <r>
      <rPr>
        <vertAlign val="subscript"/>
        <sz val="14"/>
        <rFont val="Noto Sans"/>
        <family val="2"/>
      </rPr>
      <t xml:space="preserve">食物類別</t>
    </r>
  </si>
  <si>
    <r>
      <rPr>
        <sz val="12"/>
        <rFont val="標楷體"/>
        <family val="4"/>
        <charset val="136"/>
      </rPr>
      <t xml:space="preserve">1-3</t>
    </r>
    <r>
      <rPr>
        <sz val="12"/>
        <rFont val="Noto Sans"/>
        <family val="2"/>
      </rPr>
      <t xml:space="preserve">年級    </t>
    </r>
    <r>
      <rPr>
        <sz val="12"/>
        <rFont val="標楷體"/>
        <family val="4"/>
        <charset val="136"/>
      </rPr>
      <t xml:space="preserve">650</t>
    </r>
    <r>
      <rPr>
        <sz val="12"/>
        <rFont val="Noto Sans"/>
        <family val="2"/>
      </rPr>
      <t xml:space="preserve">大卡</t>
    </r>
  </si>
  <si>
    <r>
      <rPr>
        <sz val="12"/>
        <rFont val="標楷體"/>
        <family val="4"/>
        <charset val="136"/>
      </rPr>
      <t xml:space="preserve">4-6</t>
    </r>
    <r>
      <rPr>
        <sz val="12"/>
        <rFont val="Noto Sans"/>
        <family val="2"/>
      </rPr>
      <t xml:space="preserve">年級    </t>
    </r>
    <r>
      <rPr>
        <sz val="12"/>
        <rFont val="標楷體"/>
        <family val="4"/>
        <charset val="136"/>
      </rPr>
      <t xml:space="preserve">750</t>
    </r>
    <r>
      <rPr>
        <sz val="12"/>
        <rFont val="Noto Sans"/>
        <family val="2"/>
      </rPr>
      <t xml:space="preserve">大卡</t>
    </r>
  </si>
  <si>
    <r>
      <rPr>
        <sz val="12"/>
        <rFont val="標楷體"/>
        <family val="4"/>
        <charset val="136"/>
      </rPr>
      <t xml:space="preserve">3 1/2</t>
    </r>
    <r>
      <rPr>
        <sz val="12"/>
        <rFont val="Noto Sans"/>
        <family val="2"/>
      </rPr>
      <t xml:space="preserve">份</t>
    </r>
    <r>
      <rPr>
        <sz val="12"/>
        <rFont val="標楷體"/>
        <family val="4"/>
        <charset val="136"/>
      </rPr>
      <t xml:space="preserve">(175</t>
    </r>
    <r>
      <rPr>
        <sz val="12"/>
        <rFont val="Noto Sans"/>
        <family val="2"/>
      </rPr>
      <t xml:space="preserve">公克</t>
    </r>
    <r>
      <rPr>
        <sz val="12"/>
        <rFont val="標楷體"/>
        <family val="4"/>
        <charset val="136"/>
      </rPr>
      <t xml:space="preserve">)</t>
    </r>
  </si>
  <si>
    <r>
      <rPr>
        <sz val="12"/>
        <rFont val="標楷體"/>
        <family val="4"/>
        <charset val="136"/>
      </rPr>
      <t xml:space="preserve">4 1/2</t>
    </r>
    <r>
      <rPr>
        <sz val="12"/>
        <rFont val="Noto Sans"/>
        <family val="2"/>
      </rPr>
      <t xml:space="preserve">份</t>
    </r>
    <r>
      <rPr>
        <sz val="12"/>
        <rFont val="標楷體"/>
        <family val="4"/>
        <charset val="136"/>
      </rPr>
      <t xml:space="preserve">(225</t>
    </r>
    <r>
      <rPr>
        <sz val="12"/>
        <rFont val="Noto Sans"/>
        <family val="2"/>
      </rPr>
      <t xml:space="preserve">公克</t>
    </r>
    <r>
      <rPr>
        <sz val="12"/>
        <rFont val="標楷體"/>
        <family val="4"/>
        <charset val="136"/>
      </rPr>
      <t xml:space="preserve">)</t>
    </r>
  </si>
  <si>
    <r>
      <rPr>
        <sz val="12"/>
        <rFont val="Noto Sans"/>
        <family val="2"/>
      </rPr>
      <t xml:space="preserve">烤翅小腿</t>
    </r>
    <r>
      <rPr>
        <sz val="12"/>
        <rFont val="標楷體"/>
        <family val="4"/>
        <charset val="136"/>
      </rPr>
      <t xml:space="preserve">*2</t>
    </r>
  </si>
  <si>
    <r>
      <rPr>
        <sz val="12"/>
        <rFont val="標楷體"/>
        <family val="4"/>
        <charset val="136"/>
      </rPr>
      <t xml:space="preserve">2</t>
    </r>
    <r>
      <rPr>
        <sz val="12"/>
        <rFont val="Noto Sans"/>
        <family val="2"/>
      </rPr>
      <t xml:space="preserve">份</t>
    </r>
  </si>
  <si>
    <t xml:space="preserve">  </t>
  </si>
  <si>
    <r>
      <rPr>
        <sz val="12"/>
        <rFont val="標楷體"/>
        <family val="4"/>
        <charset val="136"/>
      </rPr>
      <t xml:space="preserve">1</t>
    </r>
    <r>
      <rPr>
        <sz val="12"/>
        <rFont val="Noto Sans"/>
        <family val="2"/>
      </rPr>
      <t xml:space="preserve">份</t>
    </r>
  </si>
  <si>
    <r>
      <rPr>
        <sz val="12"/>
        <rFont val="標楷體"/>
        <family val="4"/>
        <charset val="136"/>
      </rPr>
      <t xml:space="preserve">1 1/2</t>
    </r>
    <r>
      <rPr>
        <sz val="12"/>
        <rFont val="Noto Sans"/>
        <family val="2"/>
      </rPr>
      <t xml:space="preserve">份</t>
    </r>
  </si>
  <si>
    <r>
      <rPr>
        <sz val="12"/>
        <rFont val="標楷體"/>
        <family val="4"/>
        <charset val="136"/>
      </rPr>
      <t xml:space="preserve">(</t>
    </r>
    <r>
      <rPr>
        <sz val="12"/>
        <rFont val="Noto Sans"/>
        <family val="2"/>
      </rPr>
      <t xml:space="preserve">一平匙</t>
    </r>
    <r>
      <rPr>
        <sz val="12"/>
        <rFont val="標楷體"/>
        <family val="4"/>
        <charset val="136"/>
      </rPr>
      <t xml:space="preserve">)</t>
    </r>
  </si>
  <si>
    <r>
      <rPr>
        <sz val="12"/>
        <rFont val="標楷體"/>
        <family val="4"/>
        <charset val="136"/>
      </rPr>
      <t xml:space="preserve">(</t>
    </r>
    <r>
      <rPr>
        <sz val="12"/>
        <rFont val="Noto Sans"/>
        <family val="2"/>
      </rPr>
      <t xml:space="preserve">一滿匙</t>
    </r>
    <r>
      <rPr>
        <sz val="12"/>
        <rFont val="標楷體"/>
        <family val="4"/>
        <charset val="136"/>
      </rPr>
      <t xml:space="preserve">)</t>
    </r>
  </si>
  <si>
    <r>
      <rPr>
        <sz val="12"/>
        <rFont val="Noto Sans"/>
        <family val="2"/>
      </rPr>
      <t xml:space="preserve">蔬食日</t>
    </r>
    <r>
      <rPr>
        <sz val="12"/>
        <rFont val="標楷體"/>
        <family val="4"/>
        <charset val="136"/>
      </rPr>
      <t xml:space="preserve">:</t>
    </r>
    <r>
      <rPr>
        <sz val="12"/>
        <rFont val="Noto Sans"/>
        <family val="2"/>
      </rPr>
      <t xml:space="preserve">地瓜飯、鮑菇炒蛋、醬燒豆腸、蒜香油菜、香菇蘿蔔湯</t>
    </r>
  </si>
  <si>
    <t xml:space="preserve">蔬</t>
  </si>
  <si>
    <r>
      <rPr>
        <sz val="12"/>
        <rFont val="標楷體"/>
        <family val="4"/>
        <charset val="136"/>
      </rPr>
      <t xml:space="preserve">(</t>
    </r>
    <r>
      <rPr>
        <sz val="12"/>
        <rFont val="Noto Sans"/>
        <family val="2"/>
      </rPr>
      <t xml:space="preserve">約</t>
    </r>
    <r>
      <rPr>
        <sz val="12"/>
        <rFont val="標楷體"/>
        <family val="4"/>
        <charset val="136"/>
      </rPr>
      <t xml:space="preserve">1</t>
    </r>
    <r>
      <rPr>
        <sz val="12"/>
        <rFont val="Noto Sans"/>
        <family val="2"/>
      </rPr>
      <t xml:space="preserve">個拳頭大小</t>
    </r>
    <r>
      <rPr>
        <sz val="12"/>
        <rFont val="標楷體"/>
        <family val="4"/>
        <charset val="136"/>
      </rPr>
      <t xml:space="preserve">)</t>
    </r>
  </si>
</sst>
</file>

<file path=xl/styles.xml><?xml version="1.0" encoding="utf-8"?>
<styleSheet xmlns="http://schemas.openxmlformats.org/spreadsheetml/2006/main">
  <numFmts count="24">
    <numFmt numFmtId="164" formatCode="General"/>
    <numFmt numFmtId="165" formatCode="_-* #,##0_-;\-* #,##0_-;_-* \-_-;_-@_-"/>
    <numFmt numFmtId="166" formatCode="0.0_);[RED]\(0.0\)"/>
    <numFmt numFmtId="167" formatCode="0.00_ "/>
    <numFmt numFmtId="168" formatCode="0.0_ "/>
    <numFmt numFmtId="169" formatCode="General"/>
    <numFmt numFmtId="170" formatCode="\麗###"/>
    <numFmt numFmtId="171" formatCode="\外###"/>
    <numFmt numFmtId="172" formatCode="&quot;午餐&quot;####\份"/>
    <numFmt numFmtId="173" formatCode="m\月d&quot;日     &quot;AAAA"/>
    <numFmt numFmtId="174" formatCode="[$-404]AAAA;@"/>
    <numFmt numFmtId="175" formatCode="0_);\(0\)"/>
    <numFmt numFmtId="176" formatCode="0_);[RED]\(0\)"/>
    <numFmt numFmtId="177" formatCode="0.0%"/>
    <numFmt numFmtId="178" formatCode="m\月d\日;@"/>
    <numFmt numFmtId="179" formatCode="[$-404]e\年m\月d\日;@"/>
    <numFmt numFmtId="180" formatCode="m/d;@"/>
    <numFmt numFmtId="181" formatCode="##\件"/>
    <numFmt numFmtId="182" formatCode="##&quot;kg/件&quot;"/>
    <numFmt numFmtId="183" formatCode="##&quot;/kg&quot;"/>
    <numFmt numFmtId="184" formatCode="##&quot;/斤&quot;"/>
    <numFmt numFmtId="185" formatCode="0.000_ "/>
    <numFmt numFmtId="186" formatCode="0.00%"/>
    <numFmt numFmtId="187" formatCode="0%"/>
  </numFmts>
  <fonts count="117">
    <font>
      <sz val="12"/>
      <color rgb="FF000000"/>
      <name val="標楷體"/>
      <family val="4"/>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800080"/>
      <name val="標楷體"/>
      <family val="4"/>
      <charset val="136"/>
    </font>
    <font>
      <sz val="12"/>
      <color rgb="FF008000"/>
      <name val="新細明體"/>
      <family val="1"/>
      <charset val="136"/>
    </font>
    <font>
      <sz val="12"/>
      <color rgb="FF008000"/>
      <name val="標楷體"/>
      <family val="4"/>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8"/>
      <color rgb="FF333399"/>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color rgb="FF000000"/>
      <name val="微軟正黑體"/>
      <family val="2"/>
      <charset val="136"/>
    </font>
    <font>
      <sz val="20"/>
      <color rgb="FF000000"/>
      <name val="Noto Sans"/>
      <family val="2"/>
    </font>
    <font>
      <sz val="20"/>
      <color rgb="FF000000"/>
      <name val="微軟正黑體"/>
      <family val="2"/>
      <charset val="136"/>
    </font>
    <font>
      <sz val="12"/>
      <name val="微軟正黑體"/>
      <family val="2"/>
      <charset val="136"/>
    </font>
    <font>
      <sz val="12"/>
      <name val="Noto Sans"/>
      <family val="2"/>
    </font>
    <font>
      <sz val="12"/>
      <color rgb="FF000000"/>
      <name val="Noto Sans"/>
      <family val="2"/>
    </font>
    <font>
      <sz val="11"/>
      <name val="Noto Sans"/>
      <family val="2"/>
    </font>
    <font>
      <sz val="12"/>
      <color rgb="FFFF0000"/>
      <name val="微軟正黑體"/>
      <family val="2"/>
      <charset val="136"/>
    </font>
    <font>
      <sz val="12"/>
      <color rgb="FFFF0000"/>
      <name val="Noto Sans"/>
      <family val="2"/>
    </font>
    <font>
      <b val="true"/>
      <sz val="16"/>
      <color rgb="FF000000"/>
      <name val="Noto Sans"/>
      <family val="2"/>
    </font>
    <font>
      <b val="true"/>
      <u val="single"/>
      <sz val="16"/>
      <color rgb="FF000000"/>
      <name val="Noto Sans"/>
      <family val="2"/>
    </font>
    <font>
      <b val="true"/>
      <sz val="18"/>
      <color rgb="FF000000"/>
      <name val="標楷體"/>
      <family val="4"/>
      <charset val="136"/>
    </font>
    <font>
      <b val="true"/>
      <sz val="12"/>
      <color rgb="FF000000"/>
      <name val="Noto Sans"/>
      <family val="2"/>
    </font>
    <font>
      <b val="true"/>
      <sz val="12"/>
      <name val="新細明體"/>
      <family val="1"/>
      <charset val="136"/>
    </font>
    <font>
      <sz val="9"/>
      <color rgb="FF000000"/>
      <name val="標楷體"/>
      <family val="4"/>
      <charset val="136"/>
    </font>
    <font>
      <sz val="10"/>
      <name val="新細明體"/>
      <family val="1"/>
      <charset val="136"/>
    </font>
    <font>
      <u val="single"/>
      <sz val="12"/>
      <name val="新細明體"/>
      <family val="1"/>
      <charset val="136"/>
    </font>
    <font>
      <u val="single"/>
      <sz val="12"/>
      <name val="Noto Sans"/>
      <family val="2"/>
    </font>
    <font>
      <sz val="12"/>
      <name val="標楷體"/>
      <family val="4"/>
      <charset val="136"/>
    </font>
    <font>
      <sz val="7"/>
      <color rgb="FF000000"/>
      <name val="Noto Sans"/>
      <family val="2"/>
    </font>
    <font>
      <u val="single"/>
      <sz val="12"/>
      <name val="標楷體"/>
      <family val="4"/>
      <charset val="136"/>
    </font>
    <font>
      <b val="true"/>
      <sz val="12"/>
      <color rgb="FF000000"/>
      <name val="標楷體"/>
      <family val="4"/>
      <charset val="136"/>
    </font>
    <font>
      <b val="true"/>
      <sz val="16"/>
      <color rgb="FFFF0000"/>
      <name val="Noto Sans"/>
      <family val="2"/>
    </font>
    <font>
      <b val="true"/>
      <sz val="16"/>
      <color rgb="FFFF0000"/>
      <name val="標楷體"/>
      <family val="4"/>
      <charset val="136"/>
    </font>
    <font>
      <b val="true"/>
      <sz val="14"/>
      <color rgb="FF000000"/>
      <name val="Noto Sans"/>
      <family val="2"/>
    </font>
    <font>
      <sz val="11"/>
      <color rgb="FF000000"/>
      <name val="標楷體"/>
      <family val="4"/>
      <charset val="136"/>
    </font>
    <font>
      <sz val="20"/>
      <name val="Noto Sans"/>
      <family val="2"/>
    </font>
    <font>
      <sz val="20"/>
      <name val="微軟正黑體"/>
      <family val="2"/>
      <charset val="136"/>
    </font>
    <font>
      <sz val="12"/>
      <color rgb="FFFF00FF"/>
      <name val="微軟正黑體"/>
      <family val="2"/>
      <charset val="136"/>
    </font>
    <font>
      <sz val="16"/>
      <name val="新細明體"/>
      <family val="1"/>
      <charset val="136"/>
    </font>
    <font>
      <b val="true"/>
      <sz val="18"/>
      <name val="Times New Roman"/>
      <family val="1"/>
    </font>
    <font>
      <b val="true"/>
      <sz val="12"/>
      <name val="Times New Roman"/>
      <family val="1"/>
    </font>
    <font>
      <b val="true"/>
      <sz val="16"/>
      <name val="新細明體"/>
      <family val="1"/>
      <charset val="136"/>
    </font>
    <font>
      <b val="true"/>
      <sz val="20"/>
      <name val="Noto Sans"/>
      <family val="2"/>
    </font>
    <font>
      <b val="true"/>
      <sz val="16"/>
      <name val="Noto Sans"/>
      <family val="2"/>
    </font>
    <font>
      <b val="true"/>
      <sz val="10"/>
      <name val="Noto Sans"/>
      <family val="2"/>
    </font>
    <font>
      <b val="true"/>
      <sz val="10"/>
      <name val="新細明體"/>
      <family val="1"/>
      <charset val="136"/>
    </font>
    <font>
      <b val="true"/>
      <sz val="14"/>
      <name val="Times New Roman"/>
      <family val="1"/>
    </font>
    <font>
      <b val="true"/>
      <sz val="20"/>
      <name val="Times New Roman"/>
      <family val="1"/>
    </font>
    <font>
      <sz val="14"/>
      <name val="新細明體"/>
      <family val="1"/>
      <charset val="136"/>
    </font>
    <font>
      <sz val="12"/>
      <name val="Times New Roman"/>
      <family val="1"/>
    </font>
    <font>
      <sz val="14"/>
      <name val="Times New Roman"/>
      <family val="1"/>
    </font>
    <font>
      <sz val="14"/>
      <name val="細明體"/>
      <family val="3"/>
      <charset val="136"/>
    </font>
    <font>
      <b val="true"/>
      <sz val="14"/>
      <color rgb="FF0000FF"/>
      <name val="Times New Roman"/>
      <family val="1"/>
    </font>
    <font>
      <b val="true"/>
      <sz val="20"/>
      <name val="新細明體"/>
      <family val="1"/>
      <charset val="136"/>
    </font>
    <font>
      <sz val="14"/>
      <color rgb="FF0000FF"/>
      <name val="Times New Roman"/>
      <family val="1"/>
    </font>
    <font>
      <b val="true"/>
      <sz val="14"/>
      <color rgb="FFFF0000"/>
      <name val="細明體"/>
      <family val="3"/>
      <charset val="136"/>
    </font>
    <font>
      <b val="true"/>
      <u val="single"/>
      <sz val="14"/>
      <name val="Times New Roman"/>
      <family val="1"/>
    </font>
    <font>
      <b val="true"/>
      <sz val="12"/>
      <color rgb="FF0000FF"/>
      <name val="Times New Roman"/>
      <family val="1"/>
    </font>
    <font>
      <sz val="12"/>
      <color rgb="FFFF0000"/>
      <name val="細明體"/>
      <family val="3"/>
      <charset val="136"/>
    </font>
    <font>
      <b val="true"/>
      <sz val="14"/>
      <color rgb="FFFF0000"/>
      <name val="新細明體"/>
      <family val="1"/>
      <charset val="136"/>
    </font>
    <font>
      <b val="true"/>
      <u val="single"/>
      <sz val="12"/>
      <color rgb="FFFF0000"/>
      <name val="新細明體"/>
      <family val="1"/>
      <charset val="136"/>
    </font>
    <font>
      <sz val="14"/>
      <color rgb="FFFF0000"/>
      <name val="新細明體"/>
      <family val="1"/>
      <charset val="136"/>
    </font>
    <font>
      <sz val="14"/>
      <color rgb="FF0000FF"/>
      <name val="新細明體"/>
      <family val="1"/>
      <charset val="136"/>
    </font>
    <font>
      <b val="true"/>
      <u val="single"/>
      <sz val="12"/>
      <name val="新細明體"/>
      <family val="1"/>
      <charset val="136"/>
    </font>
    <font>
      <b val="true"/>
      <sz val="18"/>
      <name val="Noto Sans"/>
      <family val="2"/>
    </font>
    <font>
      <b val="true"/>
      <sz val="14"/>
      <color rgb="FF000000"/>
      <name val="DejaVu Sans"/>
      <family val="2"/>
    </font>
    <font>
      <b val="true"/>
      <sz val="14"/>
      <color rgb="FF000000"/>
      <name val="新細明體"/>
      <family val="1"/>
      <charset val="136"/>
    </font>
    <font>
      <sz val="14"/>
      <name val="標楷體"/>
      <family val="4"/>
      <charset val="136"/>
    </font>
    <font>
      <sz val="14"/>
      <name val="微軟正黑體"/>
      <family val="2"/>
      <charset val="136"/>
    </font>
    <font>
      <sz val="18"/>
      <name val="Noto Sans"/>
      <family val="2"/>
    </font>
    <font>
      <u val="single"/>
      <sz val="18"/>
      <name val="Noto Sans"/>
      <family val="2"/>
    </font>
    <font>
      <u val="single"/>
      <sz val="18"/>
      <name val="標楷體"/>
      <family val="4"/>
      <charset val="136"/>
    </font>
    <font>
      <sz val="18"/>
      <name val="標楷體"/>
      <family val="4"/>
      <charset val="136"/>
    </font>
    <font>
      <sz val="18"/>
      <name val="微軟正黑體"/>
      <family val="2"/>
      <charset val="136"/>
    </font>
    <font>
      <b val="true"/>
      <sz val="14"/>
      <name val="標楷體"/>
      <family val="4"/>
      <charset val="136"/>
    </font>
    <font>
      <b val="true"/>
      <sz val="14"/>
      <name val="Noto Sans"/>
      <family val="2"/>
    </font>
    <font>
      <b val="true"/>
      <sz val="12"/>
      <name val="Noto Sans"/>
      <family val="2"/>
    </font>
    <font>
      <sz val="14"/>
      <name val="Noto Sans"/>
      <family val="2"/>
    </font>
    <font>
      <u val="single"/>
      <sz val="12"/>
      <color rgb="FFFF9900"/>
      <name val="標楷體"/>
      <family val="4"/>
      <charset val="136"/>
    </font>
    <font>
      <u val="single"/>
      <sz val="12"/>
      <color rgb="FF0000FF"/>
      <name val="標楷體"/>
      <family val="4"/>
      <charset val="136"/>
    </font>
    <font>
      <sz val="10"/>
      <name val="Noto Sans"/>
      <family val="2"/>
    </font>
    <font>
      <sz val="12"/>
      <name val="細明體"/>
      <family val="3"/>
      <charset val="136"/>
    </font>
    <font>
      <b val="true"/>
      <sz val="14"/>
      <name val="細明體"/>
      <family val="3"/>
      <charset val="136"/>
    </font>
    <font>
      <b val="true"/>
      <sz val="13"/>
      <name val="Noto Sans"/>
      <family val="2"/>
    </font>
    <font>
      <b val="true"/>
      <sz val="14"/>
      <name val="微軟正黑體"/>
      <family val="2"/>
      <charset val="136"/>
    </font>
    <font>
      <sz val="14"/>
      <color rgb="FF000000"/>
      <name val="Noto Sans"/>
      <family val="2"/>
    </font>
    <font>
      <sz val="12"/>
      <color rgb="FF008000"/>
      <name val="Noto Sans"/>
      <family val="2"/>
    </font>
    <font>
      <sz val="12"/>
      <color rgb="FF800080"/>
      <name val="Noto Sans"/>
      <family val="2"/>
    </font>
    <font>
      <sz val="14"/>
      <color rgb="FFFF0000"/>
      <name val="Noto Sans"/>
      <family val="2"/>
    </font>
    <font>
      <b val="true"/>
      <sz val="12"/>
      <color rgb="FFFF0000"/>
      <name val="Noto Sans"/>
      <family val="2"/>
    </font>
    <font>
      <sz val="12"/>
      <color rgb="FFFF0000"/>
      <name val="標楷體"/>
      <family val="4"/>
      <charset val="136"/>
    </font>
    <font>
      <sz val="14"/>
      <color rgb="FFFF0000"/>
      <name val="標楷體"/>
      <family val="4"/>
      <charset val="136"/>
    </font>
    <font>
      <sz val="16"/>
      <color rgb="FF000000"/>
      <name val="Noto Sans"/>
      <family val="2"/>
    </font>
    <font>
      <sz val="16"/>
      <name val="Noto Sans"/>
      <family val="2"/>
    </font>
    <font>
      <b val="true"/>
      <sz val="16"/>
      <color rgb="FF000000"/>
      <name val="新細明體"/>
      <family val="1"/>
      <charset val="136"/>
    </font>
    <font>
      <sz val="14"/>
      <color rgb="FF000000"/>
      <name val="DejaVu Sans"/>
      <family val="2"/>
    </font>
    <font>
      <sz val="7.5"/>
      <name val="Noto Sans"/>
      <family val="2"/>
    </font>
    <font>
      <sz val="13"/>
      <name val="微軟正黑體"/>
      <family val="2"/>
      <charset val="136"/>
    </font>
    <font>
      <b val="true"/>
      <sz val="12"/>
      <name val="微軟正黑體"/>
      <family val="2"/>
      <charset val="136"/>
    </font>
    <font>
      <vertAlign val="superscript"/>
      <sz val="14"/>
      <name val="Noto Sans"/>
      <family val="2"/>
    </font>
    <font>
      <vertAlign val="subscript"/>
      <sz val="14"/>
      <name val="Noto Sans"/>
      <family val="2"/>
    </font>
    <font>
      <b val="true"/>
      <sz val="14"/>
      <name val="新細明體"/>
      <family val="1"/>
      <charset val="136"/>
    </font>
  </fonts>
  <fills count="22">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00CCFF"/>
        <bgColor rgb="FF33CCCC"/>
      </patternFill>
    </fill>
    <fill>
      <patternFill patternType="solid">
        <fgColor rgb="FF3366FF"/>
        <bgColor rgb="FF0066CC"/>
      </patternFill>
    </fill>
    <fill>
      <patternFill patternType="solid">
        <fgColor rgb="FFFFFF00"/>
        <bgColor rgb="FFFFFF00"/>
      </patternFill>
    </fill>
    <fill>
      <patternFill patternType="solid">
        <fgColor rgb="FF99CC00"/>
        <bgColor rgb="FFFFCC00"/>
      </patternFill>
    </fill>
  </fills>
  <borders count="3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dashed"/>
      <top style="thin"/>
      <bottom style="dashed"/>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thin"/>
      <bottom style="mediu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thick"/>
      <diagonal/>
    </border>
    <border diagonalUp="false" diagonalDown="false">
      <left style="thin"/>
      <right style="thin"/>
      <top style="thick"/>
      <bottom style="thin"/>
      <diagonal/>
    </border>
  </borders>
  <cellStyleXfs count="10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3"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8" borderId="0" applyFont="true" applyBorder="false" applyAlignment="true" applyProtection="false">
      <alignment horizontal="general" vertical="center" textRotation="0" wrapText="false" indent="0" shrinkToFit="false"/>
    </xf>
    <xf numFmtId="164" fontId="0" fillId="4"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3" borderId="6" applyFont="true" applyBorder="true" applyAlignment="true" applyProtection="false">
      <alignment horizontal="general" vertical="center" textRotation="0" wrapText="false" indent="0" shrinkToFit="false"/>
    </xf>
    <xf numFmtId="164" fontId="18" fillId="2" borderId="7"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21" fillId="3" borderId="7" applyFont="true" applyBorder="true" applyAlignment="true" applyProtection="false">
      <alignment horizontal="general" vertical="center" textRotation="0" wrapText="false" indent="0" shrinkToFit="false"/>
    </xf>
    <xf numFmtId="164" fontId="22" fillId="2" borderId="8"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490">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false" applyProtection="false">
      <alignment horizontal="general" vertical="center" textRotation="0" wrapText="fals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8"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9" fontId="24" fillId="18" borderId="0" xfId="0" applyFont="true" applyBorder="false" applyAlignment="false" applyProtection="false">
      <alignment horizontal="general" vertical="center" textRotation="0" wrapText="false" indent="0" shrinkToFit="false"/>
      <protection locked="true" hidden="false"/>
    </xf>
    <xf numFmtId="169" fontId="24" fillId="10"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right" vertical="center" textRotation="0" wrapText="false" indent="0" shrinkToFit="false"/>
      <protection locked="true" hidden="false"/>
    </xf>
    <xf numFmtId="171"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72" fontId="27" fillId="0" borderId="10" xfId="0" applyFont="true" applyBorder="true" applyAlignment="true" applyProtection="false">
      <alignment horizontal="center" vertical="center" textRotation="0" wrapText="false" indent="0" shrinkToFit="false"/>
      <protection locked="true" hidden="false"/>
    </xf>
    <xf numFmtId="173" fontId="24" fillId="0" borderId="0" xfId="0" applyFont="true" applyBorder="false" applyAlignment="true" applyProtection="false">
      <alignment horizontal="center"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28" fillId="19" borderId="0" xfId="0" applyFont="true" applyBorder="false" applyAlignment="false" applyProtection="false">
      <alignment horizontal="general" vertical="center" textRotation="0" wrapText="false" indent="0" shrinkToFit="false"/>
      <protection locked="true" hidden="false"/>
    </xf>
    <xf numFmtId="164" fontId="28" fillId="10" borderId="0" xfId="0" applyFont="true" applyBorder="false" applyAlignment="true" applyProtection="false">
      <alignment horizontal="center" vertical="bottom" textRotation="0" wrapText="false" indent="0" shrinkToFit="false"/>
      <protection locked="true" hidden="false"/>
    </xf>
    <xf numFmtId="167" fontId="28" fillId="10" borderId="0" xfId="0" applyFont="true" applyBorder="false" applyAlignment="true" applyProtection="false">
      <alignment horizontal="center" vertical="bottom" textRotation="0" wrapText="false" indent="0" shrinkToFit="false"/>
      <protection locked="true" hidden="false"/>
    </xf>
    <xf numFmtId="164" fontId="28" fillId="10" borderId="11" xfId="0" applyFont="true" applyBorder="true" applyAlignment="true" applyProtection="false">
      <alignment horizontal="center" vertical="bottom" textRotation="0" wrapText="false" indent="0" shrinkToFit="false"/>
      <protection locked="true" hidden="false"/>
    </xf>
    <xf numFmtId="164" fontId="29" fillId="11" borderId="12" xfId="0" applyFont="true" applyBorder="true" applyAlignment="true" applyProtection="false">
      <alignment horizontal="center" vertical="center" textRotation="0" wrapText="false" indent="0" shrinkToFit="false"/>
      <protection locked="true" hidden="false"/>
    </xf>
    <xf numFmtId="164" fontId="30" fillId="11" borderId="13" xfId="0" applyFont="true" applyBorder="true" applyAlignment="true" applyProtection="false">
      <alignment horizontal="center" vertical="center" textRotation="0" wrapText="false" indent="0" shrinkToFit="false"/>
      <protection locked="true" hidden="false"/>
    </xf>
    <xf numFmtId="164" fontId="29" fillId="10" borderId="12" xfId="0" applyFont="true" applyBorder="true" applyAlignment="true" applyProtection="false">
      <alignment horizontal="center" vertical="center" textRotation="0" wrapText="false" indent="0" shrinkToFit="false"/>
      <protection locked="true" hidden="false"/>
    </xf>
    <xf numFmtId="164" fontId="29" fillId="18" borderId="12" xfId="0" applyFont="true" applyBorder="true" applyAlignment="true" applyProtection="false">
      <alignment horizontal="center" vertical="center" textRotation="0" wrapText="false" indent="0" shrinkToFit="false"/>
      <protection locked="true" hidden="false"/>
    </xf>
    <xf numFmtId="164" fontId="29" fillId="6" borderId="12" xfId="0" applyFont="true" applyBorder="true" applyAlignment="true" applyProtection="false">
      <alignment horizontal="center" vertical="center" textRotation="0" wrapText="false" indent="0" shrinkToFit="false"/>
      <protection locked="true" hidden="false"/>
    </xf>
    <xf numFmtId="166" fontId="29" fillId="6" borderId="12" xfId="0" applyFont="true" applyBorder="true" applyAlignment="true" applyProtection="false">
      <alignment horizontal="center" vertical="center" textRotation="0" wrapText="false" indent="0" shrinkToFit="false"/>
      <protection locked="true" hidden="false"/>
    </xf>
    <xf numFmtId="175" fontId="29" fillId="6" borderId="13" xfId="0" applyFont="true" applyBorder="true" applyAlignment="true" applyProtection="false">
      <alignment horizontal="center" vertical="bottom" textRotation="0" wrapText="false" indent="0" shrinkToFit="false"/>
      <protection locked="true" hidden="false"/>
    </xf>
    <xf numFmtId="164" fontId="29" fillId="6" borderId="13" xfId="0" applyFont="true" applyBorder="true" applyAlignment="true" applyProtection="false">
      <alignment horizontal="center" vertical="bottom" textRotation="0" wrapText="false" indent="0" shrinkToFit="false"/>
      <protection locked="true" hidden="false"/>
    </xf>
    <xf numFmtId="176" fontId="29" fillId="6" borderId="13" xfId="0" applyFont="true" applyBorder="true" applyAlignment="true" applyProtection="false">
      <alignment horizontal="center" vertical="bottom" textRotation="0" wrapText="false" indent="0" shrinkToFit="false"/>
      <protection locked="true" hidden="false"/>
    </xf>
    <xf numFmtId="167" fontId="29" fillId="6"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8" fontId="24" fillId="0" borderId="10" xfId="0" applyFont="true" applyBorder="true" applyAlignment="false" applyProtection="false">
      <alignment horizontal="general" vertical="center" textRotation="0" wrapText="false" indent="0" shrinkToFit="false"/>
      <protection locked="true" hidden="false"/>
    </xf>
    <xf numFmtId="164" fontId="28" fillId="0" borderId="0" xfId="55" applyFont="true" applyBorder="true" applyAlignment="false" applyProtection="false">
      <alignment horizontal="general" vertical="bottom" textRotation="0" wrapText="false" indent="0" shrinkToFit="false"/>
      <protection locked="true" hidden="false"/>
    </xf>
    <xf numFmtId="168" fontId="27" fillId="0" borderId="0" xfId="55" applyFont="true" applyBorder="tru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center" textRotation="0" wrapText="false" indent="0" shrinkToFit="false"/>
      <protection locked="true" hidden="false"/>
    </xf>
    <xf numFmtId="169" fontId="24" fillId="0" borderId="13" xfId="0" applyFont="true" applyBorder="true" applyAlignment="false" applyProtection="false">
      <alignment horizontal="general" vertical="center" textRotation="0" wrapText="false" indent="0" shrinkToFit="false"/>
      <protection locked="true" hidden="false"/>
    </xf>
    <xf numFmtId="169" fontId="24" fillId="0" borderId="13" xfId="0" applyFont="true" applyBorder="true" applyAlignment="true" applyProtection="false">
      <alignment horizontal="center" vertical="center" textRotation="0" wrapText="false" indent="0" shrinkToFit="false"/>
      <protection locked="true" hidden="false"/>
    </xf>
    <xf numFmtId="169" fontId="31" fillId="0" borderId="13" xfId="0" applyFont="true" applyBorder="true" applyAlignment="true" applyProtection="false">
      <alignment horizontal="center" vertical="center" textRotation="0" wrapText="false" indent="0" shrinkToFit="false"/>
      <protection locked="true" hidden="false"/>
    </xf>
    <xf numFmtId="166" fontId="31" fillId="0" borderId="13" xfId="0" applyFont="true" applyBorder="true" applyAlignment="false" applyProtection="false">
      <alignment horizontal="general" vertical="center" textRotation="0" wrapText="false" indent="0" shrinkToFit="false"/>
      <protection locked="true" hidden="false"/>
    </xf>
    <xf numFmtId="167" fontId="24" fillId="0" borderId="13" xfId="0" applyFont="true" applyBorder="true" applyAlignment="false" applyProtection="false">
      <alignment horizontal="general" vertical="center" textRotation="0" wrapText="false" indent="0" shrinkToFit="false"/>
      <protection locked="true" hidden="false"/>
    </xf>
    <xf numFmtId="168" fontId="24" fillId="0" borderId="0" xfId="0" applyFont="true" applyBorder="true" applyAlignment="false" applyProtection="false">
      <alignment horizontal="general" vertical="center" textRotation="0" wrapText="false" indent="0" shrinkToFit="false"/>
      <protection locked="true" hidden="false"/>
    </xf>
    <xf numFmtId="168" fontId="24" fillId="0" borderId="14" xfId="0" applyFont="true" applyBorder="true" applyAlignment="false" applyProtection="false">
      <alignment horizontal="general" vertical="center" textRotation="0" wrapText="false" indent="0" shrinkToFit="false"/>
      <protection locked="true" hidden="false"/>
    </xf>
    <xf numFmtId="166" fontId="24" fillId="0" borderId="13"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13" xfId="0" applyFont="true" applyBorder="true" applyAlignment="false" applyProtection="false">
      <alignment horizontal="general" vertical="center" textRotation="0" wrapText="false" indent="0" shrinkToFit="false"/>
      <protection locked="true" hidden="false"/>
    </xf>
    <xf numFmtId="169" fontId="24" fillId="4" borderId="13" xfId="0" applyFont="true" applyBorder="true" applyAlignment="false" applyProtection="false">
      <alignment horizontal="general" vertical="center" textRotation="0" wrapText="false" indent="0" shrinkToFit="false"/>
      <protection locked="true" hidden="false"/>
    </xf>
    <xf numFmtId="169" fontId="24" fillId="4" borderId="13" xfId="0" applyFont="true" applyBorder="true" applyAlignment="true" applyProtection="false">
      <alignment horizontal="center" vertical="center" textRotation="0" wrapText="false" indent="0" shrinkToFit="false"/>
      <protection locked="true" hidden="false"/>
    </xf>
    <xf numFmtId="166" fontId="24" fillId="4" borderId="13" xfId="0" applyFont="true" applyBorder="true" applyAlignment="false" applyProtection="false">
      <alignment horizontal="general" vertical="center" textRotation="0" wrapText="false" indent="0" shrinkToFit="false"/>
      <protection locked="true" hidden="false"/>
    </xf>
    <xf numFmtId="167" fontId="24" fillId="4" borderId="13" xfId="0" applyFont="true" applyBorder="true" applyAlignment="false" applyProtection="false">
      <alignment horizontal="general" vertical="center" textRotation="0" wrapText="false" indent="0" shrinkToFit="false"/>
      <protection locked="true" hidden="false"/>
    </xf>
    <xf numFmtId="170" fontId="24" fillId="0" borderId="0" xfId="0" applyFont="true" applyBorder="false" applyAlignment="true" applyProtection="false">
      <alignment horizontal="left" vertical="center" textRotation="0" wrapText="false" indent="0" shrinkToFit="false"/>
      <protection locked="true" hidden="false"/>
    </xf>
    <xf numFmtId="171" fontId="24" fillId="0" borderId="0" xfId="0" applyFont="true" applyBorder="false" applyAlignment="true" applyProtection="false">
      <alignment horizontal="left" vertical="center" textRotation="0" wrapText="false" indent="0" shrinkToFit="false"/>
      <protection locked="true" hidden="false"/>
    </xf>
    <xf numFmtId="169" fontId="27" fillId="4" borderId="13" xfId="0" applyFont="true" applyBorder="true" applyAlignment="true" applyProtection="false">
      <alignment horizontal="center" vertical="center" textRotation="0" wrapText="false" indent="0" shrinkToFit="false"/>
      <protection locked="true" hidden="false"/>
    </xf>
    <xf numFmtId="169" fontId="24" fillId="2" borderId="13" xfId="0" applyFont="true" applyBorder="true" applyAlignment="false" applyProtection="false">
      <alignment horizontal="general" vertical="center" textRotation="0" wrapText="false" indent="0" shrinkToFit="false"/>
      <protection locked="true" hidden="false"/>
    </xf>
    <xf numFmtId="166" fontId="24" fillId="2" borderId="13"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4" borderId="13" xfId="0" applyFont="true" applyBorder="true" applyAlignment="false" applyProtection="false">
      <alignment horizontal="general" vertical="center" textRotation="0" wrapText="false" indent="0" shrinkToFit="false"/>
      <protection locked="true" hidden="false"/>
    </xf>
    <xf numFmtId="164" fontId="29" fillId="4" borderId="13" xfId="0" applyFont="true" applyBorder="true" applyAlignment="true" applyProtection="false">
      <alignment horizontal="center" vertical="center" textRotation="0" wrapText="false" indent="0" shrinkToFit="false"/>
      <protection locked="true" hidden="false"/>
    </xf>
    <xf numFmtId="169" fontId="24" fillId="5" borderId="0" xfId="0" applyFont="true" applyBorder="false" applyAlignment="true" applyProtection="fals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center" textRotation="0" wrapText="false" indent="0" shrinkToFit="false"/>
      <protection locked="true" hidden="false"/>
    </xf>
    <xf numFmtId="164" fontId="28" fillId="19" borderId="0" xfId="0" applyFont="true" applyBorder="false" applyAlignment="true" applyProtection="false">
      <alignment horizontal="center" vertical="bottom" textRotation="0" wrapText="false" indent="0" shrinkToFit="false"/>
      <protection locked="true" hidden="false"/>
    </xf>
    <xf numFmtId="167" fontId="28" fillId="19" borderId="0" xfId="0" applyFont="true" applyBorder="false" applyAlignment="true" applyProtection="false">
      <alignment horizontal="center" vertical="bottom" textRotation="0" wrapText="false" indent="0" shrinkToFit="false"/>
      <protection locked="true" hidden="false"/>
    </xf>
    <xf numFmtId="164" fontId="28" fillId="19" borderId="11" xfId="0" applyFont="true" applyBorder="true" applyAlignment="true" applyProtection="false">
      <alignment horizontal="center" vertical="bottom" textRotation="0" wrapText="false" indent="0" shrinkToFit="false"/>
      <protection locked="true" hidden="false"/>
    </xf>
    <xf numFmtId="168" fontId="27" fillId="0" borderId="14"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8" fontId="31" fillId="0" borderId="14" xfId="0" applyFont="true" applyBorder="true" applyAlignment="false" applyProtection="false">
      <alignment horizontal="general" vertical="center" textRotation="0" wrapText="false" indent="0" shrinkToFit="false"/>
      <protection locked="true" hidden="false"/>
    </xf>
    <xf numFmtId="169" fontId="27" fillId="0" borderId="0" xfId="0" applyFont="true" applyBorder="false" applyAlignment="false" applyProtection="false">
      <alignment horizontal="general" vertical="center" textRotation="0" wrapText="false" indent="0" shrinkToFit="false"/>
      <protection locked="true" hidden="false"/>
    </xf>
    <xf numFmtId="169" fontId="31" fillId="4" borderId="13" xfId="0" applyFont="true" applyBorder="true" applyAlignment="true" applyProtection="false">
      <alignment horizontal="center" vertical="center" textRotation="0" wrapText="false" indent="0" shrinkToFit="false"/>
      <protection locked="true" hidden="false"/>
    </xf>
    <xf numFmtId="166" fontId="31" fillId="4" borderId="13" xfId="0" applyFont="true" applyBorder="true" applyAlignment="false" applyProtection="false">
      <alignment horizontal="general" vertical="center" textRotation="0" wrapText="false" indent="0" shrinkToFit="false"/>
      <protection locked="true" hidden="false"/>
    </xf>
    <xf numFmtId="164" fontId="32" fillId="4" borderId="13" xfId="0" applyFont="true" applyBorder="true" applyAlignment="false" applyProtection="false">
      <alignment horizontal="general" vertical="center" textRotation="0" wrapText="false" indent="0" shrinkToFit="false"/>
      <protection locked="true" hidden="false"/>
    </xf>
    <xf numFmtId="168" fontId="31" fillId="0" borderId="0" xfId="0" applyFont="true" applyBorder="true" applyAlignment="false" applyProtection="false">
      <alignment horizontal="general" vertical="center" textRotation="0" wrapText="false" indent="0" shrinkToFit="false"/>
      <protection locked="true" hidden="false"/>
    </xf>
    <xf numFmtId="167" fontId="31" fillId="0" borderId="13" xfId="0" applyFont="true" applyBorder="true" applyAlignment="false" applyProtection="false">
      <alignment horizontal="general" vertical="center" textRotation="0" wrapText="false" indent="0" shrinkToFit="false"/>
      <protection locked="true" hidden="false"/>
    </xf>
    <xf numFmtId="169" fontId="27"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7" fontId="31" fillId="4" borderId="13" xfId="0" applyFont="true" applyBorder="true" applyAlignment="false" applyProtection="false">
      <alignment horizontal="general" vertical="center" textRotation="0" wrapText="false" indent="0" shrinkToFit="false"/>
      <protection locked="true" hidden="false"/>
    </xf>
    <xf numFmtId="164" fontId="6" fillId="0" borderId="0" xfId="39" applyFont="false" applyBorder="false" applyAlignment="true" applyProtection="false">
      <alignment horizontal="general" vertical="center" textRotation="0" wrapText="false" indent="0" shrinkToFit="false"/>
      <protection locked="true" hidden="false"/>
    </xf>
    <xf numFmtId="164" fontId="6" fillId="0" borderId="0" xfId="39" applyFont="false" applyBorder="false" applyAlignment="true" applyProtection="false">
      <alignment horizontal="center" vertical="center" textRotation="0" wrapText="false" indent="0" shrinkToFit="false"/>
      <protection locked="true" hidden="false"/>
    </xf>
    <xf numFmtId="164" fontId="33" fillId="0" borderId="0" xfId="39" applyFont="true" applyBorder="true" applyAlignment="true" applyProtection="false">
      <alignment horizontal="center" vertical="center" textRotation="0" wrapText="false" indent="0" shrinkToFit="false"/>
      <protection locked="true" hidden="false"/>
    </xf>
    <xf numFmtId="164" fontId="35" fillId="0" borderId="0" xfId="39" applyFont="true" applyBorder="false" applyAlignment="true" applyProtection="false">
      <alignment horizontal="right" vertical="center" textRotation="0" wrapText="false" indent="0" shrinkToFit="false"/>
      <protection locked="true" hidden="false"/>
    </xf>
    <xf numFmtId="164" fontId="36" fillId="0" borderId="0" xfId="39" applyFont="true" applyBorder="false" applyAlignment="true" applyProtection="false">
      <alignment horizontal="general" vertical="center" textRotation="0" wrapText="false" indent="0" shrinkToFit="false"/>
      <protection locked="true" hidden="false"/>
    </xf>
    <xf numFmtId="178" fontId="6" fillId="0" borderId="0" xfId="39" applyFont="false" applyBorder="false" applyAlignment="true" applyProtection="false">
      <alignment horizontal="center" vertical="center" textRotation="0" wrapText="false" indent="0" shrinkToFit="false"/>
      <protection locked="true" hidden="false"/>
    </xf>
    <xf numFmtId="174" fontId="6" fillId="0" borderId="0" xfId="39" applyFont="false" applyBorder="false" applyAlignment="true" applyProtection="false">
      <alignment horizontal="center" vertical="center" textRotation="0" wrapText="false" indent="0" shrinkToFit="false"/>
      <protection locked="true" hidden="false"/>
    </xf>
    <xf numFmtId="164" fontId="28" fillId="0" borderId="13" xfId="39" applyFont="true" applyBorder="true" applyAlignment="true" applyProtection="false">
      <alignment horizontal="center" vertical="center" textRotation="0" wrapText="true" indent="0" shrinkToFit="false"/>
      <protection locked="true" hidden="false"/>
    </xf>
    <xf numFmtId="164" fontId="6" fillId="0" borderId="13" xfId="39" applyFont="true" applyBorder="true" applyAlignment="true" applyProtection="false">
      <alignment horizontal="left" vertical="center" textRotation="0" wrapText="true" indent="0" shrinkToFit="false"/>
      <protection locked="true" hidden="false"/>
    </xf>
    <xf numFmtId="164" fontId="37" fillId="0" borderId="13" xfId="39" applyFont="true" applyBorder="true" applyAlignment="true" applyProtection="false">
      <alignment horizontal="center" vertical="center" textRotation="0" wrapText="true" indent="0" shrinkToFit="false"/>
      <protection locked="true" hidden="false"/>
    </xf>
    <xf numFmtId="164" fontId="38" fillId="0" borderId="13" xfId="39" applyFont="true" applyBorder="true" applyAlignment="true" applyProtection="false">
      <alignment horizontal="general" vertical="center" textRotation="0" wrapText="true" indent="0" shrinkToFit="false"/>
      <protection locked="true" hidden="false"/>
    </xf>
    <xf numFmtId="164" fontId="6" fillId="0" borderId="13" xfId="39" applyFont="true" applyBorder="true" applyAlignment="true" applyProtection="false">
      <alignment horizontal="general" vertical="center" textRotation="0" wrapText="true" indent="0" shrinkToFit="false"/>
      <protection locked="true" hidden="false"/>
    </xf>
    <xf numFmtId="164" fontId="39" fillId="0" borderId="13" xfId="39" applyFont="true" applyBorder="true" applyAlignment="true" applyProtection="false">
      <alignment horizontal="general" vertical="center" textRotation="0" wrapText="false" indent="0" shrinkToFit="true"/>
      <protection locked="true" hidden="false"/>
    </xf>
    <xf numFmtId="164" fontId="6" fillId="0" borderId="16" xfId="39" applyFont="true" applyBorder="true" applyAlignment="true" applyProtection="false">
      <alignment horizontal="left" vertical="center" textRotation="0" wrapText="true" indent="0" shrinkToFit="false"/>
      <protection locked="true" hidden="false"/>
    </xf>
    <xf numFmtId="164" fontId="6" fillId="0" borderId="17" xfId="39" applyFont="true" applyBorder="true" applyAlignment="true" applyProtection="false">
      <alignment horizontal="left" vertical="center" textRotation="0" wrapText="true" indent="0" shrinkToFit="false"/>
      <protection locked="true" hidden="false"/>
    </xf>
    <xf numFmtId="164" fontId="6" fillId="0" borderId="18" xfId="39" applyFont="true" applyBorder="true" applyAlignment="true" applyProtection="false">
      <alignment horizontal="left" vertical="center" textRotation="0" wrapText="true" indent="0" shrinkToFit="false"/>
      <protection locked="true" hidden="false"/>
    </xf>
    <xf numFmtId="164" fontId="28" fillId="0" borderId="0" xfId="39" applyFont="true" applyBorder="false" applyAlignment="true" applyProtection="false">
      <alignment horizontal="general" vertical="center" textRotation="0" wrapText="false" indent="0" shrinkToFit="false"/>
      <protection locked="true" hidden="false"/>
    </xf>
    <xf numFmtId="164" fontId="28" fillId="0" borderId="16" xfId="39" applyFont="true" applyBorder="true" applyAlignment="true" applyProtection="false">
      <alignment horizontal="left" vertical="top" textRotation="0" wrapText="true" indent="0" shrinkToFit="false"/>
      <protection locked="true" hidden="false"/>
    </xf>
    <xf numFmtId="164" fontId="28" fillId="0" borderId="18" xfId="39" applyFont="true" applyBorder="true" applyAlignment="true" applyProtection="false">
      <alignment horizontal="left" vertical="top" textRotation="0" wrapText="true" indent="0" shrinkToFit="false"/>
      <protection locked="true" hidden="false"/>
    </xf>
    <xf numFmtId="169" fontId="6" fillId="0" borderId="13" xfId="39" applyFont="true" applyBorder="true" applyAlignment="true" applyProtection="false">
      <alignment horizontal="center" vertical="center" textRotation="0" wrapText="false" indent="0" shrinkToFit="true"/>
      <protection locked="true" hidden="false"/>
    </xf>
    <xf numFmtId="164" fontId="6" fillId="0" borderId="16" xfId="39" applyFont="true" applyBorder="true" applyAlignment="true" applyProtection="false">
      <alignment horizontal="right" vertical="center" textRotation="0" wrapText="true" indent="0" shrinkToFit="false"/>
      <protection locked="true" hidden="false"/>
    </xf>
    <xf numFmtId="164" fontId="6" fillId="0" borderId="17" xfId="39" applyFont="true" applyBorder="true" applyAlignment="true" applyProtection="false">
      <alignment horizontal="right" vertical="center" textRotation="0" wrapText="true" indent="0" shrinkToFit="false"/>
      <protection locked="true" hidden="false"/>
    </xf>
    <xf numFmtId="164" fontId="4" fillId="0" borderId="17" xfId="39" applyFont="true" applyBorder="true" applyAlignment="true" applyProtection="false">
      <alignment horizontal="left" vertical="center" textRotation="0" wrapText="true" indent="0" shrinkToFit="false"/>
      <protection locked="true" hidden="false"/>
    </xf>
    <xf numFmtId="164" fontId="45" fillId="0" borderId="17" xfId="39" applyFont="true" applyBorder="true" applyAlignment="true" applyProtection="false">
      <alignment horizontal="general" vertical="center" textRotation="0" wrapText="true" indent="0" shrinkToFit="false"/>
      <protection locked="true" hidden="false"/>
    </xf>
    <xf numFmtId="164" fontId="45" fillId="0" borderId="18" xfId="39" applyFont="true" applyBorder="true" applyAlignment="true" applyProtection="false">
      <alignment horizontal="general" vertical="center" textRotation="0" wrapText="true" indent="0" shrinkToFit="false"/>
      <protection locked="true" hidden="false"/>
    </xf>
    <xf numFmtId="164" fontId="4" fillId="0" borderId="18" xfId="39" applyFont="true" applyBorder="true" applyAlignment="true" applyProtection="false">
      <alignment horizontal="left" vertical="center" textRotation="0" wrapText="true" indent="0" shrinkToFit="false"/>
      <protection locked="true" hidden="false"/>
    </xf>
    <xf numFmtId="164" fontId="6" fillId="0" borderId="16" xfId="39" applyFont="true" applyBorder="true" applyAlignment="true" applyProtection="false">
      <alignment horizontal="general" vertical="center" textRotation="0" wrapText="false" indent="0" shrinkToFit="false"/>
      <protection locked="true" hidden="false"/>
    </xf>
    <xf numFmtId="164" fontId="6" fillId="0" borderId="15" xfId="39" applyFont="true" applyBorder="true" applyAlignment="true" applyProtection="false">
      <alignment horizontal="general" vertical="center" textRotation="0" wrapText="false" indent="0" shrinkToFit="false"/>
      <protection locked="true" hidden="false"/>
    </xf>
    <xf numFmtId="164" fontId="6" fillId="0" borderId="0" xfId="39" applyFont="false" applyBorder="true" applyAlignment="true" applyProtection="false">
      <alignment horizontal="center" vertical="center" textRotation="0" wrapText="false" indent="0" shrinkToFit="false"/>
      <protection locked="true" hidden="false"/>
    </xf>
    <xf numFmtId="164" fontId="6" fillId="0" borderId="0" xfId="39" applyFont="false" applyBorder="true" applyAlignment="true" applyProtection="false">
      <alignment horizontal="general" vertical="center" textRotation="0" wrapText="false" indent="0" shrinkToFit="false"/>
      <protection locked="true" hidden="false"/>
    </xf>
    <xf numFmtId="164" fontId="6" fillId="0" borderId="11" xfId="39" applyFont="false" applyBorder="true" applyAlignment="true" applyProtection="false">
      <alignment horizontal="general" vertical="center" textRotation="0" wrapText="false" indent="0" shrinkToFit="false"/>
      <protection locked="true" hidden="false"/>
    </xf>
    <xf numFmtId="164" fontId="6" fillId="0" borderId="19" xfId="39" applyFont="true" applyBorder="true" applyAlignment="true" applyProtection="false">
      <alignment horizontal="general" vertical="center" textRotation="0" wrapText="false" indent="0" shrinkToFit="false"/>
      <protection locked="true" hidden="false"/>
    </xf>
    <xf numFmtId="164" fontId="6" fillId="0" borderId="10" xfId="39" applyFont="false" applyBorder="true" applyAlignment="true" applyProtection="false">
      <alignment horizontal="center" vertical="center" textRotation="0" wrapText="false" indent="0" shrinkToFit="false"/>
      <protection locked="true" hidden="false"/>
    </xf>
    <xf numFmtId="164" fontId="6" fillId="0" borderId="10" xfId="39" applyFont="false" applyBorder="true" applyAlignment="true" applyProtection="false">
      <alignment horizontal="general" vertical="center" textRotation="0" wrapText="false" indent="0" shrinkToFit="false"/>
      <protection locked="true" hidden="false"/>
    </xf>
    <xf numFmtId="164" fontId="6" fillId="0" borderId="20" xfId="39" applyFont="false" applyBorder="tru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general" vertical="center" textRotation="0" wrapText="false" indent="0" shrinkToFit="false"/>
      <protection locked="true" hidden="false"/>
    </xf>
    <xf numFmtId="164" fontId="46" fillId="20" borderId="0" xfId="39" applyFont="true" applyBorder="true" applyAlignment="true" applyProtection="false">
      <alignment horizontal="center" vertical="center" textRotation="0" wrapText="false" indent="0" shrinkToFit="false"/>
      <protection locked="true" hidden="false"/>
    </xf>
    <xf numFmtId="179" fontId="28" fillId="0" borderId="10" xfId="39" applyFont="true" applyBorder="true" applyAlignment="true" applyProtection="false">
      <alignment horizontal="general" vertical="center" textRotation="0" wrapText="false" indent="0" shrinkToFit="false"/>
      <protection locked="true" hidden="false"/>
    </xf>
    <xf numFmtId="179" fontId="6" fillId="0" borderId="10" xfId="39" applyFont="true" applyBorder="true" applyAlignment="true" applyProtection="false">
      <alignment horizontal="left" vertical="center" textRotation="0" wrapText="false" indent="0" shrinkToFit="false"/>
      <protection locked="true" hidden="false"/>
    </xf>
    <xf numFmtId="179" fontId="6" fillId="0" borderId="10" xfId="39" applyFont="false" applyBorder="true" applyAlignment="true" applyProtection="false">
      <alignment horizontal="general" vertical="center" textRotation="0" wrapText="false" indent="0" shrinkToFit="false"/>
      <protection locked="true" hidden="false"/>
    </xf>
    <xf numFmtId="164" fontId="36" fillId="0" borderId="13" xfId="39" applyFont="true" applyBorder="true" applyAlignment="true" applyProtection="false">
      <alignment horizontal="center" vertical="center" textRotation="0" wrapText="false" indent="0" shrinkToFit="false"/>
      <protection locked="true" hidden="false"/>
    </xf>
    <xf numFmtId="164" fontId="48" fillId="0" borderId="12" xfId="39" applyFont="true" applyBorder="true" applyAlignment="true" applyProtection="false">
      <alignment horizontal="center" vertical="center" textRotation="0" wrapText="false" indent="0" shrinkToFit="false"/>
      <protection locked="true" hidden="false"/>
    </xf>
    <xf numFmtId="164" fontId="48" fillId="0" borderId="13" xfId="39" applyFont="true" applyBorder="true" applyAlignment="true" applyProtection="false">
      <alignment horizontal="center" vertical="center" textRotation="0" wrapText="false" indent="0" shrinkToFit="false"/>
      <protection locked="true" hidden="false"/>
    </xf>
    <xf numFmtId="169" fontId="6" fillId="0" borderId="12" xfId="39" applyFont="true" applyBorder="true" applyAlignment="true" applyProtection="false">
      <alignment horizontal="center" vertical="center" textRotation="0" wrapText="true" indent="0" shrinkToFit="false"/>
      <protection locked="true" hidden="false"/>
    </xf>
    <xf numFmtId="164" fontId="28" fillId="0" borderId="13" xfId="39" applyFont="true" applyBorder="true" applyAlignment="true" applyProtection="false">
      <alignment horizontal="left" vertical="center" textRotation="0" wrapText="true" indent="0" shrinkToFit="false"/>
      <protection locked="true" hidden="false"/>
    </xf>
    <xf numFmtId="164" fontId="6" fillId="0" borderId="13" xfId="39" applyFont="false" applyBorder="true" applyAlignment="true" applyProtection="false">
      <alignment horizontal="left" vertical="center" textRotation="0" wrapText="true" indent="0" shrinkToFit="false"/>
      <protection locked="true" hidden="false"/>
    </xf>
    <xf numFmtId="164" fontId="6" fillId="0" borderId="13" xfId="39" applyFont="false" applyBorder="true" applyAlignment="true" applyProtection="false">
      <alignment horizontal="center" vertical="center" textRotation="0" wrapText="false" indent="0" shrinkToFit="false"/>
      <protection locked="true" hidden="false"/>
    </xf>
    <xf numFmtId="164" fontId="6" fillId="0" borderId="0" xfId="39" applyFont="true" applyBorder="true" applyAlignment="true" applyProtection="false">
      <alignment horizontal="center" vertical="center" textRotation="0" wrapText="true" indent="0" shrinkToFit="false"/>
      <protection locked="true" hidden="false"/>
    </xf>
    <xf numFmtId="164" fontId="49" fillId="0" borderId="0" xfId="39" applyFont="true" applyBorder="true" applyAlignment="true" applyProtection="false">
      <alignment horizontal="center" vertical="center" textRotation="0" wrapText="true" indent="0" shrinkToFit="false"/>
      <protection locked="true" hidden="false"/>
    </xf>
    <xf numFmtId="164" fontId="45" fillId="0" borderId="0" xfId="39" applyFont="true" applyBorder="true" applyAlignment="true" applyProtection="false">
      <alignment horizontal="general" vertical="center" textRotation="0" wrapText="false" indent="0" shrinkToFit="false"/>
      <protection locked="true" hidden="false"/>
    </xf>
    <xf numFmtId="164" fontId="6" fillId="0" borderId="0" xfId="39"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0" fontId="27" fillId="0" borderId="0" xfId="0" applyFont="true" applyBorder="false" applyAlignment="true" applyProtection="false">
      <alignment horizontal="right" vertical="center" textRotation="0" wrapText="false" indent="0" shrinkToFit="false"/>
      <protection locked="true" hidden="false"/>
    </xf>
    <xf numFmtId="171"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27" fillId="0" borderId="0" xfId="0" applyFont="true" applyBorder="false" applyAlignment="true" applyProtection="false">
      <alignment horizontal="center" vertical="center" textRotation="0" wrapText="false" indent="0" shrinkToFit="false"/>
      <protection locked="true" hidden="false"/>
    </xf>
    <xf numFmtId="164" fontId="28" fillId="11"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4" borderId="13" xfId="0" applyFont="true" applyBorder="true" applyAlignment="false" applyProtection="false">
      <alignment horizontal="general" vertical="center" textRotation="0" wrapText="false" indent="0" shrinkToFit="false"/>
      <protection locked="true" hidden="false"/>
    </xf>
    <xf numFmtId="164" fontId="28" fillId="4"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52" fillId="4" borderId="13" xfId="0" applyFont="true" applyBorder="true" applyAlignment="false" applyProtection="false">
      <alignment horizontal="general" vertical="center" textRotation="0" wrapText="false" indent="0" shrinkToFit="false"/>
      <protection locked="true" hidden="false"/>
    </xf>
    <xf numFmtId="164" fontId="32" fillId="4"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4" fillId="0" borderId="0" xfId="56" applyFont="true" applyBorder="false" applyAlignment="true" applyProtection="false">
      <alignment horizontal="general" vertical="center"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false" applyAlignment="true" applyProtection="false">
      <alignment horizontal="center" vertical="center" textRotation="0" wrapText="false" indent="0" shrinkToFit="false"/>
      <protection locked="true" hidden="false"/>
    </xf>
    <xf numFmtId="164" fontId="56" fillId="0" borderId="0" xfId="56" applyFont="true" applyBorder="false" applyAlignment="false" applyProtection="false">
      <alignment horizontal="general"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8" fillId="0" borderId="21" xfId="56" applyFont="true" applyBorder="true" applyAlignment="true" applyProtection="false">
      <alignment horizontal="general" vertical="bottom" textRotation="0" wrapText="true" indent="0" shrinkToFit="false"/>
      <protection locked="true" hidden="false"/>
    </xf>
    <xf numFmtId="180" fontId="57" fillId="0" borderId="13" xfId="56" applyFont="true" applyBorder="true" applyAlignment="true" applyProtection="false">
      <alignment horizontal="center" vertical="center" textRotation="0" wrapText="false" indent="0" shrinkToFit="false"/>
      <protection locked="true" hidden="false"/>
    </xf>
    <xf numFmtId="164" fontId="57" fillId="0" borderId="13" xfId="56" applyFont="true" applyBorder="true" applyAlignment="true" applyProtection="false">
      <alignment horizontal="center" vertical="center" textRotation="0" wrapText="false" indent="0" shrinkToFit="false"/>
      <protection locked="true" hidden="false"/>
    </xf>
    <xf numFmtId="164" fontId="58" fillId="0" borderId="22" xfId="56" applyFont="true" applyBorder="true" applyAlignment="true" applyProtection="false">
      <alignment horizontal="center" vertical="center" textRotation="0" wrapText="false" indent="0" shrinkToFit="false"/>
      <protection locked="true" hidden="false"/>
    </xf>
    <xf numFmtId="164" fontId="58" fillId="0" borderId="23" xfId="56" applyFont="true" applyBorder="true" applyAlignment="true" applyProtection="false">
      <alignment horizontal="center" vertical="center" textRotation="0" wrapText="false" indent="0" shrinkToFit="false"/>
      <protection locked="true" hidden="false"/>
    </xf>
    <xf numFmtId="164" fontId="59" fillId="0" borderId="22" xfId="56" applyFont="true" applyBorder="true" applyAlignment="true" applyProtection="false">
      <alignment horizontal="center" vertical="center" textRotation="0" wrapText="true" indent="0" shrinkToFit="false"/>
      <protection locked="true" hidden="false"/>
    </xf>
    <xf numFmtId="164" fontId="53" fillId="0" borderId="0" xfId="56" applyFont="true" applyBorder="false" applyAlignment="true" applyProtection="false">
      <alignment horizontal="center" vertical="center" textRotation="0" wrapText="false" indent="0" shrinkToFit="false"/>
      <protection locked="true" hidden="false"/>
    </xf>
    <xf numFmtId="164" fontId="6" fillId="0" borderId="0" xfId="56" applyFont="false" applyBorder="false" applyAlignment="true" applyProtection="false">
      <alignment horizontal="center" vertical="center" textRotation="0" wrapText="false" indent="0" shrinkToFit="false"/>
      <protection locked="true" hidden="false"/>
    </xf>
    <xf numFmtId="180" fontId="61" fillId="0" borderId="24" xfId="56" applyFont="true" applyBorder="true" applyAlignment="true" applyProtection="false">
      <alignment horizontal="center" vertical="center" textRotation="0" wrapText="false" indent="0" shrinkToFit="false"/>
      <protection locked="true" hidden="false"/>
    </xf>
    <xf numFmtId="164" fontId="62" fillId="0" borderId="13" xfId="56" applyFont="true" applyBorder="true" applyAlignment="true" applyProtection="false">
      <alignment horizontal="center" vertical="center" textRotation="0" wrapText="false" indent="0" shrinkToFit="false"/>
      <protection locked="true" hidden="false"/>
    </xf>
    <xf numFmtId="164" fontId="62" fillId="0" borderId="13" xfId="56" applyFont="true" applyBorder="true" applyAlignment="true" applyProtection="false">
      <alignment horizontal="center" vertical="center" textRotation="0" wrapText="false" indent="0" shrinkToFit="false"/>
      <protection locked="true" hidden="false"/>
    </xf>
    <xf numFmtId="164" fontId="63" fillId="0" borderId="25" xfId="56" applyFont="true" applyBorder="true" applyAlignment="true" applyProtection="false">
      <alignment horizontal="center" vertical="center" textRotation="0" wrapText="true" indent="0" shrinkToFit="false"/>
      <protection locked="true" hidden="false"/>
    </xf>
    <xf numFmtId="164" fontId="64" fillId="0" borderId="25" xfId="56" applyFont="true" applyBorder="true" applyAlignment="true" applyProtection="false">
      <alignment horizontal="center" vertical="center" textRotation="0" wrapText="true" indent="0" shrinkToFit="false"/>
      <protection locked="true" hidden="false"/>
    </xf>
    <xf numFmtId="181" fontId="63" fillId="0" borderId="25" xfId="56" applyFont="true" applyBorder="true" applyAlignment="true" applyProtection="false">
      <alignment horizontal="center" vertical="center" textRotation="0" wrapText="false" indent="0" shrinkToFit="false"/>
      <protection locked="true" hidden="false"/>
    </xf>
    <xf numFmtId="182" fontId="65" fillId="0" borderId="25" xfId="56" applyFont="true" applyBorder="true" applyAlignment="true" applyProtection="false">
      <alignment horizontal="center" vertical="center" textRotation="0" wrapText="false" indent="0" shrinkToFit="false"/>
      <protection locked="true" hidden="false"/>
    </xf>
    <xf numFmtId="183" fontId="66" fillId="0" borderId="25" xfId="56" applyFont="true" applyBorder="true" applyAlignment="true" applyProtection="false">
      <alignment horizontal="center" vertical="center" textRotation="0" wrapText="false" indent="0" shrinkToFit="false"/>
      <protection locked="true" hidden="false"/>
    </xf>
    <xf numFmtId="164" fontId="67" fillId="0" borderId="25" xfId="56" applyFont="true" applyBorder="true" applyAlignment="true" applyProtection="false">
      <alignment horizontal="center" vertical="center" textRotation="0" wrapText="false" indent="0" shrinkToFit="false"/>
      <protection locked="true" hidden="false"/>
    </xf>
    <xf numFmtId="164" fontId="65" fillId="0" borderId="25" xfId="56" applyFont="true" applyBorder="true" applyAlignment="true" applyProtection="false">
      <alignment horizontal="center" vertical="center" textRotation="0" wrapText="false" indent="0" shrinkToFit="false"/>
      <protection locked="true" hidden="false"/>
    </xf>
    <xf numFmtId="164" fontId="63" fillId="0" borderId="22" xfId="56" applyFont="true" applyBorder="true" applyAlignment="true" applyProtection="false">
      <alignment horizontal="center" vertical="center" textRotation="0" wrapText="false" indent="0" shrinkToFit="false"/>
      <protection locked="true" hidden="false"/>
    </xf>
    <xf numFmtId="164" fontId="53"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false" applyBorder="false" applyAlignment="false" applyProtection="false">
      <alignment horizontal="general" vertical="bottom" textRotation="0" wrapText="false" indent="0" shrinkToFit="false"/>
      <protection locked="true" hidden="false"/>
    </xf>
    <xf numFmtId="164" fontId="63" fillId="0" borderId="25" xfId="56" applyFont="true" applyBorder="true" applyAlignment="true" applyProtection="false">
      <alignment horizontal="center" vertical="center" textRotation="0" wrapText="false" indent="0" shrinkToFit="false"/>
      <protection locked="true" hidden="false"/>
    </xf>
    <xf numFmtId="164" fontId="65" fillId="0" borderId="25" xfId="56" applyFont="true" applyBorder="true" applyAlignment="true" applyProtection="false">
      <alignment horizontal="center" vertical="center" textRotation="0" wrapText="false" indent="0" shrinkToFit="false"/>
      <protection locked="true" hidden="false"/>
    </xf>
    <xf numFmtId="182" fontId="63" fillId="0" borderId="25" xfId="56" applyFont="true" applyBorder="true" applyAlignment="true" applyProtection="false">
      <alignment horizontal="center" vertical="center" textRotation="0" wrapText="false" indent="0" shrinkToFit="false"/>
      <protection locked="true" hidden="false"/>
    </xf>
    <xf numFmtId="184" fontId="63" fillId="0" borderId="25" xfId="56" applyFont="true" applyBorder="true" applyAlignment="true" applyProtection="false">
      <alignment horizontal="center" vertical="center" textRotation="0" wrapText="false" indent="0" shrinkToFit="false"/>
      <protection locked="true" hidden="false"/>
    </xf>
    <xf numFmtId="164" fontId="68" fillId="0" borderId="13" xfId="56" applyFont="true" applyBorder="true" applyAlignment="true" applyProtection="false">
      <alignment horizontal="center" vertical="center" textRotation="0" wrapText="false" indent="0" shrinkToFit="false"/>
      <protection locked="true" hidden="false"/>
    </xf>
    <xf numFmtId="183" fontId="65" fillId="0" borderId="25" xfId="56" applyFont="true" applyBorder="true" applyAlignment="true" applyProtection="false">
      <alignment horizontal="center" vertical="center" textRotation="0" wrapText="false" indent="0" shrinkToFit="false"/>
      <protection locked="true" hidden="false"/>
    </xf>
    <xf numFmtId="164" fontId="69" fillId="0" borderId="22" xfId="56" applyFont="true" applyBorder="true" applyAlignment="true" applyProtection="false">
      <alignment horizontal="center" vertical="center" textRotation="0" wrapText="false" indent="0" shrinkToFit="false"/>
      <protection locked="true" hidden="false"/>
    </xf>
    <xf numFmtId="164" fontId="63" fillId="0" borderId="26" xfId="56" applyFont="true" applyBorder="true" applyAlignment="true" applyProtection="false">
      <alignment horizontal="center" vertical="center" textRotation="0" wrapText="true" indent="0" shrinkToFit="false"/>
      <protection locked="true" hidden="false"/>
    </xf>
    <xf numFmtId="164" fontId="65" fillId="0" borderId="25" xfId="56" applyFont="true" applyBorder="true" applyAlignment="true" applyProtection="false">
      <alignment horizontal="center" vertical="center" textRotation="0" wrapText="true" indent="0" shrinkToFit="false"/>
      <protection locked="true" hidden="false"/>
    </xf>
    <xf numFmtId="164" fontId="65" fillId="0" borderId="25" xfId="56" applyFont="true" applyBorder="true" applyAlignment="true" applyProtection="false">
      <alignment horizontal="center" vertical="center" textRotation="0" wrapText="true" indent="0" shrinkToFit="false"/>
      <protection locked="true" hidden="false"/>
    </xf>
    <xf numFmtId="164" fontId="67" fillId="0" borderId="25" xfId="56" applyFont="true" applyBorder="true" applyAlignment="true" applyProtection="false">
      <alignment horizontal="center" vertical="center" textRotation="0" wrapText="true" indent="0" shrinkToFit="false"/>
      <protection locked="true" hidden="false"/>
    </xf>
    <xf numFmtId="164" fontId="65" fillId="0" borderId="26" xfId="56" applyFont="true" applyBorder="true" applyAlignment="true" applyProtection="false">
      <alignment horizontal="center" vertical="center" textRotation="0" wrapText="false" indent="0" shrinkToFit="false"/>
      <protection locked="true" hidden="false"/>
    </xf>
    <xf numFmtId="164" fontId="70" fillId="0" borderId="22" xfId="56" applyFont="true" applyBorder="true" applyAlignment="true" applyProtection="false">
      <alignment horizontal="center" vertical="center" textRotation="0" wrapText="false" indent="0" shrinkToFit="false"/>
      <protection locked="true" hidden="false"/>
    </xf>
    <xf numFmtId="164" fontId="63" fillId="0" borderId="0" xfId="56" applyFont="true" applyBorder="false" applyAlignment="true" applyProtection="false">
      <alignment horizontal="center" vertical="center" textRotation="0" wrapText="false" indent="0" shrinkToFit="false"/>
      <protection locked="true" hidden="false"/>
    </xf>
    <xf numFmtId="164" fontId="65" fillId="0" borderId="0" xfId="56" applyFont="true" applyBorder="false" applyAlignment="true" applyProtection="false">
      <alignment horizontal="center" vertical="center" textRotation="0" wrapText="false" indent="0" shrinkToFit="false"/>
      <protection locked="true" hidden="false"/>
    </xf>
    <xf numFmtId="164" fontId="64" fillId="0" borderId="0" xfId="56" applyFont="true" applyBorder="false" applyAlignment="true" applyProtection="false">
      <alignment horizontal="center" vertical="center" textRotation="0" wrapText="false" indent="0" shrinkToFit="false"/>
      <protection locked="true" hidden="false"/>
    </xf>
    <xf numFmtId="164" fontId="71" fillId="0" borderId="26" xfId="56" applyFont="true" applyBorder="true" applyAlignment="true" applyProtection="false">
      <alignment horizontal="center" vertical="center" textRotation="0" wrapText="false" indent="0" shrinkToFit="false"/>
      <protection locked="true" hidden="false"/>
    </xf>
    <xf numFmtId="164" fontId="65" fillId="0" borderId="0" xfId="56" applyFont="true" applyBorder="false" applyAlignment="false" applyProtection="false">
      <alignment horizontal="general" vertical="bottom" textRotation="0" wrapText="false" indent="0" shrinkToFit="false"/>
      <protection locked="true" hidden="false"/>
    </xf>
    <xf numFmtId="164" fontId="58" fillId="0" borderId="13" xfId="56" applyFont="true" applyBorder="true" applyAlignment="true" applyProtection="false">
      <alignment horizontal="center" vertical="center" textRotation="0" wrapText="false" indent="0" shrinkToFit="false"/>
      <protection locked="true" hidden="false"/>
    </xf>
    <xf numFmtId="184" fontId="65" fillId="0" borderId="26" xfId="56" applyFont="true" applyBorder="true" applyAlignment="true" applyProtection="false">
      <alignment horizontal="center" vertical="center" textRotation="0" wrapText="false" indent="0" shrinkToFit="false"/>
      <protection locked="true" hidden="false"/>
    </xf>
    <xf numFmtId="164" fontId="72" fillId="0" borderId="25" xfId="56" applyFont="true" applyBorder="true" applyAlignment="true" applyProtection="false">
      <alignment horizontal="center" vertical="center" textRotation="0" wrapText="true" indent="0" shrinkToFit="false"/>
      <protection locked="true" hidden="false"/>
    </xf>
    <xf numFmtId="164" fontId="73" fillId="0" borderId="22" xfId="56" applyFont="true" applyBorder="true" applyAlignment="true" applyProtection="false">
      <alignment horizontal="center" vertical="center" textRotation="0" wrapText="false" indent="0" shrinkToFit="false"/>
      <protection locked="true" hidden="false"/>
    </xf>
    <xf numFmtId="164" fontId="63" fillId="0" borderId="13" xfId="56" applyFont="true" applyBorder="true" applyAlignment="true" applyProtection="false">
      <alignment horizontal="center" vertical="center" textRotation="0" wrapText="false" indent="0" shrinkToFit="false"/>
      <protection locked="true" hidden="false"/>
    </xf>
    <xf numFmtId="164" fontId="73" fillId="0" borderId="22" xfId="56" applyFont="true" applyBorder="true" applyAlignment="true" applyProtection="false">
      <alignment horizontal="left" vertical="center" textRotation="0" wrapText="false" indent="0" shrinkToFit="false"/>
      <protection locked="true" hidden="false"/>
    </xf>
    <xf numFmtId="164" fontId="74" fillId="0" borderId="22" xfId="56" applyFont="true" applyBorder="true" applyAlignment="true" applyProtection="false">
      <alignment horizontal="center" vertical="center" textRotation="0" wrapText="false" indent="0" shrinkToFit="false"/>
      <protection locked="true" hidden="false"/>
    </xf>
    <xf numFmtId="164" fontId="63" fillId="0" borderId="12" xfId="56" applyFont="true" applyBorder="true" applyAlignment="true" applyProtection="false">
      <alignment horizontal="center" vertical="center" textRotation="0" wrapText="false" indent="0" shrinkToFit="false"/>
      <protection locked="true" hidden="false"/>
    </xf>
    <xf numFmtId="164" fontId="70" fillId="0" borderId="22" xfId="56" applyFont="true" applyBorder="true" applyAlignment="true" applyProtection="false">
      <alignment horizontal="center" vertical="center" textRotation="0" wrapText="false" indent="0" shrinkToFit="false"/>
      <protection locked="true" hidden="false"/>
    </xf>
    <xf numFmtId="180" fontId="61" fillId="0" borderId="13" xfId="56" applyFont="true" applyBorder="true" applyAlignment="true" applyProtection="false">
      <alignment horizontal="center" vertical="center" textRotation="0" wrapText="false" indent="0" shrinkToFit="false"/>
      <protection locked="true" hidden="false"/>
    </xf>
    <xf numFmtId="164" fontId="63" fillId="0" borderId="12" xfId="56" applyFont="true" applyBorder="true" applyAlignment="true" applyProtection="false">
      <alignment horizontal="center" vertical="center" textRotation="0" wrapText="true" indent="0" shrinkToFit="false"/>
      <protection locked="true" hidden="false"/>
    </xf>
    <xf numFmtId="164" fontId="65" fillId="0" borderId="22" xfId="56" applyFont="true" applyBorder="true" applyAlignment="true" applyProtection="false">
      <alignment horizontal="center" vertical="center" textRotation="0" wrapText="false" indent="0" shrinkToFit="false"/>
      <protection locked="true" hidden="false"/>
    </xf>
    <xf numFmtId="164" fontId="71" fillId="0" borderId="0" xfId="56" applyFont="true" applyBorder="false" applyAlignment="true" applyProtection="false">
      <alignment horizontal="center" vertical="center" textRotation="0" wrapText="false" indent="0" shrinkToFit="false"/>
      <protection locked="true" hidden="false"/>
    </xf>
    <xf numFmtId="185" fontId="75" fillId="0" borderId="0" xfId="56" applyFont="true" applyBorder="false" applyAlignment="true" applyProtection="false">
      <alignment horizontal="center" vertical="center" textRotation="0" wrapText="false" indent="0" shrinkToFit="false"/>
      <protection locked="true" hidden="false"/>
    </xf>
    <xf numFmtId="164" fontId="37" fillId="0" borderId="0" xfId="56" applyFont="true" applyBorder="false" applyAlignment="true" applyProtection="false">
      <alignment horizontal="center" vertical="center" textRotation="0" wrapText="false" indent="0" shrinkToFit="false"/>
      <protection locked="true" hidden="false"/>
    </xf>
    <xf numFmtId="164" fontId="63" fillId="0" borderId="25" xfId="56" applyFont="true" applyBorder="true" applyAlignment="true" applyProtection="false">
      <alignment horizontal="center" vertical="center" textRotation="0" wrapText="false" indent="0" shrinkToFit="false"/>
      <protection locked="true" hidden="false"/>
    </xf>
    <xf numFmtId="164" fontId="69" fillId="0" borderId="25" xfId="56" applyFont="true" applyBorder="true" applyAlignment="true" applyProtection="false">
      <alignment horizontal="center" vertical="center" textRotation="0" wrapText="false" indent="0" shrinkToFit="false"/>
      <protection locked="true" hidden="false"/>
    </xf>
    <xf numFmtId="164" fontId="76" fillId="0" borderId="22" xfId="56" applyFont="true" applyBorder="true" applyAlignment="true" applyProtection="false">
      <alignment horizontal="center" vertical="center" textRotation="0" wrapText="false" indent="0" shrinkToFit="false"/>
      <protection locked="true" hidden="false"/>
    </xf>
    <xf numFmtId="164" fontId="6" fillId="0" borderId="25" xfId="56" applyFont="false" applyBorder="true" applyAlignment="true" applyProtection="false">
      <alignment horizontal="center" vertical="center" textRotation="0" wrapText="true" indent="0" shrinkToFit="false"/>
      <protection locked="true" hidden="false"/>
    </xf>
    <xf numFmtId="183" fontId="63" fillId="0" borderId="25" xfId="56" applyFont="true" applyBorder="true" applyAlignment="true" applyProtection="false">
      <alignment horizontal="center" vertical="center" textRotation="0" wrapText="false" indent="0" shrinkToFit="false"/>
      <protection locked="true" hidden="false"/>
    </xf>
    <xf numFmtId="164" fontId="63" fillId="0" borderId="22" xfId="56" applyFont="true" applyBorder="true" applyAlignment="true" applyProtection="false">
      <alignment horizontal="left" vertical="center" textRotation="0" wrapText="false" indent="0" shrinkToFit="false"/>
      <protection locked="true" hidden="false"/>
    </xf>
    <xf numFmtId="164" fontId="77" fillId="0" borderId="22" xfId="56" applyFont="true" applyBorder="true" applyAlignment="true" applyProtection="false">
      <alignment horizontal="center" vertical="center" textRotation="0" wrapText="false" indent="0" shrinkToFit="false"/>
      <protection locked="true" hidden="false"/>
    </xf>
    <xf numFmtId="164" fontId="63" fillId="0" borderId="25" xfId="56" applyFont="true" applyBorder="true" applyAlignment="true" applyProtection="false">
      <alignment horizontal="center" vertical="center" textRotation="0" wrapText="true" indent="0" shrinkToFit="false"/>
      <protection locked="true" hidden="false"/>
    </xf>
    <xf numFmtId="164" fontId="6" fillId="0" borderId="22" xfId="56" applyFont="false" applyBorder="true" applyAlignment="false" applyProtection="false">
      <alignment horizontal="general" vertical="bottom" textRotation="0" wrapText="false" indent="0" shrinkToFit="false"/>
      <protection locked="true" hidden="false"/>
    </xf>
    <xf numFmtId="164" fontId="78" fillId="0" borderId="0" xfId="56" applyFont="true" applyBorder="false" applyAlignment="true" applyProtection="false">
      <alignment horizontal="center" vertical="center" textRotation="0" wrapText="false" indent="0" shrinkToFit="false"/>
      <protection locked="true" hidden="false"/>
    </xf>
    <xf numFmtId="164" fontId="57" fillId="0" borderId="13" xfId="56" applyFont="true" applyBorder="true" applyAlignment="true" applyProtection="false">
      <alignment horizontal="center" vertical="center" textRotation="0" wrapText="false" indent="0" shrinkToFit="false"/>
      <protection locked="true" hidden="false"/>
    </xf>
    <xf numFmtId="164" fontId="68" fillId="0" borderId="13" xfId="56" applyFont="true" applyBorder="true" applyAlignment="true" applyProtection="false">
      <alignment horizontal="center" vertical="center" textRotation="0" wrapText="false" indent="0" shrinkToFit="false"/>
      <protection locked="true" hidden="false"/>
    </xf>
    <xf numFmtId="164" fontId="63" fillId="0" borderId="13" xfId="56" applyFont="true" applyBorder="true" applyAlignment="true" applyProtection="false">
      <alignment horizontal="center" vertical="center" textRotation="0" wrapText="true" indent="0" shrinkToFit="false"/>
      <protection locked="true" hidden="false"/>
    </xf>
    <xf numFmtId="164" fontId="66" fillId="0" borderId="13" xfId="56" applyFont="true" applyBorder="true" applyAlignment="true" applyProtection="false">
      <alignment horizontal="center" vertical="center" textRotation="0" wrapText="true" indent="0" shrinkToFit="false"/>
      <protection locked="true" hidden="false"/>
    </xf>
    <xf numFmtId="164" fontId="66" fillId="0" borderId="13" xfId="56" applyFont="true" applyBorder="true" applyAlignment="true" applyProtection="false">
      <alignment horizontal="center" vertical="center" textRotation="0" wrapText="false" indent="0" shrinkToFit="false"/>
      <protection locked="true" hidden="false"/>
    </xf>
    <xf numFmtId="164" fontId="68" fillId="0" borderId="0" xfId="56"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84" fillId="0" borderId="13" xfId="54" applyFont="true" applyBorder="true" applyAlignment="true" applyProtection="false">
      <alignment horizontal="center" vertical="center" textRotation="0" wrapText="false" indent="0" shrinkToFit="false"/>
      <protection locked="true" hidden="false"/>
    </xf>
    <xf numFmtId="164" fontId="88" fillId="0" borderId="0" xfId="54" applyFont="true" applyBorder="true" applyAlignment="true" applyProtection="false">
      <alignment horizontal="center" vertical="center" textRotation="0" wrapText="false" indent="0" shrinkToFit="false"/>
      <protection locked="true" hidden="false"/>
    </xf>
    <xf numFmtId="164" fontId="63" fillId="0" borderId="0" xfId="54" applyFont="true" applyBorder="false" applyAlignment="true" applyProtection="false">
      <alignment horizontal="center" vertical="bottom" textRotation="0" wrapText="false" indent="0" shrinkToFit="false"/>
      <protection locked="true" hidden="false"/>
    </xf>
    <xf numFmtId="164" fontId="89" fillId="0" borderId="13" xfId="54" applyFont="true" applyBorder="true" applyAlignment="true" applyProtection="false">
      <alignment horizontal="center" vertical="bottom" textRotation="0" wrapText="false" indent="0" shrinkToFit="false"/>
      <protection locked="true" hidden="false"/>
    </xf>
    <xf numFmtId="164" fontId="90" fillId="0" borderId="13" xfId="54" applyFont="true" applyBorder="true" applyAlignment="true" applyProtection="false">
      <alignment horizontal="center" vertical="bottom" textRotation="0" wrapText="false" indent="0" shrinkToFit="false"/>
      <protection locked="true" hidden="false"/>
    </xf>
    <xf numFmtId="164" fontId="91" fillId="0" borderId="13" xfId="54" applyFont="true" applyBorder="true" applyAlignment="true" applyProtection="false">
      <alignment horizontal="center" vertical="bottom" textRotation="0" wrapText="false" indent="0" shrinkToFit="false"/>
      <protection locked="true" hidden="false"/>
    </xf>
    <xf numFmtId="164" fontId="28" fillId="0" borderId="13" xfId="54" applyFont="true" applyBorder="true" applyAlignment="true" applyProtection="false">
      <alignment horizontal="center" vertical="center" textRotation="0" wrapText="true" indent="0" shrinkToFit="false"/>
      <protection locked="true" hidden="false"/>
    </xf>
    <xf numFmtId="166" fontId="28" fillId="0" borderId="13" xfId="54" applyFont="true" applyBorder="true" applyAlignment="true" applyProtection="false">
      <alignment horizontal="center" vertical="bottom" textRotation="0" wrapText="false" indent="0" shrinkToFit="false"/>
      <protection locked="true" hidden="false"/>
    </xf>
    <xf numFmtId="164" fontId="82" fillId="0" borderId="13" xfId="54" applyFont="true" applyBorder="true" applyAlignment="true" applyProtection="false">
      <alignment horizontal="center" vertical="bottom" textRotation="0" wrapText="false" indent="0" shrinkToFit="false"/>
      <protection locked="true" hidden="false"/>
    </xf>
    <xf numFmtId="180" fontId="82" fillId="0" borderId="13" xfId="54" applyFont="true" applyBorder="true" applyAlignment="true" applyProtection="false">
      <alignment horizontal="center" vertical="bottom" textRotation="0" wrapText="false" indent="0" shrinkToFit="false"/>
      <protection locked="true" hidden="false"/>
    </xf>
    <xf numFmtId="164" fontId="92" fillId="0" borderId="13" xfId="54" applyFont="true" applyBorder="true" applyAlignment="true" applyProtection="false">
      <alignment horizontal="center" vertical="bottom" textRotation="0" wrapText="false" indent="0" shrinkToFit="false"/>
      <protection locked="true" hidden="false"/>
    </xf>
    <xf numFmtId="164" fontId="28" fillId="0" borderId="13" xfId="54" applyFont="true" applyBorder="true" applyAlignment="true" applyProtection="false">
      <alignment horizontal="center" vertical="center" textRotation="0" wrapText="false" indent="0" shrinkToFit="false"/>
      <protection locked="true" hidden="false"/>
    </xf>
    <xf numFmtId="164" fontId="92" fillId="0" borderId="0" xfId="54" applyFont="true" applyBorder="true" applyAlignment="true" applyProtection="false">
      <alignment horizontal="center" vertical="bottom" textRotation="0" wrapText="false" indent="0" shrinkToFit="false"/>
      <protection locked="true" hidden="false"/>
    </xf>
    <xf numFmtId="168" fontId="27" fillId="0" borderId="0" xfId="54" applyFont="true" applyBorder="true" applyAlignment="true" applyProtection="false">
      <alignment horizontal="general" vertical="center" textRotation="0" wrapText="true" indent="0" shrinkToFit="false"/>
      <protection locked="true" hidden="false"/>
    </xf>
    <xf numFmtId="164" fontId="92" fillId="0" borderId="11" xfId="54" applyFont="true" applyBorder="true" applyAlignment="true" applyProtection="false">
      <alignment horizontal="left" vertical="bottom" textRotation="0" wrapText="false" indent="0" shrinkToFit="false"/>
      <protection locked="true" hidden="false"/>
    </xf>
    <xf numFmtId="166" fontId="83" fillId="0" borderId="17" xfId="54" applyFont="true" applyBorder="true" applyAlignment="true" applyProtection="false">
      <alignment horizontal="center" vertical="bottom" textRotation="0" wrapText="false" indent="0" shrinkToFit="false"/>
      <protection locked="true" hidden="false"/>
    </xf>
    <xf numFmtId="164" fontId="82" fillId="0" borderId="18" xfId="54" applyFont="true" applyBorder="true" applyAlignment="true" applyProtection="false">
      <alignment horizontal="center" vertical="bottom" textRotation="0" wrapText="false" indent="0" shrinkToFit="false"/>
      <protection locked="true" hidden="false"/>
    </xf>
    <xf numFmtId="164" fontId="28" fillId="0" borderId="18" xfId="54" applyFont="true" applyBorder="true" applyAlignment="true" applyProtection="false">
      <alignment horizontal="center" vertical="center" textRotation="0" wrapText="false" indent="0" shrinkToFit="false"/>
      <protection locked="true" hidden="false"/>
    </xf>
    <xf numFmtId="164" fontId="92" fillId="0" borderId="0" xfId="54" applyFont="true" applyBorder="false" applyAlignment="true" applyProtection="false">
      <alignment horizontal="left" vertical="bottom" textRotation="0" wrapText="false" indent="0" shrinkToFit="false"/>
      <protection locked="true" hidden="false"/>
    </xf>
    <xf numFmtId="164" fontId="41" fillId="0" borderId="0" xfId="20" applyFont="true" applyBorder="true" applyAlignment="true" applyProtection="true">
      <alignment horizontal="left"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94" fillId="0" borderId="0" xfId="20" applyFont="true" applyBorder="true" applyAlignment="true" applyProtection="true">
      <alignment horizontal="left" vertical="center" textRotation="0" wrapText="false" indent="0" shrinkToFit="false"/>
      <protection locked="true" hidden="false"/>
    </xf>
    <xf numFmtId="164" fontId="42" fillId="0" borderId="0" xfId="54" applyFont="true" applyBorder="true" applyAlignment="true" applyProtection="false">
      <alignment horizontal="center" vertical="center" textRotation="0" wrapText="false" indent="0" shrinkToFit="false"/>
      <protection locked="true" hidden="false"/>
    </xf>
    <xf numFmtId="164" fontId="82" fillId="0" borderId="16" xfId="54" applyFont="true" applyBorder="true" applyAlignment="true" applyProtection="false">
      <alignment horizontal="center" vertical="bottom" textRotation="0" wrapText="false" indent="0" shrinkToFit="false"/>
      <protection locked="true" hidden="false"/>
    </xf>
    <xf numFmtId="180" fontId="82" fillId="0" borderId="16" xfId="54" applyFont="true" applyBorder="true" applyAlignment="true" applyProtection="false">
      <alignment horizontal="center" vertical="bottom" textRotation="0" wrapText="false" indent="0" shrinkToFit="false"/>
      <protection locked="true" hidden="false"/>
    </xf>
    <xf numFmtId="164" fontId="92" fillId="0" borderId="16" xfId="54" applyFont="true" applyBorder="true" applyAlignment="true" applyProtection="false">
      <alignment horizontal="center" vertical="bottom" textRotation="0" wrapText="false" indent="0" shrinkToFit="false"/>
      <protection locked="true" hidden="false"/>
    </xf>
    <xf numFmtId="164" fontId="28" fillId="0" borderId="16" xfId="54"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82" fillId="0" borderId="27" xfId="54" applyFont="true" applyBorder="true" applyAlignment="true" applyProtection="false">
      <alignment horizontal="center" vertical="bottom" textRotation="0" wrapText="false" indent="0" shrinkToFit="false"/>
      <protection locked="true" hidden="false"/>
    </xf>
    <xf numFmtId="180" fontId="82" fillId="0" borderId="27" xfId="54" applyFont="true" applyBorder="true" applyAlignment="true" applyProtection="false">
      <alignment horizontal="center" vertical="bottom" textRotation="0" wrapText="false" indent="0" shrinkToFit="false"/>
      <protection locked="true" hidden="false"/>
    </xf>
    <xf numFmtId="164" fontId="92" fillId="0" borderId="27" xfId="54" applyFont="true" applyBorder="true" applyAlignment="true" applyProtection="false">
      <alignment horizontal="center" vertical="bottom" textRotation="0" wrapText="false" indent="0" shrinkToFit="false"/>
      <protection locked="true" hidden="false"/>
    </xf>
    <xf numFmtId="164" fontId="28" fillId="0" borderId="27" xfId="54" applyFont="true" applyBorder="true" applyAlignment="true" applyProtection="false">
      <alignment horizontal="center" vertical="center" textRotation="0" wrapText="false" indent="0" shrinkToFit="false"/>
      <protection locked="true" hidden="false"/>
    </xf>
    <xf numFmtId="164" fontId="91" fillId="0" borderId="27" xfId="54"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95" fillId="0" borderId="28" xfId="54" applyFont="true" applyBorder="true" applyAlignment="true" applyProtection="false">
      <alignment horizontal="center" vertical="bottom" textRotation="0" wrapText="false" indent="0" shrinkToFit="false"/>
      <protection locked="true" hidden="false"/>
    </xf>
    <xf numFmtId="168" fontId="27" fillId="0" borderId="28" xfId="54" applyFont="true" applyBorder="true" applyAlignment="true" applyProtection="false">
      <alignment horizontal="general" vertical="center" textRotation="0" wrapText="true" indent="0" shrinkToFit="false"/>
      <protection locked="true" hidden="false"/>
    </xf>
    <xf numFmtId="164" fontId="92" fillId="0" borderId="29" xfId="54" applyFont="true" applyBorder="true" applyAlignment="true" applyProtection="false">
      <alignment horizontal="left" vertical="bottom" textRotation="0" wrapText="false" indent="0" shrinkToFit="false"/>
      <protection locked="true" hidden="false"/>
    </xf>
    <xf numFmtId="180" fontId="82" fillId="0" borderId="18" xfId="54" applyFont="true" applyBorder="true" applyAlignment="true" applyProtection="false">
      <alignment horizontal="center" vertical="bottom" textRotation="0" wrapText="false" indent="0" shrinkToFit="false"/>
      <protection locked="true" hidden="false"/>
    </xf>
    <xf numFmtId="164" fontId="92" fillId="0" borderId="18" xfId="54"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92" fillId="0" borderId="13" xfId="54" applyFont="true" applyBorder="true" applyAlignment="true" applyProtection="false">
      <alignment horizontal="center" vertical="center" textRotation="0" wrapText="false" indent="0" shrinkToFit="false"/>
      <protection locked="true" hidden="false"/>
    </xf>
    <xf numFmtId="164" fontId="92" fillId="0" borderId="0" xfId="54" applyFont="true" applyBorder="true" applyAlignment="true" applyProtection="false">
      <alignment horizontal="left" vertical="bottom" textRotation="0" wrapText="false" indent="0" shrinkToFit="false"/>
      <protection locked="true" hidden="false"/>
    </xf>
    <xf numFmtId="164" fontId="63" fillId="0" borderId="0" xfId="54"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8" fillId="0" borderId="13" xfId="54" applyFont="true" applyBorder="true" applyAlignment="true" applyProtection="false">
      <alignment horizontal="center" vertical="bottom" textRotation="0" wrapText="false" indent="0" shrinkToFit="false"/>
      <protection locked="true" hidden="false"/>
    </xf>
    <xf numFmtId="164" fontId="28" fillId="0" borderId="30" xfId="54" applyFont="true" applyBorder="true" applyAlignment="true" applyProtection="false">
      <alignment horizontal="center" vertical="bottom" textRotation="0" wrapText="false" indent="0" shrinkToFit="false"/>
      <protection locked="true" hidden="false"/>
    </xf>
    <xf numFmtId="166" fontId="83" fillId="0" borderId="17" xfId="54" applyFont="true" applyBorder="true" applyAlignment="true" applyProtection="false">
      <alignment horizontal="center" vertical="center" textRotation="0" wrapText="false" indent="0" shrinkToFit="false"/>
      <protection locked="true" hidden="false"/>
    </xf>
    <xf numFmtId="164" fontId="63" fillId="0" borderId="0" xfId="54" applyFont="true" applyBorder="false" applyAlignment="true" applyProtection="false">
      <alignment horizontal="left" vertical="center" textRotation="0" wrapText="false" indent="0" shrinkToFit="false"/>
      <protection locked="true" hidden="false"/>
    </xf>
    <xf numFmtId="164" fontId="66" fillId="0" borderId="27" xfId="54" applyFont="true" applyBorder="true" applyAlignment="true" applyProtection="false">
      <alignment horizontal="center" vertical="bottom" textRotation="0" wrapText="false" indent="0" shrinkToFit="false"/>
      <protection locked="true" hidden="false"/>
    </xf>
    <xf numFmtId="164" fontId="91" fillId="0" borderId="27" xfId="0" applyFont="true" applyBorder="true" applyAlignment="true" applyProtection="false">
      <alignment horizontal="center" vertical="center" textRotation="0" wrapText="false" indent="0" shrinkToFit="false"/>
      <protection locked="true" hidden="false"/>
    </xf>
    <xf numFmtId="164" fontId="28" fillId="0" borderId="27" xfId="54"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6" fillId="0" borderId="18" xfId="54" applyFont="true" applyBorder="true" applyAlignment="true" applyProtection="false">
      <alignment horizontal="center" vertical="bottom" textRotation="0" wrapText="false" indent="0" shrinkToFit="false"/>
      <protection locked="true" hidden="false"/>
    </xf>
    <xf numFmtId="164" fontId="66" fillId="0" borderId="0" xfId="54" applyFont="true" applyBorder="true" applyAlignment="true" applyProtection="false">
      <alignment horizontal="left" vertical="bottom" textRotation="0" wrapText="false" indent="0" shrinkToFit="false"/>
      <protection locked="true" hidden="false"/>
    </xf>
    <xf numFmtId="164" fontId="90" fillId="0" borderId="0" xfId="54" applyFont="true" applyBorder="false" applyAlignment="true" applyProtection="false">
      <alignment horizontal="general" vertical="bottom" textRotation="0" wrapText="false" indent="0" shrinkToFit="false"/>
      <protection locked="true" hidden="false"/>
    </xf>
    <xf numFmtId="164" fontId="96" fillId="0" borderId="0" xfId="54"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66" fillId="0" borderId="13" xfId="54" applyFont="true" applyBorder="true" applyAlignment="true" applyProtection="false">
      <alignment horizontal="center" vertical="bottom" textRotation="0" wrapText="false" indent="0" shrinkToFit="false"/>
      <protection locked="true" hidden="false"/>
    </xf>
    <xf numFmtId="164" fontId="90" fillId="0" borderId="0" xfId="54" applyFont="true" applyBorder="true" applyAlignment="true" applyProtection="false">
      <alignment horizontal="general" vertical="center" textRotation="0" wrapText="false" indent="0" shrinkToFit="false"/>
      <protection locked="true" hidden="false"/>
    </xf>
    <xf numFmtId="164" fontId="66" fillId="0" borderId="16" xfId="54" applyFont="true" applyBorder="true" applyAlignment="true" applyProtection="false">
      <alignment horizontal="center" vertical="bottom" textRotation="0" wrapText="false" indent="0" shrinkToFit="false"/>
      <protection locked="true" hidden="false"/>
    </xf>
    <xf numFmtId="164" fontId="90" fillId="0" borderId="0" xfId="54" applyFont="true" applyBorder="true" applyAlignment="true" applyProtection="false">
      <alignment horizontal="general" vertical="bottom" textRotation="0" wrapText="false" indent="0" shrinkToFit="false"/>
      <protection locked="true" hidden="false"/>
    </xf>
    <xf numFmtId="164" fontId="82" fillId="0" borderId="13"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6" fillId="0" borderId="0" xfId="54"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82" fillId="0" borderId="30" xfId="54" applyFont="true" applyBorder="true" applyAlignment="true" applyProtection="false">
      <alignment horizontal="center" vertical="bottom" textRotation="0" wrapText="false" indent="0" shrinkToFit="false"/>
      <protection locked="true" hidden="false"/>
    </xf>
    <xf numFmtId="180" fontId="82" fillId="0" borderId="30" xfId="54" applyFont="true" applyBorder="true" applyAlignment="true" applyProtection="false">
      <alignment horizontal="center" vertical="bottom" textRotation="0" wrapText="false" indent="0" shrinkToFit="false"/>
      <protection locked="true" hidden="false"/>
    </xf>
    <xf numFmtId="164" fontId="42" fillId="0" borderId="30" xfId="54" applyFont="true" applyBorder="true" applyAlignment="true" applyProtection="false">
      <alignment horizontal="center"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6" fontId="98" fillId="0" borderId="13" xfId="54"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center" vertical="bottom" textRotation="0" wrapText="false" indent="0" shrinkToFit="false"/>
      <protection locked="true" hidden="false"/>
    </xf>
    <xf numFmtId="180" fontId="42" fillId="0" borderId="13" xfId="54" applyFont="true" applyBorder="true" applyAlignment="true" applyProtection="false">
      <alignment horizontal="left" vertical="bottom" textRotation="0" wrapText="false" indent="0" shrinkToFit="false"/>
      <protection locked="true" hidden="false"/>
    </xf>
    <xf numFmtId="164" fontId="42" fillId="0" borderId="16" xfId="54" applyFont="true" applyBorder="true" applyAlignment="true" applyProtection="false">
      <alignment horizontal="center" vertical="bottom" textRotation="0" wrapText="false" indent="0" shrinkToFit="false"/>
      <protection locked="true" hidden="false"/>
    </xf>
    <xf numFmtId="164" fontId="42" fillId="0" borderId="16" xfId="54" applyFont="true" applyBorder="true" applyAlignment="true" applyProtection="false">
      <alignment horizontal="left"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6" fontId="99" fillId="0" borderId="18" xfId="54" applyFont="true" applyBorder="true" applyAlignment="true" applyProtection="false">
      <alignment horizontal="center" vertical="bottom" textRotation="0" wrapText="false" indent="0" shrinkToFit="false"/>
      <protection locked="true" hidden="false"/>
    </xf>
    <xf numFmtId="164" fontId="82" fillId="0" borderId="31" xfId="0" applyFont="true" applyBorder="true" applyAlignment="true" applyProtection="false">
      <alignment horizontal="center" vertical="bottom" textRotation="0" wrapText="false" indent="0" shrinkToFit="false"/>
      <protection locked="true" hidden="false"/>
    </xf>
    <xf numFmtId="180" fontId="82" fillId="0" borderId="31" xfId="54" applyFont="true" applyBorder="true" applyAlignment="true" applyProtection="false">
      <alignment horizontal="left" vertical="bottom" textRotation="0" wrapText="false" indent="0" shrinkToFit="false"/>
      <protection locked="true" hidden="false"/>
    </xf>
    <xf numFmtId="164" fontId="82" fillId="0" borderId="31" xfId="54" applyFont="true" applyBorder="true" applyAlignment="true" applyProtection="false">
      <alignment horizontal="center" vertical="bottom" textRotation="0" wrapText="false" indent="0" shrinkToFit="false"/>
      <protection locked="true" hidden="false"/>
    </xf>
    <xf numFmtId="164" fontId="92" fillId="0" borderId="31" xfId="54" applyFont="true" applyBorder="true" applyAlignment="true" applyProtection="false">
      <alignment horizontal="center" vertical="bottom" textRotation="0" wrapText="false" indent="0" shrinkToFit="false"/>
      <protection locked="true" hidden="false"/>
    </xf>
    <xf numFmtId="164" fontId="82" fillId="0" borderId="31" xfId="54" applyFont="true" applyBorder="true" applyAlignment="true" applyProtection="false">
      <alignment horizontal="left" vertical="bottom" textRotation="0" wrapText="false" indent="0" shrinkToFit="false"/>
      <protection locked="true" hidden="false"/>
    </xf>
    <xf numFmtId="164" fontId="82" fillId="0" borderId="0" xfId="54" applyFont="true" applyBorder="false" applyAlignment="true" applyProtection="false">
      <alignment horizontal="center" vertical="bottom" textRotation="0" wrapText="false" indent="0" shrinkToFit="false"/>
      <protection locked="true" hidden="false"/>
    </xf>
    <xf numFmtId="164" fontId="82" fillId="0" borderId="0" xfId="54" applyFont="true" applyBorder="true" applyAlignment="true" applyProtection="false">
      <alignment horizontal="center" vertical="bottom" textRotation="0" wrapText="false" indent="0" shrinkToFit="false"/>
      <protection locked="true" hidden="false"/>
    </xf>
    <xf numFmtId="164" fontId="82" fillId="0" borderId="0" xfId="54" applyFont="true" applyBorder="fals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3" fillId="0" borderId="0" xfId="54" applyFont="true" applyBorder="false" applyAlignment="true" applyProtection="false">
      <alignment horizontal="center" vertical="bottom" textRotation="0" wrapText="false" indent="0" shrinkToFit="false"/>
      <protection locked="true" hidden="false"/>
    </xf>
    <xf numFmtId="164" fontId="90" fillId="0" borderId="16" xfId="54" applyFont="true" applyBorder="true" applyAlignment="true" applyProtection="false">
      <alignment horizontal="center" vertical="bottom" textRotation="0" wrapText="false" indent="0" shrinkToFit="false"/>
      <protection locked="true" hidden="false"/>
    </xf>
    <xf numFmtId="164" fontId="91" fillId="0" borderId="16" xfId="54" applyFont="true" applyBorder="true" applyAlignment="true" applyProtection="false">
      <alignment horizontal="center" vertical="bottom" textRotation="0" wrapText="false" indent="0" shrinkToFit="false"/>
      <protection locked="true" hidden="false"/>
    </xf>
    <xf numFmtId="164" fontId="92" fillId="0" borderId="12" xfId="54" applyFont="true" applyBorder="true" applyAlignment="true" applyProtection="false">
      <alignment horizontal="center" vertical="bottom" textRotation="0" wrapText="false" indent="0" shrinkToFit="false"/>
      <protection locked="true" hidden="false"/>
    </xf>
    <xf numFmtId="164" fontId="76" fillId="0" borderId="0" xfId="54" applyFont="true" applyBorder="false" applyAlignment="true" applyProtection="false">
      <alignment horizontal="left" vertical="bottom" textRotation="0" wrapText="false" indent="0" shrinkToFit="false"/>
      <protection locked="true" hidden="false"/>
    </xf>
    <xf numFmtId="164" fontId="100" fillId="0" borderId="13" xfId="54" applyFont="true" applyBorder="true" applyAlignment="true" applyProtection="false">
      <alignment horizontal="center" vertical="bottom" textRotation="0" wrapText="false" indent="0" shrinkToFit="false"/>
      <protection locked="true" hidden="false"/>
    </xf>
    <xf numFmtId="164" fontId="28" fillId="20" borderId="18" xfId="54" applyFont="true" applyBorder="true" applyAlignment="true" applyProtection="false">
      <alignment horizontal="center" vertical="center" textRotation="0" wrapText="false" indent="0" shrinkToFit="false"/>
      <protection locked="true" hidden="false"/>
    </xf>
    <xf numFmtId="164" fontId="28" fillId="5" borderId="13" xfId="54" applyFont="true" applyBorder="true" applyAlignment="true" applyProtection="false">
      <alignment horizontal="center" vertical="center" textRotation="0" wrapText="false" indent="0" shrinkToFit="false"/>
      <protection locked="true" hidden="false"/>
    </xf>
    <xf numFmtId="164" fontId="92" fillId="18" borderId="27" xfId="54" applyFont="true" applyBorder="true" applyAlignment="true" applyProtection="false">
      <alignment horizontal="center" vertical="bottom" textRotation="0" wrapText="false" indent="0" shrinkToFit="false"/>
      <protection locked="true" hidden="false"/>
    </xf>
    <xf numFmtId="164" fontId="32" fillId="0" borderId="27" xfId="54" applyFont="true" applyBorder="true" applyAlignment="true" applyProtection="false">
      <alignment horizontal="center" vertical="center" textRotation="0" wrapText="false" indent="0" shrinkToFit="false"/>
      <protection locked="true" hidden="false"/>
    </xf>
    <xf numFmtId="164" fontId="92" fillId="0" borderId="17" xfId="54"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20" borderId="17" xfId="54" applyFont="true" applyBorder="true" applyAlignment="true" applyProtection="false">
      <alignment horizontal="center" vertical="center" textRotation="0" wrapText="false" indent="0" shrinkToFit="false"/>
      <protection locked="true" hidden="false"/>
    </xf>
    <xf numFmtId="164" fontId="103" fillId="0" borderId="0" xfId="54" applyFont="true" applyBorder="false" applyAlignment="true" applyProtection="false">
      <alignment horizontal="left" vertical="bottom" textRotation="0" wrapText="false" indent="0" shrinkToFit="false"/>
      <protection locked="true" hidden="false"/>
    </xf>
    <xf numFmtId="164" fontId="92" fillId="18" borderId="13" xfId="54" applyFont="true" applyBorder="true" applyAlignment="true" applyProtection="false">
      <alignment horizontal="center" vertical="bottom" textRotation="0" wrapText="false" indent="0" shrinkToFit="false"/>
      <protection locked="true" hidden="false"/>
    </xf>
    <xf numFmtId="164" fontId="91" fillId="0" borderId="32" xfId="54" applyFont="true" applyBorder="true" applyAlignment="true" applyProtection="false">
      <alignment horizontal="center" vertical="bottom" textRotation="0" wrapText="false" indent="0" shrinkToFit="false"/>
      <protection locked="true" hidden="false"/>
    </xf>
    <xf numFmtId="164" fontId="30" fillId="0" borderId="18" xfId="54" applyFont="true" applyBorder="true" applyAlignment="true" applyProtection="false">
      <alignment horizontal="center" vertical="center" textRotation="0" wrapText="false" indent="0" shrinkToFit="false"/>
      <protection locked="true" hidden="false"/>
    </xf>
    <xf numFmtId="164" fontId="28" fillId="0" borderId="17" xfId="54" applyFont="true" applyBorder="true" applyAlignment="true" applyProtection="false">
      <alignment horizontal="center" vertical="center" textRotation="0" wrapText="false" indent="0" shrinkToFit="false"/>
      <protection locked="true" hidden="false"/>
    </xf>
    <xf numFmtId="164" fontId="28" fillId="20" borderId="13" xfId="54" applyFont="true" applyBorder="true" applyAlignment="true" applyProtection="false">
      <alignment horizontal="center" vertical="center" textRotation="0" wrapText="false" indent="0" shrinkToFit="false"/>
      <protection locked="true" hidden="false"/>
    </xf>
    <xf numFmtId="164" fontId="32" fillId="0" borderId="13" xfId="54" applyFont="true" applyBorder="true" applyAlignment="true" applyProtection="false">
      <alignment horizontal="center" vertical="bottom" textRotation="0" wrapText="false" indent="0" shrinkToFit="false"/>
      <protection locked="true" hidden="false"/>
    </xf>
    <xf numFmtId="164" fontId="100" fillId="0" borderId="27" xfId="54" applyFont="true" applyBorder="true" applyAlignment="true" applyProtection="false">
      <alignment horizontal="center" vertical="bottom" textRotation="0" wrapText="false" indent="0" shrinkToFit="false"/>
      <protection locked="true" hidden="false"/>
    </xf>
    <xf numFmtId="164" fontId="28" fillId="5" borderId="30" xfId="54" applyFont="true" applyBorder="true" applyAlignment="true" applyProtection="false">
      <alignment horizontal="center" vertical="bottom" textRotation="0" wrapText="false" indent="0" shrinkToFit="false"/>
      <protection locked="true" hidden="false"/>
    </xf>
    <xf numFmtId="164" fontId="92" fillId="2" borderId="17" xfId="54" applyFont="true" applyBorder="true" applyAlignment="true" applyProtection="false">
      <alignment horizontal="center" vertical="bottom" textRotation="0" wrapText="false" indent="0" shrinkToFit="false"/>
      <protection locked="true" hidden="false"/>
    </xf>
    <xf numFmtId="164" fontId="28" fillId="5" borderId="32" xfId="54" applyFont="true" applyBorder="true" applyAlignment="true" applyProtection="false">
      <alignment horizontal="center" vertical="bottom" textRotation="0" wrapText="false" indent="0" shrinkToFit="false"/>
      <protection locked="true" hidden="false"/>
    </xf>
    <xf numFmtId="164" fontId="28" fillId="4" borderId="18" xfId="54" applyFont="true" applyBorder="true" applyAlignment="true" applyProtection="false">
      <alignment horizontal="center" vertical="center" textRotation="0" wrapText="false" indent="0" shrinkToFit="false"/>
      <protection locked="true" hidden="false"/>
    </xf>
    <xf numFmtId="164" fontId="101" fillId="0" borderId="16" xfId="0" applyFont="true" applyBorder="true" applyAlignment="true" applyProtection="false">
      <alignment horizontal="center" vertical="center" textRotation="0" wrapText="false" indent="0" shrinkToFit="false"/>
      <protection locked="true" hidden="false"/>
    </xf>
    <xf numFmtId="164" fontId="28" fillId="20" borderId="13" xfId="54" applyFont="true" applyBorder="true" applyAlignment="true" applyProtection="false">
      <alignment horizontal="center" vertical="bottom" textRotation="0" wrapText="false" indent="0" shrinkToFit="false"/>
      <protection locked="true" hidden="false"/>
    </xf>
    <xf numFmtId="180" fontId="82" fillId="0" borderId="17" xfId="54" applyFont="true" applyBorder="true" applyAlignment="true" applyProtection="false">
      <alignment horizontal="center" vertical="bottom" textRotation="0" wrapText="false" indent="0" shrinkToFit="false"/>
      <protection locked="true" hidden="false"/>
    </xf>
    <xf numFmtId="180" fontId="92" fillId="0" borderId="17" xfId="54" applyFont="true" applyBorder="true" applyAlignment="true" applyProtection="false">
      <alignment horizontal="center" vertical="bottom" textRotation="0" wrapText="false" indent="0" shrinkToFit="false"/>
      <protection locked="true" hidden="false"/>
    </xf>
    <xf numFmtId="164" fontId="32" fillId="20" borderId="17" xfId="0" applyFont="true" applyBorder="true" applyAlignment="true" applyProtection="false">
      <alignment horizontal="center" vertical="center" textRotation="0" wrapText="false" indent="0" shrinkToFit="false"/>
      <protection locked="true" hidden="false"/>
    </xf>
    <xf numFmtId="164" fontId="32" fillId="0" borderId="13" xfId="54" applyFont="true" applyBorder="true" applyAlignment="true" applyProtection="false">
      <alignment horizontal="center" vertical="center" textRotation="0" wrapText="false" indent="0" shrinkToFit="false"/>
      <protection locked="true" hidden="false"/>
    </xf>
    <xf numFmtId="164" fontId="32" fillId="0" borderId="18" xfId="54" applyFont="true" applyBorder="true" applyAlignment="true" applyProtection="false">
      <alignment horizontal="center" vertical="bottom" textRotation="0" wrapText="false" indent="0" shrinkToFit="false"/>
      <protection locked="true" hidden="false"/>
    </xf>
    <xf numFmtId="164" fontId="32" fillId="5" borderId="18" xfId="54"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104" fillId="20" borderId="13" xfId="54" applyFont="true" applyBorder="true" applyAlignment="true" applyProtection="false">
      <alignment horizontal="center" vertical="bottom" textRotation="0" wrapText="false" indent="0" shrinkToFit="false"/>
      <protection locked="true" hidden="false"/>
    </xf>
    <xf numFmtId="164" fontId="32" fillId="4" borderId="13" xfId="54" applyFont="true" applyBorder="true" applyAlignment="true" applyProtection="false">
      <alignment horizontal="center" vertical="center" textRotation="0" wrapText="false" indent="0" shrinkToFit="false"/>
      <protection locked="true" hidden="false"/>
    </xf>
    <xf numFmtId="164" fontId="101" fillId="0" borderId="27" xfId="54" applyFont="true" applyBorder="true" applyAlignment="true" applyProtection="false">
      <alignment horizontal="center" vertical="bottom" textRotation="0" wrapText="false" indent="0" shrinkToFit="false"/>
      <protection locked="true" hidden="false"/>
    </xf>
    <xf numFmtId="164" fontId="32" fillId="4" borderId="27" xfId="54" applyFont="true" applyBorder="true" applyAlignment="true" applyProtection="false">
      <alignment horizontal="center" vertical="center" textRotation="0" wrapText="false" indent="0" shrinkToFit="false"/>
      <protection locked="true" hidden="false"/>
    </xf>
    <xf numFmtId="164" fontId="92" fillId="18" borderId="17" xfId="54" applyFont="true" applyBorder="true" applyAlignment="true" applyProtection="false">
      <alignment horizontal="center" vertical="bottom" textRotation="0" wrapText="false" indent="0" shrinkToFit="false"/>
      <protection locked="true" hidden="false"/>
    </xf>
    <xf numFmtId="164" fontId="28" fillId="4" borderId="17" xfId="54" applyFont="true" applyBorder="true" applyAlignment="true" applyProtection="false">
      <alignment horizontal="center" vertical="center" textRotation="0" wrapText="false" indent="0" shrinkToFit="false"/>
      <protection locked="true" hidden="false"/>
    </xf>
    <xf numFmtId="164" fontId="101" fillId="0" borderId="13" xfId="54" applyFont="true" applyBorder="true" applyAlignment="true" applyProtection="false">
      <alignment horizontal="center" vertical="center" textRotation="0" wrapText="false" indent="0" shrinkToFit="false"/>
      <protection locked="true" hidden="false"/>
    </xf>
    <xf numFmtId="164" fontId="102" fillId="0" borderId="13" xfId="54" applyFont="true" applyBorder="true" applyAlignment="true" applyProtection="false">
      <alignment horizontal="center" vertical="center" textRotation="0" wrapText="false" indent="0" shrinkToFit="false"/>
      <protection locked="true" hidden="false"/>
    </xf>
    <xf numFmtId="164" fontId="92" fillId="21" borderId="16" xfId="54" applyFont="true" applyBorder="true" applyAlignment="true" applyProtection="false">
      <alignment horizontal="center" vertical="bottom" textRotation="0" wrapText="false" indent="0" shrinkToFit="false"/>
      <protection locked="true" hidden="false"/>
    </xf>
    <xf numFmtId="164" fontId="28" fillId="5" borderId="13" xfId="54" applyFont="true" applyBorder="true" applyAlignment="true" applyProtection="false">
      <alignment horizontal="center" vertical="bottom" textRotation="0" wrapText="false" indent="0" shrinkToFit="false"/>
      <protection locked="true" hidden="false"/>
    </xf>
    <xf numFmtId="180" fontId="82" fillId="0" borderId="0" xfId="54" applyFont="true" applyBorder="true" applyAlignment="true" applyProtection="false">
      <alignment horizontal="left" vertical="bottom" textRotation="0" wrapText="false" indent="0" shrinkToFit="false"/>
      <protection locked="true" hidden="false"/>
    </xf>
    <xf numFmtId="164" fontId="82" fillId="0" borderId="33" xfId="54" applyFont="true" applyBorder="true" applyAlignment="true" applyProtection="false">
      <alignment horizontal="center" vertical="bottom" textRotation="0" wrapText="false" indent="0" shrinkToFit="false"/>
      <protection locked="true" hidden="false"/>
    </xf>
    <xf numFmtId="164" fontId="82" fillId="0" borderId="33" xfId="54" applyFont="true" applyBorder="true" applyAlignment="true" applyProtection="false">
      <alignment horizontal="left" vertical="bottom" textRotation="0" wrapText="false" indent="0" shrinkToFit="false"/>
      <protection locked="true" hidden="false"/>
    </xf>
    <xf numFmtId="166" fontId="90" fillId="0" borderId="0" xfId="54" applyFont="true" applyBorder="true" applyAlignment="true" applyProtection="false">
      <alignment horizontal="center" vertical="bottom" textRotation="0" wrapText="false" indent="0" shrinkToFit="false"/>
      <protection locked="true" hidden="false"/>
    </xf>
    <xf numFmtId="164" fontId="82" fillId="0" borderId="0" xfId="54" applyFont="true" applyBorder="true" applyAlignment="true" applyProtection="false">
      <alignment horizontal="left" vertical="bottom" textRotation="0" wrapText="false" indent="0" shrinkToFit="false"/>
      <protection locked="true" hidden="false"/>
    </xf>
    <xf numFmtId="166" fontId="83" fillId="0" borderId="0" xfId="54" applyFont="true" applyBorder="fals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center" vertical="center" textRotation="0" wrapText="false" indent="0" shrinkToFit="false"/>
      <protection locked="true" hidden="false"/>
    </xf>
    <xf numFmtId="164" fontId="82" fillId="0" borderId="0" xfId="54" applyFont="true" applyBorder="false" applyAlignment="true" applyProtection="false">
      <alignment horizontal="right" vertical="bottom" textRotation="0" wrapText="false" indent="0" shrinkToFit="false"/>
      <protection locked="true" hidden="false"/>
    </xf>
    <xf numFmtId="164" fontId="106" fillId="0" borderId="0" xfId="54" applyFont="true" applyBorder="false" applyAlignment="true" applyProtection="false">
      <alignment horizontal="left" vertical="bottom" textRotation="0" wrapText="false" indent="0" shrinkToFit="false"/>
      <protection locked="true" hidden="false"/>
    </xf>
    <xf numFmtId="164" fontId="6" fillId="0" borderId="15" xfId="39" applyFont="false" applyBorder="true" applyAlignment="true" applyProtection="false">
      <alignment horizontal="general" vertical="center" textRotation="0" wrapText="false" indent="0" shrinkToFit="false"/>
      <protection locked="true" hidden="false"/>
    </xf>
    <xf numFmtId="164" fontId="6" fillId="0" borderId="16" xfId="39" applyFont="true" applyBorder="tru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32" xfId="54" applyFont="true" applyBorder="true" applyAlignment="true" applyProtection="false">
      <alignment horizontal="center" vertical="bottom" textRotation="0" wrapText="false" indent="0" shrinkToFit="false"/>
      <protection locked="true" hidden="false"/>
    </xf>
    <xf numFmtId="164" fontId="28" fillId="0" borderId="34" xfId="54" applyFont="true" applyBorder="true" applyAlignment="true" applyProtection="false">
      <alignment horizontal="center" vertical="center" textRotation="0" wrapText="false" indent="0" shrinkToFit="false"/>
      <protection locked="true" hidden="false"/>
    </xf>
    <xf numFmtId="164" fontId="28" fillId="0" borderId="20" xfId="54" applyFont="true" applyBorder="true" applyAlignment="true" applyProtection="false">
      <alignment horizontal="center" vertical="bottom" textRotation="0" wrapText="false" indent="0" shrinkToFit="false"/>
      <protection locked="true" hidden="false"/>
    </xf>
    <xf numFmtId="164" fontId="28" fillId="0" borderId="35" xfId="54"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28" fillId="0" borderId="18" xfId="54" applyFont="true" applyBorder="true" applyAlignment="true" applyProtection="false">
      <alignment horizontal="center" vertical="bottom" textRotation="0" wrapText="false" indent="0" shrinkToFit="false"/>
      <protection locked="true" hidden="false"/>
    </xf>
    <xf numFmtId="164" fontId="42" fillId="0" borderId="33" xfId="54" applyFont="true" applyBorder="true" applyAlignment="true" applyProtection="false">
      <alignment horizontal="center" vertical="bottom" textRotation="0" wrapText="false" indent="0" shrinkToFit="false"/>
      <protection locked="tru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64" fontId="53" fillId="5" borderId="13"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07" fillId="0" borderId="13" xfId="0" applyFont="true" applyBorder="true" applyAlignment="false" applyProtection="false">
      <alignment horizontal="general" vertical="center" textRotation="0" wrapText="false" indent="0" shrinkToFit="false"/>
      <protection locked="true" hidden="false"/>
    </xf>
    <xf numFmtId="164" fontId="108" fillId="0" borderId="13" xfId="0" applyFont="true" applyBorder="true" applyAlignment="true" applyProtection="false">
      <alignment horizontal="center" vertical="center" textRotation="0" wrapText="false" indent="0" shrinkToFit="false"/>
      <protection locked="true" hidden="false"/>
    </xf>
    <xf numFmtId="164" fontId="108" fillId="6" borderId="13" xfId="0" applyFont="true" applyBorder="true" applyAlignment="true" applyProtection="false">
      <alignment horizontal="center" vertical="center" textRotation="0" wrapText="false" indent="0" shrinkToFit="false"/>
      <protection locked="true" hidden="false"/>
    </xf>
    <xf numFmtId="164" fontId="108" fillId="8" borderId="31" xfId="0" applyFont="true" applyBorder="true" applyAlignment="true" applyProtection="false">
      <alignment horizontal="center" vertical="center" textRotation="0" wrapText="true" indent="0" shrinkToFit="false"/>
      <protection locked="true" hidden="false"/>
    </xf>
    <xf numFmtId="167" fontId="0" fillId="6"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4" fontId="108" fillId="0" borderId="32" xfId="0" applyFont="true" applyBorder="true" applyAlignment="true" applyProtection="false">
      <alignment horizontal="center" vertical="center" textRotation="0" wrapText="false" indent="0" shrinkToFit="false"/>
      <protection locked="true" hidden="false"/>
    </xf>
    <xf numFmtId="164" fontId="108" fillId="0" borderId="12"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108" fillId="4" borderId="13" xfId="0" applyFont="true" applyBorder="true" applyAlignment="true" applyProtection="false">
      <alignment horizontal="center" vertical="center" textRotation="0" wrapText="false" indent="0" shrinkToFit="false"/>
      <protection locked="true" hidden="false"/>
    </xf>
    <xf numFmtId="164" fontId="108" fillId="8" borderId="13"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9" fontId="109"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86" fontId="56" fillId="0" borderId="13" xfId="0" applyFont="true" applyBorder="true" applyAlignment="true" applyProtection="false">
      <alignment horizontal="general" vertical="center" textRotation="0" wrapText="false" indent="0" shrinkToFit="false"/>
      <protection locked="true" hidden="false"/>
    </xf>
    <xf numFmtId="187" fontId="56" fillId="6" borderId="13" xfId="0" applyFont="true" applyBorder="true" applyAlignment="true" applyProtection="false">
      <alignment horizontal="general" vertical="center" textRotation="0" wrapText="false" indent="0" shrinkToFit="false"/>
      <protection locked="true" hidden="false"/>
    </xf>
    <xf numFmtId="164" fontId="108" fillId="11"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8" fillId="11" borderId="0" xfId="0" applyFont="true" applyBorder="true" applyAlignment="true" applyProtection="false">
      <alignment horizontal="center" vertical="center" textRotation="0" wrapText="false" indent="0" shrinkToFit="false"/>
      <protection locked="true" hidden="false"/>
    </xf>
    <xf numFmtId="164" fontId="108" fillId="5" borderId="1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08" fillId="3" borderId="13" xfId="0" applyFont="true" applyBorder="true" applyAlignment="true" applyProtection="false">
      <alignment horizontal="center" vertical="center" textRotation="0" wrapText="false" indent="0" shrinkToFit="false"/>
      <protection locked="true" hidden="false"/>
    </xf>
    <xf numFmtId="164" fontId="53" fillId="3" borderId="16" xfId="0" applyFont="true" applyBorder="true" applyAlignment="true" applyProtection="false">
      <alignment horizontal="center" vertical="center" textRotation="0" wrapText="false" indent="0" shrinkToFit="false"/>
      <protection locked="true" hidden="false"/>
    </xf>
    <xf numFmtId="186" fontId="56" fillId="0" borderId="16" xfId="0" applyFont="true" applyBorder="true" applyAlignment="true" applyProtection="false">
      <alignment horizontal="general" vertical="center" textRotation="0" wrapText="false" indent="0" shrinkToFit="false"/>
      <protection locked="true" hidden="false"/>
    </xf>
    <xf numFmtId="164" fontId="109" fillId="0" borderId="16" xfId="0" applyFont="true" applyBorder="true" applyAlignment="false" applyProtection="false">
      <alignment horizontal="general" vertical="center" textRotation="0" wrapText="false" indent="0" shrinkToFit="false"/>
      <protection locked="true" hidden="false"/>
    </xf>
    <xf numFmtId="187" fontId="56" fillId="6"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8" fillId="12" borderId="13" xfId="0" applyFont="true" applyBorder="true" applyAlignment="true" applyProtection="false">
      <alignment horizontal="center" vertical="center" textRotation="0" wrapText="false" indent="0" shrinkToFit="false"/>
      <protection locked="true" hidden="false"/>
    </xf>
    <xf numFmtId="164" fontId="108" fillId="5" borderId="0" xfId="0" applyFont="true" applyBorder="true" applyAlignment="true" applyProtection="false">
      <alignment horizontal="center" vertical="center" textRotation="0" wrapText="false" indent="0" shrinkToFit="false"/>
      <protection locked="true" hidden="false"/>
    </xf>
    <xf numFmtId="164" fontId="108" fillId="12" borderId="0" xfId="0" applyFont="true" applyBorder="true" applyAlignment="true" applyProtection="false">
      <alignment horizontal="center" vertical="center" textRotation="0" wrapText="false" indent="0" shrinkToFit="false"/>
      <protection locked="true" hidden="false"/>
    </xf>
    <xf numFmtId="164" fontId="53" fillId="5" borderId="18" xfId="0" applyFont="true" applyBorder="true" applyAlignment="true" applyProtection="false">
      <alignment horizontal="center" vertical="center" textRotation="0" wrapText="false" indent="0" shrinkToFit="false"/>
      <protection locked="true" hidden="false"/>
    </xf>
    <xf numFmtId="164" fontId="83" fillId="2" borderId="0" xfId="0" applyFont="true" applyBorder="false" applyAlignment="true" applyProtection="false">
      <alignment horizontal="center" vertical="center" textRotation="0" wrapText="false" indent="0" shrinkToFit="false"/>
      <protection locked="true" hidden="false"/>
    </xf>
    <xf numFmtId="166" fontId="83" fillId="2" borderId="0" xfId="0" applyFont="true" applyBorder="false" applyAlignment="true" applyProtection="false">
      <alignment horizontal="center" vertical="center" textRotation="0" wrapText="false" indent="0" shrinkToFit="false"/>
      <protection locked="true" hidden="false"/>
    </xf>
    <xf numFmtId="164" fontId="99" fillId="2" borderId="0" xfId="0" applyFont="true" applyBorder="false" applyAlignment="true" applyProtection="false">
      <alignment horizontal="left" vertical="center" textRotation="0" wrapText="false" indent="0" shrinkToFit="false"/>
      <protection locked="true" hidden="false"/>
    </xf>
    <xf numFmtId="164" fontId="84" fillId="2" borderId="10" xfId="54" applyFont="true" applyBorder="true" applyAlignment="true" applyProtection="false">
      <alignment horizontal="center" vertical="center" textRotation="0" wrapText="false" indent="0" shrinkToFit="false"/>
      <protection locked="true" hidden="false"/>
    </xf>
    <xf numFmtId="164" fontId="83" fillId="2" borderId="0" xfId="54" applyFont="true" applyBorder="false" applyAlignment="true" applyProtection="false">
      <alignment horizontal="center" vertical="bottom" textRotation="0" wrapText="false" indent="0" shrinkToFit="false"/>
      <protection locked="true" hidden="false"/>
    </xf>
    <xf numFmtId="166" fontId="83" fillId="2" borderId="0" xfId="54" applyFont="true" applyBorder="false" applyAlignment="true" applyProtection="false">
      <alignment horizontal="center" vertical="bottom" textRotation="0" wrapText="false" indent="0" shrinkToFit="false"/>
      <protection locked="true" hidden="false"/>
    </xf>
    <xf numFmtId="164" fontId="99" fillId="2" borderId="0" xfId="54" applyFont="true" applyBorder="false" applyAlignment="true" applyProtection="false">
      <alignment horizontal="left" vertical="bottom" textRotation="0" wrapText="false" indent="0" shrinkToFit="false"/>
      <protection locked="true" hidden="false"/>
    </xf>
    <xf numFmtId="164" fontId="83" fillId="2" borderId="16" xfId="54" applyFont="true" applyBorder="true" applyAlignment="true" applyProtection="false">
      <alignment horizontal="center" vertical="bottom" textRotation="0" wrapText="false" indent="0" shrinkToFit="false"/>
      <protection locked="true" hidden="false"/>
    </xf>
    <xf numFmtId="164" fontId="90" fillId="2" borderId="13" xfId="54" applyFont="true" applyBorder="true" applyAlignment="true" applyProtection="false">
      <alignment horizontal="center" vertical="bottom" textRotation="0" wrapText="false" indent="0" shrinkToFit="false"/>
      <protection locked="true" hidden="false"/>
    </xf>
    <xf numFmtId="164" fontId="91" fillId="2" borderId="13" xfId="54" applyFont="true" applyBorder="true" applyAlignment="true" applyProtection="false">
      <alignment horizontal="center" vertical="bottom" textRotation="0" wrapText="false" indent="0" shrinkToFit="false"/>
      <protection locked="true" hidden="false"/>
    </xf>
    <xf numFmtId="164" fontId="28" fillId="2" borderId="13" xfId="54" applyFont="true" applyBorder="true" applyAlignment="true" applyProtection="false">
      <alignment horizontal="center" vertical="center" textRotation="0" wrapText="true" indent="0" shrinkToFit="false"/>
      <protection locked="true" hidden="false"/>
    </xf>
    <xf numFmtId="166" fontId="28" fillId="2" borderId="13" xfId="54" applyFont="true" applyBorder="true" applyAlignment="true" applyProtection="false">
      <alignment horizontal="center" vertical="bottom" textRotation="0" wrapText="false" indent="0" shrinkToFit="false"/>
      <protection locked="true" hidden="false"/>
    </xf>
    <xf numFmtId="164" fontId="90" fillId="2" borderId="0" xfId="54" applyFont="true" applyBorder="false" applyAlignment="true" applyProtection="false">
      <alignment horizontal="left" vertical="bottom" textRotation="0" wrapText="false" indent="0" shrinkToFit="false"/>
      <protection locked="true" hidden="false"/>
    </xf>
    <xf numFmtId="164" fontId="92" fillId="2" borderId="0" xfId="0" applyFont="true" applyBorder="false" applyAlignment="true" applyProtection="false">
      <alignment horizontal="center" vertical="center" textRotation="0" wrapText="false" indent="0" shrinkToFit="false"/>
      <protection locked="true" hidden="false"/>
    </xf>
    <xf numFmtId="164" fontId="83" fillId="2" borderId="13" xfId="54" applyFont="true" applyBorder="true" applyAlignment="true" applyProtection="false">
      <alignment horizontal="center" vertical="bottom" textRotation="0" wrapText="false" indent="0" shrinkToFit="false"/>
      <protection locked="true" hidden="false"/>
    </xf>
    <xf numFmtId="180" fontId="83" fillId="2" borderId="13" xfId="54" applyFont="true" applyBorder="true" applyAlignment="true" applyProtection="false">
      <alignment horizontal="center" vertical="bottom" textRotation="0" wrapText="false" indent="0" shrinkToFit="false"/>
      <protection locked="true" hidden="false"/>
    </xf>
    <xf numFmtId="164" fontId="92" fillId="2" borderId="13" xfId="54" applyFont="true" applyBorder="true" applyAlignment="true" applyProtection="false">
      <alignment horizontal="center" vertical="bottom" textRotation="0" wrapText="false" indent="0" shrinkToFit="false"/>
      <protection locked="true" hidden="false"/>
    </xf>
    <xf numFmtId="164" fontId="28" fillId="2" borderId="13" xfId="54" applyFont="true" applyBorder="true" applyAlignment="true" applyProtection="false">
      <alignment horizontal="center" vertical="center" textRotation="0" wrapText="false" indent="0" shrinkToFit="false"/>
      <protection locked="true" hidden="false"/>
    </xf>
    <xf numFmtId="164" fontId="92" fillId="2" borderId="0" xfId="54" applyFont="true" applyBorder="true" applyAlignment="true" applyProtection="false">
      <alignment horizontal="center" vertical="bottom" textRotation="0" wrapText="false" indent="0" shrinkToFit="false"/>
      <protection locked="true" hidden="false"/>
    </xf>
    <xf numFmtId="168" fontId="27" fillId="2" borderId="0" xfId="54" applyFont="true" applyBorder="true" applyAlignment="true" applyProtection="false">
      <alignment horizontal="general" vertical="center" textRotation="0" wrapText="true" indent="0" shrinkToFit="false"/>
      <protection locked="true" hidden="false"/>
    </xf>
    <xf numFmtId="164" fontId="92" fillId="2" borderId="11" xfId="54" applyFont="true" applyBorder="true" applyAlignment="true" applyProtection="false">
      <alignment horizontal="left" vertical="bottom" textRotation="0" wrapText="false" indent="0" shrinkToFit="false"/>
      <protection locked="true" hidden="false"/>
    </xf>
    <xf numFmtId="166" fontId="83" fillId="2" borderId="17" xfId="54"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80" fontId="83" fillId="2" borderId="18" xfId="54" applyFont="true" applyBorder="true" applyAlignment="true" applyProtection="false">
      <alignment horizontal="center" vertical="bottom" textRotation="0" wrapText="false" indent="0" shrinkToFit="false"/>
      <protection locked="true" hidden="false"/>
    </xf>
    <xf numFmtId="164" fontId="92" fillId="2" borderId="18" xfId="54" applyFont="true" applyBorder="true" applyAlignment="true" applyProtection="false">
      <alignment horizontal="center" vertical="bottom" textRotation="0" wrapText="false" indent="0" shrinkToFit="false"/>
      <protection locked="true" hidden="false"/>
    </xf>
    <xf numFmtId="164" fontId="28" fillId="2" borderId="18" xfId="54" applyFont="true" applyBorder="true" applyAlignment="true" applyProtection="false">
      <alignment horizontal="center" vertical="center" textRotation="0" wrapText="false" indent="0" shrinkToFit="false"/>
      <protection locked="true" hidden="false"/>
    </xf>
    <xf numFmtId="164" fontId="83" fillId="2" borderId="17" xfId="54" applyFont="true" applyBorder="true" applyAlignment="true" applyProtection="false">
      <alignment horizontal="center" vertical="bottom"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64" fontId="28" fillId="2" borderId="13" xfId="0" applyFont="true" applyBorder="true" applyAlignment="true" applyProtection="false">
      <alignment horizontal="center" vertical="center" textRotation="0" wrapText="false" indent="0" shrinkToFit="false"/>
      <protection locked="true" hidden="false"/>
    </xf>
    <xf numFmtId="164" fontId="83" fillId="2" borderId="36" xfId="54" applyFont="true" applyBorder="true" applyAlignment="true" applyProtection="false">
      <alignment horizontal="center" vertical="bottom" textRotation="0" wrapText="false" indent="0" shrinkToFit="false"/>
      <protection locked="true" hidden="false"/>
    </xf>
    <xf numFmtId="180" fontId="83" fillId="2" borderId="27" xfId="54" applyFont="true" applyBorder="true" applyAlignment="true" applyProtection="false">
      <alignment horizontal="center" vertical="bottom" textRotation="0" wrapText="false" indent="0" shrinkToFit="false"/>
      <protection locked="true" hidden="false"/>
    </xf>
    <xf numFmtId="164" fontId="92" fillId="2" borderId="27" xfId="54" applyFont="true" applyBorder="true" applyAlignment="true" applyProtection="false">
      <alignment horizontal="center" vertical="bottom" textRotation="0" wrapText="false" indent="0" shrinkToFit="false"/>
      <protection locked="true" hidden="false"/>
    </xf>
    <xf numFmtId="164" fontId="28" fillId="2" borderId="27" xfId="54" applyFont="true" applyBorder="true" applyAlignment="true" applyProtection="false">
      <alignment horizontal="center" vertical="center" textRotation="0" wrapText="false" indent="0" shrinkToFit="false"/>
      <protection locked="true" hidden="false"/>
    </xf>
    <xf numFmtId="164" fontId="111" fillId="2" borderId="28" xfId="54" applyFont="true" applyBorder="true" applyAlignment="true" applyProtection="false">
      <alignment horizontal="center" vertical="bottom" textRotation="0" wrapText="false" indent="0" shrinkToFit="false"/>
      <protection locked="true" hidden="false"/>
    </xf>
    <xf numFmtId="168" fontId="27" fillId="2" borderId="28" xfId="54" applyFont="true" applyBorder="true" applyAlignment="true" applyProtection="false">
      <alignment horizontal="general" vertical="center" textRotation="0" wrapText="true" indent="0" shrinkToFit="false"/>
      <protection locked="true" hidden="false"/>
    </xf>
    <xf numFmtId="164" fontId="92" fillId="2" borderId="29" xfId="54" applyFont="true" applyBorder="true" applyAlignment="true" applyProtection="false">
      <alignment horizontal="left" vertical="bottom" textRotation="0" wrapText="false" indent="0" shrinkToFit="false"/>
      <protection locked="true" hidden="false"/>
    </xf>
    <xf numFmtId="164" fontId="83" fillId="2" borderId="37" xfId="54" applyFont="true" applyBorder="true" applyAlignment="true" applyProtection="false">
      <alignment horizontal="center" vertical="bottom" textRotation="0" wrapText="false" indent="0" shrinkToFit="false"/>
      <protection locked="true" hidden="false"/>
    </xf>
    <xf numFmtId="164" fontId="83" fillId="2" borderId="0" xfId="0" applyFont="true" applyBorder="true" applyAlignment="true" applyProtection="false">
      <alignment horizontal="center" vertical="center" textRotation="0" wrapText="false" indent="0" shrinkToFit="false"/>
      <protection locked="true" hidden="false"/>
    </xf>
    <xf numFmtId="164" fontId="92" fillId="2" borderId="17" xfId="54" applyFont="true" applyBorder="true" applyAlignment="true" applyProtection="false">
      <alignment horizontal="center" vertical="center" textRotation="0" wrapText="false" indent="0" shrinkToFit="false"/>
      <protection locked="true" hidden="false"/>
    </xf>
    <xf numFmtId="164" fontId="83" fillId="2" borderId="0" xfId="0" applyFont="true" applyBorder="true" applyAlignment="true" applyProtection="false">
      <alignment horizontal="center" vertical="bottom" textRotation="0" wrapText="false" indent="0" shrinkToFit="false"/>
      <protection locked="true" hidden="false"/>
    </xf>
    <xf numFmtId="164" fontId="28" fillId="4" borderId="27" xfId="54" applyFont="true" applyBorder="true" applyAlignment="true" applyProtection="false">
      <alignment horizontal="center" vertical="center" textRotation="0" wrapText="false" indent="0" shrinkToFit="false"/>
      <protection locked="true" hidden="false"/>
    </xf>
    <xf numFmtId="164" fontId="83" fillId="2" borderId="0" xfId="0" applyFont="true" applyBorder="false" applyAlignment="true" applyProtection="false">
      <alignment horizontal="general" vertical="center" textRotation="0" wrapText="false" indent="0" shrinkToFit="false"/>
      <protection locked="true" hidden="false"/>
    </xf>
    <xf numFmtId="180" fontId="83" fillId="2" borderId="18" xfId="54" applyFont="true" applyBorder="true" applyAlignment="true" applyProtection="false">
      <alignment horizontal="center" vertical="center" textRotation="0" wrapText="false" indent="0" shrinkToFit="false"/>
      <protection locked="true" hidden="false"/>
    </xf>
    <xf numFmtId="164" fontId="92" fillId="2" borderId="18" xfId="54" applyFont="true" applyBorder="true" applyAlignment="true" applyProtection="false">
      <alignment horizontal="center" vertical="center" textRotation="0" wrapText="false" indent="0" shrinkToFit="fals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4" fontId="28" fillId="4" borderId="18" xfId="0" applyFont="true" applyBorder="true" applyAlignment="true" applyProtection="false">
      <alignment horizontal="center" vertical="center" textRotation="0" wrapText="false" indent="0" shrinkToFit="false"/>
      <protection locked="true" hidden="false"/>
    </xf>
    <xf numFmtId="164" fontId="28" fillId="4" borderId="13" xfId="54" applyFont="true" applyBorder="true" applyAlignment="true" applyProtection="false">
      <alignment horizontal="center" vertical="bottom" textRotation="0" wrapText="false" indent="0" shrinkToFit="false"/>
      <protection locked="true" hidden="false"/>
    </xf>
    <xf numFmtId="164" fontId="83" fillId="2" borderId="0" xfId="0" applyFont="true" applyBorder="false" applyAlignment="true" applyProtection="false">
      <alignment horizontal="left" vertical="center" textRotation="0" wrapText="false" indent="0" shrinkToFit="false"/>
      <protection locked="true" hidden="false"/>
    </xf>
    <xf numFmtId="180" fontId="83" fillId="2" borderId="0" xfId="54" applyFont="true" applyBorder="true" applyAlignment="true" applyProtection="false">
      <alignment horizontal="center" vertical="bottom" textRotation="0" wrapText="false" indent="0" shrinkToFit="false"/>
      <protection locked="true" hidden="false"/>
    </xf>
    <xf numFmtId="180" fontId="83" fillId="2" borderId="17" xfId="54" applyFont="true" applyBorder="true" applyAlignment="true" applyProtection="false">
      <alignment horizontal="center" vertical="bottom" textRotation="0" wrapText="false" indent="0" shrinkToFit="false"/>
      <protection locked="true" hidden="false"/>
    </xf>
    <xf numFmtId="164" fontId="28" fillId="4" borderId="34" xfId="54" applyFont="true" applyBorder="true" applyAlignment="true" applyProtection="false">
      <alignment horizontal="center" vertical="center" textRotation="0" wrapText="false" indent="0" shrinkToFit="false"/>
      <protection locked="true" hidden="false"/>
    </xf>
    <xf numFmtId="164" fontId="83" fillId="2" borderId="36" xfId="0" applyFont="true" applyBorder="true" applyAlignment="true" applyProtection="false">
      <alignment horizontal="center" vertical="bottom" textRotation="0" wrapText="false" indent="0" shrinkToFit="false"/>
      <protection locked="true" hidden="false"/>
    </xf>
    <xf numFmtId="164" fontId="28" fillId="2" borderId="27" xfId="0" applyFont="true" applyBorder="true" applyAlignment="true" applyProtection="false">
      <alignment horizontal="center" vertical="center" textRotation="0" wrapText="false" indent="0" shrinkToFit="false"/>
      <protection locked="true" hidden="false"/>
    </xf>
    <xf numFmtId="164" fontId="83" fillId="2" borderId="30" xfId="54" applyFont="true" applyBorder="true" applyAlignment="true" applyProtection="false">
      <alignment horizontal="center" vertical="bottom" textRotation="0" wrapText="false" indent="0" shrinkToFit="false"/>
      <protection locked="true" hidden="false"/>
    </xf>
    <xf numFmtId="180" fontId="92" fillId="2" borderId="17" xfId="54" applyFont="true" applyBorder="true" applyAlignment="true" applyProtection="false">
      <alignment horizontal="left" vertical="bottom" textRotation="0" wrapText="false" indent="0" shrinkToFit="false"/>
      <protection locked="true" hidden="false"/>
    </xf>
    <xf numFmtId="164" fontId="92" fillId="2" borderId="17" xfId="54" applyFont="true" applyBorder="true" applyAlignment="true" applyProtection="false">
      <alignment horizontal="left" vertical="bottom" textRotation="0" wrapText="false" indent="0" shrinkToFit="true"/>
      <protection locked="true" hidden="false"/>
    </xf>
    <xf numFmtId="164" fontId="28" fillId="2" borderId="16" xfId="54" applyFont="true" applyBorder="true" applyAlignment="true" applyProtection="false">
      <alignment horizontal="general" vertical="center" textRotation="0" wrapText="false" indent="0" shrinkToFit="false"/>
      <protection locked="true" hidden="false"/>
    </xf>
    <xf numFmtId="166" fontId="90" fillId="2" borderId="16" xfId="54" applyFont="true" applyBorder="true" applyAlignment="true" applyProtection="false">
      <alignment horizontal="center" vertical="bottom" textRotation="0" wrapText="false" indent="0" shrinkToFit="false"/>
      <protection locked="true" hidden="false"/>
    </xf>
    <xf numFmtId="164" fontId="83" fillId="2" borderId="18" xfId="54" applyFont="true" applyBorder="true" applyAlignment="true" applyProtection="false">
      <alignment horizontal="left" vertical="bottom" textRotation="0" wrapText="false" indent="0" shrinkToFit="true"/>
      <protection locked="true" hidden="false"/>
    </xf>
    <xf numFmtId="164" fontId="28" fillId="2" borderId="18" xfId="54" applyFont="true" applyBorder="true" applyAlignment="true" applyProtection="false">
      <alignment horizontal="general" vertical="center" textRotation="0" wrapText="false" indent="0" shrinkToFit="false"/>
      <protection locked="true" hidden="false"/>
    </xf>
    <xf numFmtId="166" fontId="99" fillId="2" borderId="18" xfId="54" applyFont="true" applyBorder="true" applyAlignment="true" applyProtection="false">
      <alignment horizontal="center" vertical="bottom" textRotation="0" wrapText="false" indent="0" shrinkToFit="false"/>
      <protection locked="true" hidden="false"/>
    </xf>
    <xf numFmtId="164" fontId="112" fillId="2" borderId="16" xfId="54" applyFont="true" applyBorder="true" applyAlignment="true" applyProtection="false">
      <alignment horizontal="left" vertical="bottom" textRotation="0" wrapText="false" indent="0" shrinkToFit="false"/>
      <protection locked="true" hidden="false"/>
    </xf>
    <xf numFmtId="164" fontId="112" fillId="2" borderId="18" xfId="54" applyFont="true" applyBorder="true" applyAlignment="true" applyProtection="false">
      <alignment horizontal="left" vertical="bottom" textRotation="0" wrapText="false" indent="0" shrinkToFit="false"/>
      <protection locked="true" hidden="false"/>
    </xf>
    <xf numFmtId="164" fontId="83" fillId="2" borderId="0" xfId="54" applyFont="true" applyBorder="true" applyAlignment="true" applyProtection="false">
      <alignment horizontal="left" vertical="bottom" textRotation="0" wrapText="false" indent="0" shrinkToFit="false"/>
      <protection locked="true" hidden="false"/>
    </xf>
    <xf numFmtId="164" fontId="83" fillId="2" borderId="0" xfId="54" applyFont="true" applyBorder="false" applyAlignment="true" applyProtection="false">
      <alignment horizontal="left" vertical="bottom" textRotation="0" wrapText="false" indent="0" shrinkToFit="false"/>
      <protection locked="true" hidden="false"/>
    </xf>
    <xf numFmtId="164" fontId="113" fillId="2" borderId="0" xfId="0" applyFont="true" applyBorder="false" applyAlignment="true" applyProtection="false">
      <alignment horizontal="left" vertical="center" textRotation="0" wrapText="false" indent="0" shrinkToFit="false"/>
      <protection locked="true" hidden="false"/>
    </xf>
    <xf numFmtId="164" fontId="42" fillId="0" borderId="0" xfId="54" applyFont="true" applyBorder="true" applyAlignment="true" applyProtection="false">
      <alignment horizontal="center" vertical="bottom" textRotation="0" wrapText="false" indent="0" shrinkToFit="false"/>
      <protection locked="true" hidden="false"/>
    </xf>
    <xf numFmtId="164" fontId="114" fillId="0" borderId="21" xfId="54" applyFont="true" applyBorder="true" applyAlignment="true" applyProtection="false">
      <alignment horizontal="center" vertical="center" textRotation="0" wrapText="true" indent="0" shrinkToFit="false"/>
      <protection locked="true" hidden="false"/>
    </xf>
    <xf numFmtId="164" fontId="42" fillId="0" borderId="13" xfId="54" applyFont="true" applyBorder="true" applyAlignment="true" applyProtection="false">
      <alignment horizontal="center" vertical="center" textRotation="0" wrapText="true" indent="0" shrinkToFit="false"/>
      <protection locked="true" hidden="false"/>
    </xf>
    <xf numFmtId="164" fontId="92" fillId="0" borderId="13" xfId="54" applyFont="true" applyBorder="true" applyAlignment="true" applyProtection="false">
      <alignment horizontal="center" vertical="center" textRotation="0" wrapText="true" indent="0" shrinkToFit="false"/>
      <protection locked="true" hidden="false"/>
    </xf>
    <xf numFmtId="164" fontId="82" fillId="0" borderId="18" xfId="54" applyFont="true" applyBorder="true" applyAlignment="true" applyProtection="false">
      <alignment horizontal="center" vertical="center" textRotation="0" wrapText="false" indent="0" shrinkToFit="false"/>
      <protection locked="true" hidden="false"/>
    </xf>
    <xf numFmtId="180" fontId="82" fillId="0" borderId="18" xfId="54" applyFont="true" applyBorder="true" applyAlignment="true" applyProtection="false">
      <alignment horizontal="center" vertical="center" textRotation="0" wrapText="false" indent="0" shrinkToFit="false"/>
      <protection locked="true" hidden="false"/>
    </xf>
    <xf numFmtId="164" fontId="92" fillId="0" borderId="18" xfId="54"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42" fillId="0" borderId="13" xfId="54" applyFont="true" applyBorder="true" applyAlignment="true" applyProtection="false">
      <alignment horizontal="center" vertical="center" textRotation="0" wrapText="false" indent="0" shrinkToFit="false"/>
      <protection locked="true" hidden="false"/>
    </xf>
    <xf numFmtId="164" fontId="116" fillId="0" borderId="0" xfId="54" applyFont="true" applyBorder="false" applyAlignment="true" applyProtection="false">
      <alignment horizontal="left" vertical="center" textRotation="0" wrapText="false" indent="0" shrinkToFit="false"/>
      <protection locked="true" hidden="false"/>
    </xf>
    <xf numFmtId="164" fontId="42" fillId="0" borderId="18" xfId="54" applyFont="true" applyBorder="true" applyAlignment="true" applyProtection="false">
      <alignment horizontal="center" vertical="center"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輔色1 2" xfId="21"/>
    <cellStyle name="20% - 輔色2 2" xfId="22"/>
    <cellStyle name="20% - 輔色3 2" xfId="23"/>
    <cellStyle name="20% - 輔色4 2" xfId="24"/>
    <cellStyle name="20% - 輔色5 2" xfId="25"/>
    <cellStyle name="20% - 輔色6 2" xfId="26"/>
    <cellStyle name="40% - 輔色1 2" xfId="27"/>
    <cellStyle name="40% - 輔色2 2" xfId="28"/>
    <cellStyle name="40% - 輔色3 2" xfId="29"/>
    <cellStyle name="40% - 輔色4 2" xfId="30"/>
    <cellStyle name="40% - 輔色5 2" xfId="31"/>
    <cellStyle name="40% - 輔色6 2" xfId="32"/>
    <cellStyle name="60% - 輔色1 2" xfId="33"/>
    <cellStyle name="60% - 輔色2 2" xfId="34"/>
    <cellStyle name="60% - 輔色3 2" xfId="35"/>
    <cellStyle name="60% - 輔色4 2" xfId="36"/>
    <cellStyle name="60% - 輔色5 2" xfId="37"/>
    <cellStyle name="60% - 輔色6 2" xfId="38"/>
    <cellStyle name="一般 2" xfId="39"/>
    <cellStyle name="一般 2 2" xfId="40"/>
    <cellStyle name="一般 2 3" xfId="41"/>
    <cellStyle name="一般 3" xfId="42"/>
    <cellStyle name="一般 3 2" xfId="43"/>
    <cellStyle name="一般 3 2 2" xfId="44"/>
    <cellStyle name="一般 3 2 2 2" xfId="45"/>
    <cellStyle name="一般 3 3" xfId="46"/>
    <cellStyle name="一般 3 4" xfId="47"/>
    <cellStyle name="一般 4" xfId="48"/>
    <cellStyle name="一般 4 2" xfId="49"/>
    <cellStyle name="一般 5" xfId="50"/>
    <cellStyle name="一般 5 2" xfId="51"/>
    <cellStyle name="一般 6" xfId="52"/>
    <cellStyle name="一般 7" xfId="53"/>
    <cellStyle name="一般_Sheet1" xfId="54"/>
    <cellStyle name="一般_Sheet6" xfId="55"/>
    <cellStyle name="一般_水果" xfId="56"/>
    <cellStyle name="中等 2" xfId="57"/>
    <cellStyle name="備註 2" xfId="58"/>
    <cellStyle name="千分位[0] 2" xfId="59"/>
    <cellStyle name="千分位[0] 2 2" xfId="60"/>
    <cellStyle name="千分位[0] 3" xfId="61"/>
    <cellStyle name="千分位[0] 3 2" xfId="62"/>
    <cellStyle name="合計 2" xfId="63"/>
    <cellStyle name="壞 2" xfId="64"/>
    <cellStyle name="壞_Sheet1" xfId="65"/>
    <cellStyle name="壞_Sheet2" xfId="66"/>
    <cellStyle name="壞_Sheet3" xfId="67"/>
    <cellStyle name="壞_Sheet5" xfId="68"/>
    <cellStyle name="壞_Sheet6" xfId="69"/>
    <cellStyle name="壞_文湖" xfId="70"/>
    <cellStyle name="壞_新湖" xfId="71"/>
    <cellStyle name="壞_水果" xfId="72"/>
    <cellStyle name="壞_西湖" xfId="73"/>
    <cellStyle name="壞_食材檔" xfId="74"/>
    <cellStyle name="壞_麗山" xfId="75"/>
    <cellStyle name="好 2" xfId="76"/>
    <cellStyle name="好_Sheet1" xfId="77"/>
    <cellStyle name="好_Sheet2" xfId="78"/>
    <cellStyle name="好_Sheet3" xfId="79"/>
    <cellStyle name="好_Sheet5" xfId="80"/>
    <cellStyle name="好_Sheet6" xfId="81"/>
    <cellStyle name="好_文湖" xfId="82"/>
    <cellStyle name="好_新湖" xfId="83"/>
    <cellStyle name="好_水果" xfId="84"/>
    <cellStyle name="好_西湖" xfId="85"/>
    <cellStyle name="好_食材檔" xfId="86"/>
    <cellStyle name="好_麗山" xfId="87"/>
    <cellStyle name="標題 1 2" xfId="88"/>
    <cellStyle name="標題 2 2" xfId="89"/>
    <cellStyle name="標題 3 2" xfId="90"/>
    <cellStyle name="標題 4 2" xfId="91"/>
    <cellStyle name="標題 5" xfId="92"/>
    <cellStyle name="檢查儲存格 2" xfId="93"/>
    <cellStyle name="計算方式 2" xfId="94"/>
    <cellStyle name="說明文字 2" xfId="95"/>
    <cellStyle name="警告文字 2" xfId="96"/>
    <cellStyle name="輔色1 2" xfId="97"/>
    <cellStyle name="輔色2 2" xfId="98"/>
    <cellStyle name="輔色3 2" xfId="99"/>
    <cellStyle name="輔色4 2" xfId="100"/>
    <cellStyle name="輔色5 2" xfId="101"/>
    <cellStyle name="輔色6 2" xfId="102"/>
    <cellStyle name="輸入 2" xfId="103"/>
    <cellStyle name="輸出 2" xfId="104"/>
    <cellStyle name="連結的儲存格 2" xfId="10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0</xdr:rowOff>
    </xdr:from>
    <xdr:to>
      <xdr:col>1</xdr:col>
      <xdr:colOff>11160</xdr:colOff>
      <xdr:row>29</xdr:row>
      <xdr:rowOff>9720</xdr:rowOff>
    </xdr:to>
    <xdr:pic>
      <xdr:nvPicPr>
        <xdr:cNvPr id="0" name="Picture 7" descr="b?P=vqnBWstUynJZSUM3RCOR"/>
        <xdr:cNvPicPr/>
      </xdr:nvPicPr>
      <xdr:blipFill>
        <a:blip r:embed="rId1"/>
        <a:stretch/>
      </xdr:blipFill>
      <xdr:spPr>
        <a:xfrm>
          <a:off x="412920" y="7334280"/>
          <a:ext cx="11160" cy="9720"/>
        </a:xfrm>
        <a:prstGeom prst="rect">
          <a:avLst/>
        </a:prstGeom>
        <a:ln w="0">
          <a:noFill/>
        </a:ln>
      </xdr:spPr>
    </xdr:pic>
    <xdr:clientData/>
  </xdr:twoCellAnchor>
  <xdr:twoCellAnchor editAs="oneCell">
    <xdr:from>
      <xdr:col>1</xdr:col>
      <xdr:colOff>0</xdr:colOff>
      <xdr:row>29</xdr:row>
      <xdr:rowOff>0</xdr:rowOff>
    </xdr:from>
    <xdr:to>
      <xdr:col>1</xdr:col>
      <xdr:colOff>11160</xdr:colOff>
      <xdr:row>29</xdr:row>
      <xdr:rowOff>9720</xdr:rowOff>
    </xdr:to>
    <xdr:pic>
      <xdr:nvPicPr>
        <xdr:cNvPr id="1" name="Picture 7" descr="b?P=vqnBWstUynJZSUM3RCOR"/>
        <xdr:cNvPicPr/>
      </xdr:nvPicPr>
      <xdr:blipFill>
        <a:blip r:embed="rId2"/>
        <a:stretch/>
      </xdr:blipFill>
      <xdr:spPr>
        <a:xfrm>
          <a:off x="412920" y="7334280"/>
          <a:ext cx="11160" cy="9720"/>
        </a:xfrm>
        <a:prstGeom prst="rect">
          <a:avLst/>
        </a:prstGeom>
        <a:ln w="0">
          <a:noFill/>
        </a:ln>
      </xdr:spPr>
    </xdr:pic>
    <xdr:clientData/>
  </xdr:twoCellAnchor>
  <xdr:twoCellAnchor editAs="oneCell">
    <xdr:from>
      <xdr:col>1</xdr:col>
      <xdr:colOff>0</xdr:colOff>
      <xdr:row>29</xdr:row>
      <xdr:rowOff>0</xdr:rowOff>
    </xdr:from>
    <xdr:to>
      <xdr:col>1</xdr:col>
      <xdr:colOff>11160</xdr:colOff>
      <xdr:row>29</xdr:row>
      <xdr:rowOff>9720</xdr:rowOff>
    </xdr:to>
    <xdr:pic>
      <xdr:nvPicPr>
        <xdr:cNvPr id="2" name="Picture 7" descr="b?P=vqnBWstUynJZSUM3RCOR"/>
        <xdr:cNvPicPr/>
      </xdr:nvPicPr>
      <xdr:blipFill>
        <a:blip r:embed="rId3"/>
        <a:stretch/>
      </xdr:blipFill>
      <xdr:spPr>
        <a:xfrm>
          <a:off x="412920" y="7334280"/>
          <a:ext cx="11160" cy="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0</xdr:rowOff>
    </xdr:from>
    <xdr:to>
      <xdr:col>1</xdr:col>
      <xdr:colOff>11160</xdr:colOff>
      <xdr:row>29</xdr:row>
      <xdr:rowOff>9720</xdr:rowOff>
    </xdr:to>
    <xdr:pic>
      <xdr:nvPicPr>
        <xdr:cNvPr id="3" name="Picture 7" descr="b?P=vqnBWstUynJZSUM3RCOR"/>
        <xdr:cNvPicPr/>
      </xdr:nvPicPr>
      <xdr:blipFill>
        <a:blip r:embed="rId1"/>
        <a:stretch/>
      </xdr:blipFill>
      <xdr:spPr>
        <a:xfrm>
          <a:off x="412920" y="7095960"/>
          <a:ext cx="11160" cy="9720"/>
        </a:xfrm>
        <a:prstGeom prst="rect">
          <a:avLst/>
        </a:prstGeom>
        <a:ln w="0">
          <a:noFill/>
        </a:ln>
      </xdr:spPr>
    </xdr:pic>
    <xdr:clientData/>
  </xdr:twoCellAnchor>
  <xdr:twoCellAnchor editAs="oneCell">
    <xdr:from>
      <xdr:col>1</xdr:col>
      <xdr:colOff>0</xdr:colOff>
      <xdr:row>29</xdr:row>
      <xdr:rowOff>0</xdr:rowOff>
    </xdr:from>
    <xdr:to>
      <xdr:col>1</xdr:col>
      <xdr:colOff>11160</xdr:colOff>
      <xdr:row>29</xdr:row>
      <xdr:rowOff>9720</xdr:rowOff>
    </xdr:to>
    <xdr:pic>
      <xdr:nvPicPr>
        <xdr:cNvPr id="4" name="Picture 7" descr="b?P=vqnBWstUynJZSUM3RCOR"/>
        <xdr:cNvPicPr/>
      </xdr:nvPicPr>
      <xdr:blipFill>
        <a:blip r:embed="rId2"/>
        <a:stretch/>
      </xdr:blipFill>
      <xdr:spPr>
        <a:xfrm>
          <a:off x="412920" y="7095960"/>
          <a:ext cx="11160" cy="9720"/>
        </a:xfrm>
        <a:prstGeom prst="rect">
          <a:avLst/>
        </a:prstGeom>
        <a:ln w="0">
          <a:noFill/>
        </a:ln>
      </xdr:spPr>
    </xdr:pic>
    <xdr:clientData/>
  </xdr:twoCellAnchor>
  <xdr:twoCellAnchor editAs="oneCell">
    <xdr:from>
      <xdr:col>1</xdr:col>
      <xdr:colOff>0</xdr:colOff>
      <xdr:row>29</xdr:row>
      <xdr:rowOff>0</xdr:rowOff>
    </xdr:from>
    <xdr:to>
      <xdr:col>1</xdr:col>
      <xdr:colOff>11160</xdr:colOff>
      <xdr:row>29</xdr:row>
      <xdr:rowOff>9720</xdr:rowOff>
    </xdr:to>
    <xdr:pic>
      <xdr:nvPicPr>
        <xdr:cNvPr id="5" name="Picture 7" descr="b?P=vqnBWstUynJZSUM3RCOR"/>
        <xdr:cNvPicPr/>
      </xdr:nvPicPr>
      <xdr:blipFill>
        <a:blip r:embed="rId3"/>
        <a:stretch/>
      </xdr:blipFill>
      <xdr:spPr>
        <a:xfrm>
          <a:off x="412920" y="7095960"/>
          <a:ext cx="11160" cy="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0</xdr:rowOff>
    </xdr:from>
    <xdr:to>
      <xdr:col>1</xdr:col>
      <xdr:colOff>11160</xdr:colOff>
      <xdr:row>29</xdr:row>
      <xdr:rowOff>9720</xdr:rowOff>
    </xdr:to>
    <xdr:pic>
      <xdr:nvPicPr>
        <xdr:cNvPr id="6" name="Picture 7" descr="b?P=vqnBWstUynJZSUM3RCOR"/>
        <xdr:cNvPicPr/>
      </xdr:nvPicPr>
      <xdr:blipFill>
        <a:blip r:embed="rId1"/>
        <a:stretch/>
      </xdr:blipFill>
      <xdr:spPr>
        <a:xfrm>
          <a:off x="412920" y="7095960"/>
          <a:ext cx="11160" cy="9720"/>
        </a:xfrm>
        <a:prstGeom prst="rect">
          <a:avLst/>
        </a:prstGeom>
        <a:ln w="0">
          <a:noFill/>
        </a:ln>
      </xdr:spPr>
    </xdr:pic>
    <xdr:clientData/>
  </xdr:twoCellAnchor>
  <xdr:twoCellAnchor editAs="oneCell">
    <xdr:from>
      <xdr:col>1</xdr:col>
      <xdr:colOff>0</xdr:colOff>
      <xdr:row>29</xdr:row>
      <xdr:rowOff>0</xdr:rowOff>
    </xdr:from>
    <xdr:to>
      <xdr:col>1</xdr:col>
      <xdr:colOff>11160</xdr:colOff>
      <xdr:row>29</xdr:row>
      <xdr:rowOff>9720</xdr:rowOff>
    </xdr:to>
    <xdr:pic>
      <xdr:nvPicPr>
        <xdr:cNvPr id="7" name="Picture 7" descr="b?P=vqnBWstUynJZSUM3RCOR"/>
        <xdr:cNvPicPr/>
      </xdr:nvPicPr>
      <xdr:blipFill>
        <a:blip r:embed="rId2"/>
        <a:stretch/>
      </xdr:blipFill>
      <xdr:spPr>
        <a:xfrm>
          <a:off x="412920" y="7095960"/>
          <a:ext cx="11160" cy="9720"/>
        </a:xfrm>
        <a:prstGeom prst="rect">
          <a:avLst/>
        </a:prstGeom>
        <a:ln w="0">
          <a:noFill/>
        </a:ln>
      </xdr:spPr>
    </xdr:pic>
    <xdr:clientData/>
  </xdr:twoCellAnchor>
  <xdr:twoCellAnchor editAs="oneCell">
    <xdr:from>
      <xdr:col>1</xdr:col>
      <xdr:colOff>0</xdr:colOff>
      <xdr:row>29</xdr:row>
      <xdr:rowOff>0</xdr:rowOff>
    </xdr:from>
    <xdr:to>
      <xdr:col>1</xdr:col>
      <xdr:colOff>11160</xdr:colOff>
      <xdr:row>29</xdr:row>
      <xdr:rowOff>9720</xdr:rowOff>
    </xdr:to>
    <xdr:pic>
      <xdr:nvPicPr>
        <xdr:cNvPr id="8" name="Picture 7" descr="b?P=vqnBWstUynJZSUM3RCOR"/>
        <xdr:cNvPicPr/>
      </xdr:nvPicPr>
      <xdr:blipFill>
        <a:blip r:embed="rId3"/>
        <a:stretch/>
      </xdr:blipFill>
      <xdr:spPr>
        <a:xfrm>
          <a:off x="412920" y="7095960"/>
          <a:ext cx="11160" cy="9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1</xdr:col>
      <xdr:colOff>11520</xdr:colOff>
      <xdr:row>22</xdr:row>
      <xdr:rowOff>9720</xdr:rowOff>
    </xdr:to>
    <xdr:pic>
      <xdr:nvPicPr>
        <xdr:cNvPr id="9" name="Picture 7" descr="b?P=vqnBWstUynJZSUM3RCOR"/>
        <xdr:cNvPicPr/>
      </xdr:nvPicPr>
      <xdr:blipFill>
        <a:blip r:embed="rId1"/>
        <a:stretch/>
      </xdr:blipFill>
      <xdr:spPr>
        <a:xfrm>
          <a:off x="412920" y="5715000"/>
          <a:ext cx="11520" cy="9720"/>
        </a:xfrm>
        <a:prstGeom prst="rect">
          <a:avLst/>
        </a:prstGeom>
        <a:ln w="0">
          <a:noFill/>
        </a:ln>
      </xdr:spPr>
    </xdr:pic>
    <xdr:clientData/>
  </xdr:twoCellAnchor>
  <xdr:twoCellAnchor editAs="oneCell">
    <xdr:from>
      <xdr:col>1</xdr:col>
      <xdr:colOff>0</xdr:colOff>
      <xdr:row>22</xdr:row>
      <xdr:rowOff>0</xdr:rowOff>
    </xdr:from>
    <xdr:to>
      <xdr:col>1</xdr:col>
      <xdr:colOff>11520</xdr:colOff>
      <xdr:row>22</xdr:row>
      <xdr:rowOff>9720</xdr:rowOff>
    </xdr:to>
    <xdr:pic>
      <xdr:nvPicPr>
        <xdr:cNvPr id="10" name="Picture 7" descr="b?P=vqnBWstUynJZSUM3RCOR"/>
        <xdr:cNvPicPr/>
      </xdr:nvPicPr>
      <xdr:blipFill>
        <a:blip r:embed="rId2"/>
        <a:stretch/>
      </xdr:blipFill>
      <xdr:spPr>
        <a:xfrm>
          <a:off x="412920" y="5715000"/>
          <a:ext cx="11520" cy="9720"/>
        </a:xfrm>
        <a:prstGeom prst="rect">
          <a:avLst/>
        </a:prstGeom>
        <a:ln w="0">
          <a:noFill/>
        </a:ln>
      </xdr:spPr>
    </xdr:pic>
    <xdr:clientData/>
  </xdr:twoCellAnchor>
  <xdr:twoCellAnchor editAs="oneCell">
    <xdr:from>
      <xdr:col>1</xdr:col>
      <xdr:colOff>0</xdr:colOff>
      <xdr:row>22</xdr:row>
      <xdr:rowOff>0</xdr:rowOff>
    </xdr:from>
    <xdr:to>
      <xdr:col>1</xdr:col>
      <xdr:colOff>11520</xdr:colOff>
      <xdr:row>22</xdr:row>
      <xdr:rowOff>9720</xdr:rowOff>
    </xdr:to>
    <xdr:pic>
      <xdr:nvPicPr>
        <xdr:cNvPr id="11" name="Picture 7" descr="b?P=vqnBWstUynJZSUM3RCOR"/>
        <xdr:cNvPicPr/>
      </xdr:nvPicPr>
      <xdr:blipFill>
        <a:blip r:embed="rId3"/>
        <a:stretch/>
      </xdr:blipFill>
      <xdr:spPr>
        <a:xfrm>
          <a:off x="412920" y="5715000"/>
          <a:ext cx="11520" cy="9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21320;&#39184;&#20013;&#24515;%5C&#33756;&#21934;&#21450;&#24037;&#20316;&#26085;&#35468;-&#33756;&#21934;&#20839;&#26377;&#23478;&#38263;&#24847;&#35211;&#22846;%5C&#33756;&#21934;&#21450;&#24037;&#20316;&#26085;&#35468;%5C104&#23416;&#24180;&#24230;%5C&#21320;&#39184;&#20013;&#24515;%5C&#33756;&#21934;&#21450;&#24037;&#20316;&#26085;&#35468;-&#33756;&#21934;&#20839;&#26377;&#23478;&#38263;&#24847;&#35211;&#22846;%5C&#33756;&#21934;&#21450;&#24037;&#20316;&#26085;&#35468;%5C102&#23416;&#24180;-RD&#24037;&#20316;&#26085;&#35468;&#25918;&#20837;&#33756;&#21934;&#27284;&#26696;&#20013;%5C&#24037;&#20316;&#26085;&#35468;10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21320;&#39184;&#20013;&#24515;%5C&#21320;&#39184;&#30456;&#38364;&#21508;&#31278;&#34920;&#26684;&#27284;%5C&#24282;&#25151;&#24037;&#20316;&#26085;&#35468;-&#32879;&#32080;&#33756;&#21934;&#20844;&#24335;-99&#24180;&#24460;%5C&#40599;&#23665;&#20379;&#33203;&#24037;&#20316;&#26085;&#35468;--&#25991;&#29787;&#29256;990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2032;&#39135;&#33756;&#21934;&#21407;&#22987;&#35373;&#35336;&#27284;-&#19978;&#23559;111.3-&#2046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問卷"/>
      <sheetName val="麗山菜單"/>
      <sheetName val="麗山"/>
      <sheetName val="新湖"/>
      <sheetName val="西湖"/>
      <sheetName val="文湖"/>
      <sheetName val="人數"/>
      <sheetName val="總計"/>
      <sheetName val="食材資料"/>
      <sheetName val="工作日誌"/>
      <sheetName val="麗雅供膳日誌"/>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工作日誌"/>
      <sheetName val="廚房日誌"/>
      <sheetName val="菜單"/>
      <sheetName val="明細"/>
      <sheetName val="食材資料"/>
      <sheetName val="驗收規格"/>
      <sheetName val="Sheet3"/>
      <sheetName val="Sheet5"/>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明細勿動 (2)"/>
      <sheetName val="食代表"/>
      <sheetName val="問卷"/>
      <sheetName val="工作日誌"/>
      <sheetName val="食材資料"/>
      <sheetName val="食材檔"/>
      <sheetName val="供膳日誌"/>
      <sheetName val="明細總表"/>
      <sheetName val="明細勿動"/>
      <sheetName val="麗山菜單"/>
      <sheetName val="麗山"/>
      <sheetName val="新湖"/>
      <sheetName val="西湖"/>
      <sheetName val="文湖"/>
      <sheetName val="水果"/>
      <sheetName val="人數"/>
      <sheetName val="麗山忌海鮮"/>
      <sheetName val="麗山開會"/>
      <sheetName val="麗山菜單 (2)"/>
      <sheetName val="麗山菜單-開會"/>
    </sheetNames>
    <sheetDataSet>
      <sheetData sheetId="0"/>
      <sheetData sheetId="1"/>
      <sheetData sheetId="2"/>
      <sheetData sheetId="3"/>
      <sheetData sheetId="4"/>
      <sheetData sheetId="5"/>
      <sheetData sheetId="6"/>
      <sheetData sheetId="7"/>
      <sheetData sheetId="8">
        <row r="5">
          <cell r="R5">
            <v>0</v>
          </cell>
        </row>
        <row r="6">
          <cell r="R6">
            <v>0</v>
          </cell>
        </row>
        <row r="7">
          <cell r="R7">
            <v>0</v>
          </cell>
        </row>
        <row r="51">
          <cell r="R51">
            <v>4.65</v>
          </cell>
        </row>
        <row r="52">
          <cell r="R52">
            <v>1.66666666666667</v>
          </cell>
        </row>
        <row r="53">
          <cell r="R53">
            <v>1.31</v>
          </cell>
        </row>
        <row r="57">
          <cell r="R57">
            <v>178.52</v>
          </cell>
        </row>
        <row r="97">
          <cell r="R97">
            <v>4.65079365079365</v>
          </cell>
        </row>
        <row r="98">
          <cell r="R98">
            <v>1.77142857142857</v>
          </cell>
        </row>
        <row r="99">
          <cell r="R99">
            <v>1.483</v>
          </cell>
        </row>
        <row r="103">
          <cell r="R103">
            <v>100.813</v>
          </cell>
        </row>
        <row r="143">
          <cell r="R143">
            <v>4.73015873015873</v>
          </cell>
        </row>
        <row r="144">
          <cell r="R144">
            <v>1.56</v>
          </cell>
        </row>
        <row r="145">
          <cell r="R145">
            <v>1.465</v>
          </cell>
        </row>
        <row r="149">
          <cell r="R149">
            <v>139.355</v>
          </cell>
        </row>
        <row r="195">
          <cell r="R195">
            <v>187.715</v>
          </cell>
        </row>
        <row r="235">
          <cell r="R235">
            <v>3.9125</v>
          </cell>
        </row>
        <row r="236">
          <cell r="R236">
            <v>1.98701298701299</v>
          </cell>
        </row>
        <row r="237">
          <cell r="R237">
            <v>1.9275</v>
          </cell>
        </row>
        <row r="241">
          <cell r="R241">
            <v>533.205</v>
          </cell>
        </row>
        <row r="281">
          <cell r="R281">
            <v>4.05294117647059</v>
          </cell>
        </row>
        <row r="282">
          <cell r="R282">
            <v>1.77428571428571</v>
          </cell>
        </row>
        <row r="283">
          <cell r="R283">
            <v>1.555</v>
          </cell>
        </row>
        <row r="287">
          <cell r="R287">
            <v>371.105</v>
          </cell>
        </row>
        <row r="327">
          <cell r="R327">
            <v>3.76965811965812</v>
          </cell>
        </row>
        <row r="328">
          <cell r="R328">
            <v>2.64928571428571</v>
          </cell>
        </row>
        <row r="329">
          <cell r="R329">
            <v>1.2575</v>
          </cell>
        </row>
        <row r="333">
          <cell r="R333">
            <v>200.0975</v>
          </cell>
        </row>
        <row r="373">
          <cell r="R373">
            <v>4.10869565217391</v>
          </cell>
        </row>
        <row r="374">
          <cell r="R374">
            <v>1.86519480519481</v>
          </cell>
        </row>
        <row r="375">
          <cell r="R375">
            <v>1.105</v>
          </cell>
        </row>
        <row r="379">
          <cell r="R379">
            <v>363.095</v>
          </cell>
        </row>
        <row r="419">
          <cell r="R419">
            <v>4.46153846153846</v>
          </cell>
        </row>
        <row r="420">
          <cell r="R420">
            <v>2.9625</v>
          </cell>
        </row>
        <row r="421">
          <cell r="R421">
            <v>1.182</v>
          </cell>
        </row>
        <row r="425">
          <cell r="R425">
            <v>700.637</v>
          </cell>
        </row>
        <row r="465">
          <cell r="R465">
            <v>3.67777777777778</v>
          </cell>
        </row>
        <row r="466">
          <cell r="R466">
            <v>1.28571428571429</v>
          </cell>
        </row>
        <row r="467">
          <cell r="R467">
            <v>1.993</v>
          </cell>
        </row>
        <row r="471">
          <cell r="R471">
            <v>160.09</v>
          </cell>
        </row>
        <row r="511">
          <cell r="R511">
            <v>3.75</v>
          </cell>
        </row>
        <row r="512">
          <cell r="R512">
            <v>2.56</v>
          </cell>
        </row>
        <row r="513">
          <cell r="R513">
            <v>1.5175</v>
          </cell>
        </row>
        <row r="517">
          <cell r="R517">
            <v>180.7475</v>
          </cell>
        </row>
        <row r="557">
          <cell r="R557">
            <v>4.40163398692811</v>
          </cell>
        </row>
        <row r="558">
          <cell r="R558">
            <v>1.72666666666667</v>
          </cell>
        </row>
        <row r="559">
          <cell r="R559">
            <v>1.401</v>
          </cell>
        </row>
        <row r="563">
          <cell r="R563">
            <v>186.214</v>
          </cell>
        </row>
        <row r="603">
          <cell r="R603">
            <v>1.78055555555556</v>
          </cell>
        </row>
        <row r="604">
          <cell r="R604">
            <v>2.08428571428571</v>
          </cell>
        </row>
        <row r="605">
          <cell r="R605">
            <v>1.645</v>
          </cell>
        </row>
        <row r="609">
          <cell r="R609">
            <v>1893.115</v>
          </cell>
        </row>
        <row r="649">
          <cell r="R649">
            <v>4</v>
          </cell>
        </row>
        <row r="650">
          <cell r="R650">
            <v>1.41090909090909</v>
          </cell>
        </row>
        <row r="651">
          <cell r="R651">
            <v>2.005</v>
          </cell>
        </row>
        <row r="655">
          <cell r="R655">
            <v>241.593</v>
          </cell>
        </row>
        <row r="695">
          <cell r="R695">
            <v>5.44283559577677</v>
          </cell>
        </row>
        <row r="696">
          <cell r="R696">
            <v>1.83333333333333</v>
          </cell>
        </row>
        <row r="697">
          <cell r="R697">
            <v>0.981</v>
          </cell>
        </row>
        <row r="701">
          <cell r="R701">
            <v>125.9595</v>
          </cell>
        </row>
        <row r="741">
          <cell r="R741">
            <v>4.7468253968254</v>
          </cell>
        </row>
        <row r="742">
          <cell r="R742">
            <v>2.04761904761905</v>
          </cell>
        </row>
        <row r="743">
          <cell r="R743">
            <v>1.035</v>
          </cell>
        </row>
        <row r="747">
          <cell r="R747">
            <v>508.945</v>
          </cell>
        </row>
        <row r="787">
          <cell r="R787">
            <v>4.38888888888889</v>
          </cell>
        </row>
        <row r="788">
          <cell r="R788">
            <v>2.175</v>
          </cell>
        </row>
        <row r="789">
          <cell r="R789">
            <v>1.3075</v>
          </cell>
        </row>
        <row r="793">
          <cell r="R793">
            <v>192.33</v>
          </cell>
        </row>
        <row r="833">
          <cell r="R833">
            <v>3.47254901960784</v>
          </cell>
        </row>
        <row r="834">
          <cell r="R834">
            <v>1.5</v>
          </cell>
        </row>
        <row r="835">
          <cell r="R835">
            <v>1.495</v>
          </cell>
        </row>
        <row r="839">
          <cell r="R839">
            <v>177.105</v>
          </cell>
        </row>
        <row r="879">
          <cell r="R879">
            <v>3.46014492753623</v>
          </cell>
        </row>
        <row r="880">
          <cell r="R880">
            <v>1.31454545454545</v>
          </cell>
        </row>
        <row r="881">
          <cell r="R881">
            <v>1.217</v>
          </cell>
        </row>
        <row r="885">
          <cell r="R885">
            <v>253.853</v>
          </cell>
        </row>
        <row r="931">
          <cell r="R931">
            <v>113.2675</v>
          </cell>
        </row>
        <row r="977">
          <cell r="R977">
            <v>560.929</v>
          </cell>
        </row>
        <row r="1023">
          <cell r="R1023">
            <v>554.535</v>
          </cell>
        </row>
        <row r="1069">
          <cell r="R1069">
            <v>148.84</v>
          </cell>
        </row>
        <row r="1161">
          <cell r="R1161" t="e">
            <v>#VALUE!</v>
          </cell>
        </row>
      </sheetData>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s://tw.feature.appledaily.com/recipe/article/201776" TargetMode="External"/><Relationship Id="rId2"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110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217" activeCellId="0" sqref="H217:H219"/>
    </sheetView>
  </sheetViews>
  <sheetFormatPr defaultColWidth="8.99609375" defaultRowHeight="15.75" zeroHeight="false" outlineLevelRow="0" outlineLevelCol="0"/>
  <cols>
    <col collapsed="false" customWidth="true" hidden="true" outlineLevel="0" max="1" min="1" style="1" width="7.99"/>
    <col collapsed="false" customWidth="true" hidden="true" outlineLevel="0" max="2" min="2" style="1" width="9.5"/>
    <col collapsed="false" customWidth="true" hidden="true" outlineLevel="0" max="3" min="3" style="1" width="6.62"/>
    <col collapsed="false" customWidth="true" hidden="false" outlineLevel="0" max="4" min="4" style="1" width="6.62"/>
    <col collapsed="false" customWidth="true" hidden="false" outlineLevel="0" max="5" min="5" style="1" width="14.12"/>
    <col collapsed="false" customWidth="true" hidden="false" outlineLevel="0" max="6" min="6" style="2" width="10.87"/>
    <col collapsed="false" customWidth="true" hidden="false" outlineLevel="0" max="7" min="7" style="1" width="31.24"/>
    <col collapsed="false" customWidth="true" hidden="false" outlineLevel="0" max="8" min="8" style="1" width="8.11"/>
    <col collapsed="false" customWidth="true" hidden="true" outlineLevel="0" max="9" min="9" style="1" width="6.36"/>
    <col collapsed="false" customWidth="true" hidden="true" outlineLevel="0" max="10" min="10" style="1" width="5.87"/>
    <col collapsed="false" customWidth="true" hidden="true" outlineLevel="0" max="11" min="11" style="1" width="7.12"/>
    <col collapsed="false" customWidth="false" hidden="false" outlineLevel="0" max="12" min="12" style="3" width="8.99"/>
    <col collapsed="false" customWidth="true" hidden="false" outlineLevel="0" max="13" min="13" style="1" width="6.75"/>
    <col collapsed="false" customWidth="true" hidden="true" outlineLevel="0" max="14" min="14" style="1" width="8.36"/>
    <col collapsed="false" customWidth="true" hidden="true" outlineLevel="0" max="15" min="15" style="1" width="3.99"/>
    <col collapsed="false" customWidth="false" hidden="false" outlineLevel="0" max="16" min="16" style="4" width="8.99"/>
    <col collapsed="false" customWidth="true" hidden="false" outlineLevel="0" max="17" min="17" style="1" width="10.49"/>
    <col collapsed="false" customWidth="true" hidden="false" outlineLevel="0" max="18" min="18" style="5" width="10.24"/>
    <col collapsed="false" customWidth="true" hidden="false" outlineLevel="0" max="19" min="19" style="1" width="10.99"/>
    <col collapsed="false" customWidth="true" hidden="false" outlineLevel="0" max="20" min="20" style="1" width="9.36"/>
    <col collapsed="false" customWidth="true" hidden="false" outlineLevel="0" max="21" min="21" style="1" width="10.87"/>
    <col collapsed="false" customWidth="false" hidden="false" outlineLevel="0" max="257" min="22" style="1" width="8.99"/>
  </cols>
  <sheetData>
    <row r="1" customFormat="false" ht="27.75" hidden="false" customHeight="true" outlineLevel="0" collapsed="false">
      <c r="B1" s="6" t="s">
        <v>0</v>
      </c>
      <c r="C1" s="6"/>
      <c r="D1" s="6"/>
      <c r="E1" s="6"/>
      <c r="F1" s="6"/>
      <c r="G1" s="6"/>
      <c r="H1" s="6"/>
      <c r="I1" s="6"/>
      <c r="J1" s="6"/>
      <c r="K1" s="6"/>
      <c r="L1" s="6"/>
      <c r="M1" s="6"/>
      <c r="N1" s="6"/>
    </row>
    <row r="2" customFormat="false" ht="15.75" hidden="false" customHeight="false" outlineLevel="0" collapsed="false">
      <c r="B2" s="7"/>
      <c r="C2" s="7"/>
      <c r="D2" s="7"/>
    </row>
    <row r="3" customFormat="false" ht="15.75" hidden="false" customHeight="false" outlineLevel="0" collapsed="false">
      <c r="A3" s="8" t="e">
        <f aca="false">SUM(A6:A48)/(E4-100)</f>
        <v>#REF!</v>
      </c>
      <c r="B3" s="9" t="e">
        <f aca="false">(I6*L6+I7*L7+I8*L8+I9*L9+I10*L10+I11*L11+I12*L12+I13*L13+I14*L14+I15*L15+I16*L16+I17*L17+I18*L18+I19*L19+I20*L20+I21*L21+I22*L22+I23*L23+I24*L24+I25*L25+I26*L26+I27*L27+I28*L28+I29*L29+I30*L30+I31*L31+I32*L32+I33*L33+I34*L34+I35*L35+I36*L36+I37*L37+I38*L38+I39*L39+I40*L40+I41*L41+I42*L42+I43*L43+I44*L44+I45*L45+I46*L46+I47*L47+I48*L48)</f>
        <v>#REF!</v>
      </c>
      <c r="C3" s="7"/>
      <c r="D3" s="7"/>
      <c r="E3" s="10" t="e">
        <f aca="false">VLOOKUP($H4,#REF!,6,FALSE())</f>
        <v>#REF!</v>
      </c>
      <c r="F3" s="11" t="e">
        <f aca="false">VLOOKUP($H4,#REF!,7,FALSE())</f>
        <v>#REF!</v>
      </c>
      <c r="G3" s="12"/>
    </row>
    <row r="4" customFormat="false" ht="15.75" hidden="false" customHeight="false" outlineLevel="0" collapsed="false">
      <c r="B4" s="7" t="e">
        <f aca="false">B3/(E4-90)</f>
        <v>#REF!</v>
      </c>
      <c r="C4" s="7"/>
      <c r="D4" s="7"/>
      <c r="E4" s="13" t="e">
        <f aca="false">VLOOKUP($H4,#REF!,8,FALSE())</f>
        <v>#REF!</v>
      </c>
      <c r="G4" s="14" t="e">
        <f aca="false">#REF!</f>
        <v>#REF!</v>
      </c>
      <c r="H4" s="15" t="e">
        <f aca="false">VLOOKUP(G4,#REF!,3,TRUE())</f>
        <v>#REF!</v>
      </c>
      <c r="L4" s="16"/>
      <c r="M4" s="1" t="e">
        <f aca="false">VLOOKUP(G4,#REF!,4,TRUE())</f>
        <v>#REF!</v>
      </c>
    </row>
    <row r="5" customFormat="false" ht="15.75" hidden="false" customHeight="false" outlineLevel="0" collapsed="false">
      <c r="A5" s="17" t="s">
        <v>1</v>
      </c>
      <c r="B5" s="18" t="s">
        <v>2</v>
      </c>
      <c r="C5" s="19" t="s">
        <v>3</v>
      </c>
      <c r="D5" s="20" t="s">
        <v>4</v>
      </c>
      <c r="E5" s="21" t="s">
        <v>5</v>
      </c>
      <c r="F5" s="22" t="s">
        <v>6</v>
      </c>
      <c r="G5" s="21" t="s">
        <v>7</v>
      </c>
      <c r="H5" s="21" t="s">
        <v>8</v>
      </c>
      <c r="I5" s="23" t="s">
        <v>9</v>
      </c>
      <c r="J5" s="24" t="s">
        <v>10</v>
      </c>
      <c r="K5" s="25" t="s">
        <v>11</v>
      </c>
      <c r="L5" s="26" t="s">
        <v>12</v>
      </c>
      <c r="M5" s="27" t="s">
        <v>13</v>
      </c>
      <c r="N5" s="28" t="s">
        <v>14</v>
      </c>
      <c r="O5" s="29" t="s">
        <v>15</v>
      </c>
      <c r="P5" s="30" t="s">
        <v>16</v>
      </c>
      <c r="Q5" s="31" t="s">
        <v>17</v>
      </c>
      <c r="R5" s="32" t="n">
        <f aca="false">SUMIFS(P6:P45,O6:O45,1)</f>
        <v>0</v>
      </c>
      <c r="S5" s="33" t="s">
        <v>18</v>
      </c>
      <c r="T5" s="34" t="n">
        <f aca="false">R5*2+R6*7+R7*1+R10*8</f>
        <v>0</v>
      </c>
      <c r="U5" s="35" t="e">
        <f aca="false">T5*4/T8</f>
        <v>#REF!</v>
      </c>
    </row>
    <row r="6" customFormat="false" ht="15.75" hidden="false" customHeight="false" outlineLevel="0" collapsed="false">
      <c r="A6" s="1" t="e">
        <f aca="false">J6*L6</f>
        <v>#REF!</v>
      </c>
      <c r="B6" s="1" t="e">
        <f aca="false">I6*L6</f>
        <v>#REF!</v>
      </c>
      <c r="C6" s="1" t="e">
        <f aca="false">(B6+B7+B8+B9+B10+B11+B12+B13+B14+B15+B16+B17)/(E4-90)</f>
        <v>#REF!</v>
      </c>
      <c r="D6" s="1" t="e">
        <f aca="false">SUM(H6:H17)-50</f>
        <v>#REF!</v>
      </c>
      <c r="E6" s="36" t="e">
        <f aca="false">VLOOKUP(G4,#REF!,4,FALSE())</f>
        <v>#REF!</v>
      </c>
      <c r="F6" s="37" t="e">
        <f aca="false">VLOOKUP($E$6,#REF!,2,FALSE())</f>
        <v>#REF!</v>
      </c>
      <c r="G6" s="38" t="e">
        <f aca="false">VLOOKUP($E$6,#REF!,3,FALSE())</f>
        <v>#REF!</v>
      </c>
      <c r="H6" s="37" t="n">
        <v>40</v>
      </c>
      <c r="I6" s="36" t="e">
        <f aca="false">VLOOKUP($G6,#REF!,2,FALSE())</f>
        <v>#REF!</v>
      </c>
      <c r="J6" s="36" t="e">
        <f aca="false">VLOOKUP($G6,#REF!,9,FALSE())</f>
        <v>#REF!</v>
      </c>
      <c r="K6" s="36" t="e">
        <f aca="false">VLOOKUP($G6,#REF!,3,FALSE())</f>
        <v>#REF!</v>
      </c>
      <c r="L6" s="39" t="e">
        <f aca="false">H6*$E$4/K6</f>
        <v>#REF!</v>
      </c>
      <c r="M6" s="36" t="e">
        <f aca="false">VLOOKUP($G6,#REF!,4,FALSE())</f>
        <v>#REF!</v>
      </c>
      <c r="N6" s="36" t="e">
        <f aca="false">VLOOKUP($G6,#REF!,7,FALSE())</f>
        <v>#REF!</v>
      </c>
      <c r="O6" s="36" t="e">
        <f aca="false">VLOOKUP($G6,#REF!,8,FALSE())</f>
        <v>#REF!</v>
      </c>
      <c r="P6" s="40" t="e">
        <f aca="false">H6/N6</f>
        <v>#REF!</v>
      </c>
      <c r="Q6" s="31" t="s">
        <v>19</v>
      </c>
      <c r="R6" s="41" t="n">
        <f aca="false">SUMIFS(P6:P45,O6:O45,2)</f>
        <v>0</v>
      </c>
      <c r="S6" s="33" t="s">
        <v>20</v>
      </c>
      <c r="T6" s="5" t="e">
        <f aca="false">R6*5+R9*5+R10*8</f>
        <v>#REF!</v>
      </c>
      <c r="U6" s="35" t="e">
        <f aca="false">T6*9/T8</f>
        <v>#REF!</v>
      </c>
    </row>
    <row r="7" customFormat="false" ht="15.75" hidden="false" customHeight="false" outlineLevel="0" collapsed="false">
      <c r="A7" s="1" t="e">
        <f aca="false">J7*L7</f>
        <v>#REF!</v>
      </c>
      <c r="B7" s="1" t="e">
        <f aca="false">I7*L7</f>
        <v>#REF!</v>
      </c>
      <c r="E7" s="36"/>
      <c r="F7" s="37"/>
      <c r="G7" s="38" t="e">
        <f aca="false">VLOOKUP($E$6,#REF!,5,FALSE())</f>
        <v>#REF!</v>
      </c>
      <c r="H7" s="37" t="n">
        <v>35</v>
      </c>
      <c r="I7" s="36" t="e">
        <f aca="false">VLOOKUP($G7,#REF!,2,FALSE())</f>
        <v>#REF!</v>
      </c>
      <c r="J7" s="36" t="e">
        <f aca="false">VLOOKUP($G7,#REF!,9,FALSE())</f>
        <v>#REF!</v>
      </c>
      <c r="K7" s="36" t="e">
        <f aca="false">VLOOKUP($G7,#REF!,3,FALSE())</f>
        <v>#REF!</v>
      </c>
      <c r="L7" s="39" t="e">
        <f aca="false">H7*$E$4/K7</f>
        <v>#REF!</v>
      </c>
      <c r="M7" s="36" t="e">
        <f aca="false">VLOOKUP($G7,#REF!,4,FALSE())</f>
        <v>#REF!</v>
      </c>
      <c r="N7" s="36" t="e">
        <f aca="false">VLOOKUP($G7,#REF!,7,FALSE())</f>
        <v>#REF!</v>
      </c>
      <c r="O7" s="36" t="e">
        <f aca="false">VLOOKUP($G7,#REF!,8,FALSE())</f>
        <v>#REF!</v>
      </c>
      <c r="P7" s="40" t="e">
        <f aca="false">H7/N7</f>
        <v>#REF!</v>
      </c>
      <c r="Q7" s="31" t="s">
        <v>21</v>
      </c>
      <c r="R7" s="42" t="n">
        <f aca="false">SUMIFS(P6:P45,O6:O45,3)</f>
        <v>0</v>
      </c>
      <c r="S7" s="33" t="s">
        <v>22</v>
      </c>
      <c r="T7" s="5" t="n">
        <f aca="false">R5*15+R7*5+15+R10*12</f>
        <v>15</v>
      </c>
      <c r="U7" s="35" t="e">
        <f aca="false">T7*4/T8</f>
        <v>#REF!</v>
      </c>
    </row>
    <row r="8" customFormat="false" ht="15.75" hidden="false" customHeight="false" outlineLevel="0" collapsed="false">
      <c r="A8" s="1" t="e">
        <f aca="false">J8*L8</f>
        <v>#REF!</v>
      </c>
      <c r="B8" s="1" t="e">
        <f aca="false">I8*L8</f>
        <v>#REF!</v>
      </c>
      <c r="E8" s="36"/>
      <c r="F8" s="37"/>
      <c r="G8" s="37" t="e">
        <f aca="false">VLOOKUP($E$6,#REF!,7,FALSE())</f>
        <v>#REF!</v>
      </c>
      <c r="H8" s="37" t="e">
        <f aca="false">VLOOKUP($E$6,#REF!,8,FALSE())</f>
        <v>#REF!</v>
      </c>
      <c r="I8" s="36" t="e">
        <f aca="false">VLOOKUP($G8,#REF!,2,FALSE())</f>
        <v>#REF!</v>
      </c>
      <c r="J8" s="36" t="e">
        <f aca="false">VLOOKUP($G8,#REF!,9,FALSE())</f>
        <v>#REF!</v>
      </c>
      <c r="K8" s="36" t="e">
        <f aca="false">VLOOKUP($G8,#REF!,3,FALSE())</f>
        <v>#REF!</v>
      </c>
      <c r="L8" s="43" t="e">
        <f aca="false">H8*$E$4/K8</f>
        <v>#REF!</v>
      </c>
      <c r="M8" s="36" t="e">
        <f aca="false">VLOOKUP($G8,#REF!,4,FALSE())</f>
        <v>#REF!</v>
      </c>
      <c r="N8" s="36" t="e">
        <f aca="false">VLOOKUP($G8,#REF!,7,FALSE())</f>
        <v>#REF!</v>
      </c>
      <c r="O8" s="36" t="e">
        <f aca="false">VLOOKUP($G8,#REF!,8,FALSE())</f>
        <v>#REF!</v>
      </c>
      <c r="P8" s="40" t="e">
        <f aca="false">H8/N8</f>
        <v>#REF!</v>
      </c>
      <c r="Q8" s="31" t="s">
        <v>23</v>
      </c>
      <c r="R8" s="42" t="n">
        <f aca="false">SUMIFS(P6:P45,O6:O45,4)+1</f>
        <v>1</v>
      </c>
      <c r="S8" s="31" t="s">
        <v>24</v>
      </c>
      <c r="T8" s="5" t="e">
        <f aca="false">T5*4+T6*9+T7*4</f>
        <v>#REF!</v>
      </c>
      <c r="U8" s="35" t="e">
        <f aca="false">U5+U6+U7</f>
        <v>#REF!</v>
      </c>
    </row>
    <row r="9" customFormat="false" ht="15.75" hidden="false" customHeight="false" outlineLevel="0" collapsed="false">
      <c r="A9" s="1" t="e">
        <f aca="false">J9*L9</f>
        <v>#REF!</v>
      </c>
      <c r="B9" s="1" t="e">
        <f aca="false">I9*L9</f>
        <v>#REF!</v>
      </c>
      <c r="E9" s="36"/>
      <c r="F9" s="37"/>
      <c r="G9" s="37" t="e">
        <f aca="false">VLOOKUP($E$6,#REF!,9,FALSE())</f>
        <v>#REF!</v>
      </c>
      <c r="H9" s="37" t="e">
        <f aca="false">VLOOKUP($E$6,#REF!,10,FALSE())</f>
        <v>#REF!</v>
      </c>
      <c r="I9" s="36" t="e">
        <f aca="false">VLOOKUP($G9,#REF!,2,FALSE())</f>
        <v>#REF!</v>
      </c>
      <c r="J9" s="36" t="e">
        <f aca="false">VLOOKUP($G9,#REF!,9,FALSE())</f>
        <v>#REF!</v>
      </c>
      <c r="K9" s="36" t="e">
        <f aca="false">VLOOKUP($G9,#REF!,3,FALSE())</f>
        <v>#REF!</v>
      </c>
      <c r="L9" s="43" t="e">
        <f aca="false">H9*$E$4/K9</f>
        <v>#REF!</v>
      </c>
      <c r="M9" s="36" t="e">
        <f aca="false">VLOOKUP($G9,#REF!,4,FALSE())</f>
        <v>#REF!</v>
      </c>
      <c r="N9" s="36" t="e">
        <f aca="false">VLOOKUP($G9,#REF!,7,FALSE())</f>
        <v>#REF!</v>
      </c>
      <c r="O9" s="36" t="e">
        <f aca="false">VLOOKUP($G9,#REF!,8,FALSE())</f>
        <v>#REF!</v>
      </c>
      <c r="P9" s="40" t="e">
        <f aca="false">H9/N9</f>
        <v>#REF!</v>
      </c>
      <c r="Q9" s="31" t="s">
        <v>25</v>
      </c>
      <c r="R9" s="42" t="e">
        <f aca="false">SUMIFS(P6:P45,O6:O45,6)</f>
        <v>#REF!</v>
      </c>
    </row>
    <row r="10" customFormat="false" ht="15.75" hidden="false" customHeight="false" outlineLevel="0" collapsed="false">
      <c r="A10" s="1" t="e">
        <f aca="false">J10*L10</f>
        <v>#REF!</v>
      </c>
      <c r="B10" s="1" t="e">
        <f aca="false">I10*L10</f>
        <v>#REF!</v>
      </c>
      <c r="E10" s="36"/>
      <c r="F10" s="37"/>
      <c r="G10" s="37" t="e">
        <f aca="false">VLOOKUP($E$6,#REF!,11,FALSE())</f>
        <v>#REF!</v>
      </c>
      <c r="H10" s="37" t="e">
        <f aca="false">VLOOKUP($E$6,#REF!,12,FALSE())</f>
        <v>#REF!</v>
      </c>
      <c r="I10" s="36" t="e">
        <f aca="false">VLOOKUP($G10,#REF!,2,FALSE())</f>
        <v>#REF!</v>
      </c>
      <c r="J10" s="36" t="e">
        <f aca="false">VLOOKUP($G10,#REF!,9,FALSE())</f>
        <v>#REF!</v>
      </c>
      <c r="K10" s="36" t="e">
        <f aca="false">VLOOKUP($G10,#REF!,3,FALSE())</f>
        <v>#REF!</v>
      </c>
      <c r="L10" s="43" t="e">
        <f aca="false">H10*$E$4/K10</f>
        <v>#REF!</v>
      </c>
      <c r="M10" s="36" t="e">
        <f aca="false">VLOOKUP($G10,#REF!,4,FALSE())</f>
        <v>#REF!</v>
      </c>
      <c r="N10" s="36" t="e">
        <f aca="false">VLOOKUP($G10,#REF!,7,FALSE())</f>
        <v>#REF!</v>
      </c>
      <c r="O10" s="36" t="e">
        <f aca="false">VLOOKUP($G10,#REF!,8,FALSE())</f>
        <v>#REF!</v>
      </c>
      <c r="P10" s="40" t="e">
        <f aca="false">H10/N10</f>
        <v>#REF!</v>
      </c>
      <c r="Q10" s="31" t="s">
        <v>26</v>
      </c>
      <c r="R10" s="42" t="n">
        <f aca="false">SUMIFS(P6:P45,O6:O45,5)</f>
        <v>0</v>
      </c>
    </row>
    <row r="11" customFormat="false" ht="15.75" hidden="false" customHeight="false" outlineLevel="0" collapsed="false">
      <c r="A11" s="1" t="e">
        <f aca="false">J11*L11</f>
        <v>#REF!</v>
      </c>
      <c r="B11" s="1" t="e">
        <f aca="false">I11*L11</f>
        <v>#REF!</v>
      </c>
      <c r="E11" s="36"/>
      <c r="F11" s="37"/>
      <c r="G11" s="37" t="e">
        <f aca="false">VLOOKUP($E$6,#REF!,13,FALSE())</f>
        <v>#REF!</v>
      </c>
      <c r="H11" s="37" t="e">
        <f aca="false">VLOOKUP($E$6,#REF!,14,FALSE())</f>
        <v>#REF!</v>
      </c>
      <c r="I11" s="36" t="e">
        <f aca="false">VLOOKUP($G11,#REF!,2,FALSE())</f>
        <v>#REF!</v>
      </c>
      <c r="J11" s="36" t="e">
        <f aca="false">VLOOKUP($G11,#REF!,9,FALSE())</f>
        <v>#REF!</v>
      </c>
      <c r="K11" s="36" t="e">
        <f aca="false">VLOOKUP($G11,#REF!,3,FALSE())</f>
        <v>#REF!</v>
      </c>
      <c r="L11" s="43" t="e">
        <f aca="false">H11*$E$4/K11</f>
        <v>#REF!</v>
      </c>
      <c r="M11" s="36" t="e">
        <f aca="false">VLOOKUP($G11,#REF!,4,FALSE())</f>
        <v>#REF!</v>
      </c>
      <c r="N11" s="36" t="e">
        <f aca="false">VLOOKUP($G11,#REF!,7,FALSE())</f>
        <v>#REF!</v>
      </c>
      <c r="O11" s="36" t="e">
        <f aca="false">VLOOKUP($G11,#REF!,8,FALSE())</f>
        <v>#REF!</v>
      </c>
      <c r="P11" s="40" t="e">
        <f aca="false">H11/N11</f>
        <v>#REF!</v>
      </c>
    </row>
    <row r="12" customFormat="false" ht="15.75" hidden="false" customHeight="false" outlineLevel="0" collapsed="false">
      <c r="A12" s="1" t="e">
        <f aca="false">J12*L12</f>
        <v>#REF!</v>
      </c>
      <c r="B12" s="1" t="e">
        <f aca="false">I12*L12</f>
        <v>#REF!</v>
      </c>
      <c r="E12" s="36"/>
      <c r="F12" s="37"/>
      <c r="G12" s="37" t="e">
        <f aca="false">VLOOKUP($E$6,#REF!,15,FALSE())</f>
        <v>#REF!</v>
      </c>
      <c r="H12" s="37" t="e">
        <f aca="false">VLOOKUP($E$6,#REF!,16,FALSE())</f>
        <v>#REF!</v>
      </c>
      <c r="I12" s="36" t="e">
        <f aca="false">VLOOKUP($G12,#REF!,2,FALSE())</f>
        <v>#REF!</v>
      </c>
      <c r="J12" s="36" t="e">
        <f aca="false">VLOOKUP($G12,#REF!,9,FALSE())</f>
        <v>#REF!</v>
      </c>
      <c r="K12" s="36" t="e">
        <f aca="false">VLOOKUP($G12,#REF!,3,FALSE())</f>
        <v>#REF!</v>
      </c>
      <c r="L12" s="43" t="e">
        <f aca="false">H12*$E$4/K12</f>
        <v>#REF!</v>
      </c>
      <c r="M12" s="36" t="e">
        <f aca="false">VLOOKUP($G12,#REF!,4,FALSE())</f>
        <v>#REF!</v>
      </c>
      <c r="N12" s="36" t="e">
        <f aca="false">VLOOKUP($G12,#REF!,7,FALSE())</f>
        <v>#REF!</v>
      </c>
      <c r="O12" s="36" t="e">
        <f aca="false">VLOOKUP($G12,#REF!,8,FALSE())</f>
        <v>#REF!</v>
      </c>
      <c r="P12" s="40" t="e">
        <f aca="false">H12/N12</f>
        <v>#REF!</v>
      </c>
    </row>
    <row r="13" customFormat="false" ht="15.75" hidden="false" customHeight="false" outlineLevel="0" collapsed="false">
      <c r="A13" s="1" t="e">
        <f aca="false">J13*L13</f>
        <v>#REF!</v>
      </c>
      <c r="B13" s="1" t="e">
        <f aca="false">I13*L13</f>
        <v>#REF!</v>
      </c>
      <c r="E13" s="36"/>
      <c r="F13" s="37"/>
      <c r="G13" s="37" t="e">
        <f aca="false">VLOOKUP($E$6,#REF!,17,FALSE())</f>
        <v>#REF!</v>
      </c>
      <c r="H13" s="37" t="e">
        <f aca="false">VLOOKUP($E$6,#REF!,18,FALSE())</f>
        <v>#REF!</v>
      </c>
      <c r="I13" s="36" t="e">
        <f aca="false">VLOOKUP($G13,#REF!,2,FALSE())</f>
        <v>#REF!</v>
      </c>
      <c r="J13" s="36" t="e">
        <f aca="false">VLOOKUP($G13,#REF!,9,FALSE())</f>
        <v>#REF!</v>
      </c>
      <c r="K13" s="36" t="e">
        <f aca="false">VLOOKUP($G13,#REF!,3,FALSE())</f>
        <v>#REF!</v>
      </c>
      <c r="L13" s="43" t="e">
        <f aca="false">H13*$E$4/K13</f>
        <v>#REF!</v>
      </c>
      <c r="M13" s="36" t="e">
        <f aca="false">VLOOKUP($G13,#REF!,4,FALSE())</f>
        <v>#REF!</v>
      </c>
      <c r="N13" s="36" t="e">
        <f aca="false">VLOOKUP($G13,#REF!,7,FALSE())</f>
        <v>#REF!</v>
      </c>
      <c r="O13" s="36" t="e">
        <f aca="false">VLOOKUP($G13,#REF!,8,FALSE())</f>
        <v>#REF!</v>
      </c>
      <c r="P13" s="40" t="e">
        <f aca="false">H13/N13</f>
        <v>#REF!</v>
      </c>
    </row>
    <row r="14" customFormat="false" ht="15.75" hidden="false" customHeight="false" outlineLevel="0" collapsed="false">
      <c r="A14" s="1" t="e">
        <f aca="false">J14*L14</f>
        <v>#REF!</v>
      </c>
      <c r="B14" s="1" t="e">
        <f aca="false">I14*L14</f>
        <v>#REF!</v>
      </c>
      <c r="E14" s="36"/>
      <c r="F14" s="37"/>
      <c r="G14" s="37" t="e">
        <f aca="false">VLOOKUP($E$6,#REF!,19,FALSE())</f>
        <v>#REF!</v>
      </c>
      <c r="H14" s="37" t="e">
        <f aca="false">VLOOKUP($E$6,#REF!,20,FALSE())</f>
        <v>#REF!</v>
      </c>
      <c r="I14" s="36" t="e">
        <f aca="false">VLOOKUP($G14,#REF!,2,FALSE())</f>
        <v>#REF!</v>
      </c>
      <c r="J14" s="36" t="e">
        <f aca="false">VLOOKUP($G14,#REF!,9,FALSE())</f>
        <v>#REF!</v>
      </c>
      <c r="K14" s="36" t="e">
        <f aca="false">VLOOKUP($G14,#REF!,3,FALSE())</f>
        <v>#REF!</v>
      </c>
      <c r="L14" s="43" t="e">
        <f aca="false">H14*$E$4/K14</f>
        <v>#REF!</v>
      </c>
      <c r="M14" s="36" t="e">
        <f aca="false">VLOOKUP($G14,#REF!,4,FALSE())</f>
        <v>#REF!</v>
      </c>
      <c r="N14" s="36" t="e">
        <f aca="false">VLOOKUP($G14,#REF!,7,FALSE())</f>
        <v>#REF!</v>
      </c>
      <c r="O14" s="36" t="e">
        <f aca="false">VLOOKUP($G14,#REF!,8,FALSE())</f>
        <v>#REF!</v>
      </c>
      <c r="P14" s="40" t="e">
        <f aca="false">H14/N14</f>
        <v>#REF!</v>
      </c>
    </row>
    <row r="15" customFormat="false" ht="15.75" hidden="false" customHeight="false" outlineLevel="0" collapsed="false">
      <c r="A15" s="1" t="e">
        <f aca="false">J15*L15</f>
        <v>#REF!</v>
      </c>
      <c r="B15" s="1" t="e">
        <f aca="false">I15*L15</f>
        <v>#REF!</v>
      </c>
      <c r="E15" s="36"/>
      <c r="F15" s="37"/>
      <c r="G15" s="37" t="e">
        <f aca="false">VLOOKUP($E$6,#REF!,21,FALSE())</f>
        <v>#REF!</v>
      </c>
      <c r="H15" s="37" t="e">
        <f aca="false">VLOOKUP($E$6,#REF!,22,FALSE())</f>
        <v>#REF!</v>
      </c>
      <c r="I15" s="36" t="e">
        <f aca="false">VLOOKUP($G15,#REF!,2,FALSE())</f>
        <v>#REF!</v>
      </c>
      <c r="J15" s="36" t="e">
        <f aca="false">VLOOKUP($G15,#REF!,9,FALSE())</f>
        <v>#REF!</v>
      </c>
      <c r="K15" s="36" t="e">
        <f aca="false">VLOOKUP($G15,#REF!,3,FALSE())</f>
        <v>#REF!</v>
      </c>
      <c r="L15" s="43" t="e">
        <f aca="false">H15*$E$4/K15</f>
        <v>#REF!</v>
      </c>
      <c r="M15" s="36" t="e">
        <f aca="false">VLOOKUP($G15,#REF!,4,FALSE())</f>
        <v>#REF!</v>
      </c>
      <c r="N15" s="36" t="e">
        <f aca="false">VLOOKUP($G15,#REF!,7,FALSE())</f>
        <v>#REF!</v>
      </c>
      <c r="O15" s="36" t="e">
        <f aca="false">VLOOKUP($G15,#REF!,8,FALSE())</f>
        <v>#REF!</v>
      </c>
      <c r="P15" s="40" t="e">
        <f aca="false">H15/N15</f>
        <v>#REF!</v>
      </c>
    </row>
    <row r="16" customFormat="false" ht="15.75" hidden="false" customHeight="false" outlineLevel="0" collapsed="false">
      <c r="A16" s="1" t="e">
        <f aca="false">J16*L16</f>
        <v>#REF!</v>
      </c>
      <c r="B16" s="1" t="e">
        <f aca="false">I16*L16</f>
        <v>#REF!</v>
      </c>
      <c r="E16" s="36"/>
      <c r="F16" s="37"/>
      <c r="G16" s="37" t="e">
        <f aca="false">VLOOKUP($E$6,#REF!,23,FALSE())</f>
        <v>#REF!</v>
      </c>
      <c r="H16" s="37" t="e">
        <f aca="false">VLOOKUP($E$6,#REF!,24,FALSE())</f>
        <v>#REF!</v>
      </c>
      <c r="I16" s="36" t="e">
        <f aca="false">VLOOKUP($G16,#REF!,2,FALSE())</f>
        <v>#REF!</v>
      </c>
      <c r="J16" s="36" t="e">
        <f aca="false">VLOOKUP($G16,#REF!,9,FALSE())</f>
        <v>#REF!</v>
      </c>
      <c r="K16" s="36" t="e">
        <f aca="false">VLOOKUP($G16,#REF!,3,FALSE())</f>
        <v>#REF!</v>
      </c>
      <c r="L16" s="43" t="e">
        <f aca="false">H16*$E$4/K16</f>
        <v>#REF!</v>
      </c>
      <c r="M16" s="36" t="e">
        <f aca="false">VLOOKUP($G16,#REF!,4,FALSE())</f>
        <v>#REF!</v>
      </c>
      <c r="N16" s="36" t="e">
        <f aca="false">VLOOKUP($G16,#REF!,7,FALSE())</f>
        <v>#REF!</v>
      </c>
      <c r="O16" s="36" t="e">
        <f aca="false">VLOOKUP($G16,#REF!,8,FALSE())</f>
        <v>#REF!</v>
      </c>
      <c r="P16" s="40" t="e">
        <f aca="false">H16/N16</f>
        <v>#REF!</v>
      </c>
      <c r="T16" s="44" t="s">
        <v>27</v>
      </c>
    </row>
    <row r="17" customFormat="false" ht="15.75" hidden="false" customHeight="false" outlineLevel="0" collapsed="false">
      <c r="A17" s="1" t="e">
        <f aca="false">J17*L17</f>
        <v>#REF!</v>
      </c>
      <c r="B17" s="1" t="e">
        <f aca="false">I17*L17</f>
        <v>#REF!</v>
      </c>
      <c r="E17" s="45" t="s">
        <v>28</v>
      </c>
      <c r="F17" s="37"/>
      <c r="G17" s="38" t="e">
        <f aca="false">VLOOKUP($E$6,#REF!,25,FALSE())</f>
        <v>#REF!</v>
      </c>
      <c r="H17" s="37" t="e">
        <f aca="false">VLOOKUP($E$6,#REF!,26,FALSE())</f>
        <v>#REF!</v>
      </c>
      <c r="I17" s="36" t="e">
        <f aca="false">VLOOKUP($G17,#REF!,2,FALSE())</f>
        <v>#REF!</v>
      </c>
      <c r="J17" s="36" t="e">
        <f aca="false">VLOOKUP($G17,#REF!,9,FALSE())</f>
        <v>#REF!</v>
      </c>
      <c r="K17" s="36" t="e">
        <f aca="false">VLOOKUP($G17,#REF!,3,FALSE())</f>
        <v>#REF!</v>
      </c>
      <c r="L17" s="39" t="e">
        <f aca="false">H17*$E$4/K17</f>
        <v>#REF!</v>
      </c>
      <c r="M17" s="36" t="e">
        <f aca="false">VLOOKUP($G17,#REF!,4,FALSE())</f>
        <v>#REF!</v>
      </c>
      <c r="N17" s="36" t="e">
        <f aca="false">VLOOKUP($G17,#REF!,7,FALSE())</f>
        <v>#REF!</v>
      </c>
      <c r="O17" s="36" t="e">
        <f aca="false">VLOOKUP($G17,#REF!,8,FALSE())</f>
        <v>#REF!</v>
      </c>
      <c r="P17" s="40" t="e">
        <f aca="false">H17/N17</f>
        <v>#REF!</v>
      </c>
      <c r="Q17" s="44" t="s">
        <v>29</v>
      </c>
      <c r="T17" s="44" t="s">
        <v>30</v>
      </c>
    </row>
    <row r="18" customFormat="false" ht="15.75" hidden="false" customHeight="false" outlineLevel="0" collapsed="false">
      <c r="A18" s="1" t="e">
        <f aca="false">J18*L18</f>
        <v>#REF!</v>
      </c>
      <c r="B18" s="1" t="e">
        <f aca="false">I18*L18</f>
        <v>#REF!</v>
      </c>
      <c r="C18" s="1" t="e">
        <f aca="false">(SUM(B18:B27)/(E4-90))</f>
        <v>#REF!</v>
      </c>
      <c r="D18" s="1" t="e">
        <f aca="false">SUM(H18:H27)</f>
        <v>#REF!</v>
      </c>
      <c r="E18" s="46" t="e">
        <f aca="false">VLOOKUP(G4,#REF!,5,FALSE())</f>
        <v>#REF!</v>
      </c>
      <c r="F18" s="47" t="e">
        <f aca="false">VLOOKUP($E$18,#REF!,2,FALSE())</f>
        <v>#REF!</v>
      </c>
      <c r="G18" s="47" t="e">
        <f aca="false">VLOOKUP($E$18,#REF!,3,FALSE())</f>
        <v>#REF!</v>
      </c>
      <c r="H18" s="47" t="e">
        <f aca="false">VLOOKUP($E$18,#REF!,4,FALSE())</f>
        <v>#REF!</v>
      </c>
      <c r="I18" s="46" t="e">
        <f aca="false">VLOOKUP($G18,#REF!,2,FALSE())</f>
        <v>#REF!</v>
      </c>
      <c r="J18" s="46" t="e">
        <f aca="false">VLOOKUP($G18,#REF!,9,FALSE())</f>
        <v>#REF!</v>
      </c>
      <c r="K18" s="46" t="e">
        <f aca="false">VLOOKUP($G18,#REF!,3,FALSE())</f>
        <v>#REF!</v>
      </c>
      <c r="L18" s="48" t="e">
        <f aca="false">H18*$E$4/K18</f>
        <v>#REF!</v>
      </c>
      <c r="M18" s="46" t="e">
        <f aca="false">VLOOKUP($G18,#REF!,4,FALSE())</f>
        <v>#REF!</v>
      </c>
      <c r="N18" s="46" t="e">
        <f aca="false">VLOOKUP($G18,#REF!,7,FALSE())</f>
        <v>#REF!</v>
      </c>
      <c r="O18" s="46" t="e">
        <f aca="false">VLOOKUP($G18,#REF!,8,FALSE())</f>
        <v>#REF!</v>
      </c>
      <c r="P18" s="49" t="e">
        <f aca="false">H18/N18</f>
        <v>#REF!</v>
      </c>
    </row>
    <row r="19" customFormat="false" ht="15.75" hidden="false" customHeight="false" outlineLevel="0" collapsed="false">
      <c r="A19" s="1" t="e">
        <f aca="false">J19*L19</f>
        <v>#REF!</v>
      </c>
      <c r="B19" s="1" t="e">
        <f aca="false">I19*L19</f>
        <v>#REF!</v>
      </c>
      <c r="E19" s="46"/>
      <c r="F19" s="47"/>
      <c r="G19" s="47" t="e">
        <f aca="false">VLOOKUP($E$18,#REF!,5,FALSE())</f>
        <v>#REF!</v>
      </c>
      <c r="H19" s="47" t="e">
        <f aca="false">VLOOKUP($E$18,#REF!,6,FALSE())</f>
        <v>#REF!</v>
      </c>
      <c r="I19" s="46" t="e">
        <f aca="false">VLOOKUP($G19,#REF!,2,FALSE())</f>
        <v>#REF!</v>
      </c>
      <c r="J19" s="46" t="e">
        <f aca="false">VLOOKUP($G19,#REF!,9,FALSE())</f>
        <v>#REF!</v>
      </c>
      <c r="K19" s="46" t="e">
        <f aca="false">VLOOKUP($G19,#REF!,3,FALSE())</f>
        <v>#REF!</v>
      </c>
      <c r="L19" s="48" t="e">
        <f aca="false">H19*$E$4/K19</f>
        <v>#REF!</v>
      </c>
      <c r="M19" s="46" t="e">
        <f aca="false">VLOOKUP($G19,#REF!,4,FALSE())</f>
        <v>#REF!</v>
      </c>
      <c r="N19" s="46" t="e">
        <f aca="false">VLOOKUP($G19,#REF!,7,FALSE())</f>
        <v>#REF!</v>
      </c>
      <c r="O19" s="46" t="e">
        <f aca="false">VLOOKUP($G19,#REF!,8,FALSE())</f>
        <v>#REF!</v>
      </c>
      <c r="P19" s="49" t="e">
        <f aca="false">H19/N19</f>
        <v>#REF!</v>
      </c>
    </row>
    <row r="20" customFormat="false" ht="15.75" hidden="false" customHeight="false" outlineLevel="0" collapsed="false">
      <c r="A20" s="1" t="e">
        <f aca="false">J20*L20</f>
        <v>#REF!</v>
      </c>
      <c r="B20" s="1" t="e">
        <f aca="false">I20*L20</f>
        <v>#REF!</v>
      </c>
      <c r="E20" s="46"/>
      <c r="F20" s="47"/>
      <c r="G20" s="47" t="e">
        <f aca="false">VLOOKUP($E$18,#REF!,7,FALSE())</f>
        <v>#REF!</v>
      </c>
      <c r="H20" s="47" t="e">
        <f aca="false">VLOOKUP($E$18,#REF!,8,FALSE())</f>
        <v>#REF!</v>
      </c>
      <c r="I20" s="46" t="e">
        <f aca="false">VLOOKUP($G20,#REF!,2,FALSE())</f>
        <v>#REF!</v>
      </c>
      <c r="J20" s="46" t="e">
        <f aca="false">VLOOKUP($G20,#REF!,9,FALSE())</f>
        <v>#REF!</v>
      </c>
      <c r="K20" s="46" t="e">
        <f aca="false">VLOOKUP($G20,#REF!,3,FALSE())</f>
        <v>#REF!</v>
      </c>
      <c r="L20" s="48" t="e">
        <f aca="false">H20*$E$4/K20</f>
        <v>#REF!</v>
      </c>
      <c r="M20" s="46" t="e">
        <f aca="false">VLOOKUP($G20,#REF!,4,FALSE())</f>
        <v>#REF!</v>
      </c>
      <c r="N20" s="46" t="e">
        <f aca="false">VLOOKUP($G20,#REF!,7,FALSE())</f>
        <v>#REF!</v>
      </c>
      <c r="O20" s="46" t="e">
        <f aca="false">VLOOKUP($G20,#REF!,8,FALSE())</f>
        <v>#REF!</v>
      </c>
      <c r="P20" s="49" t="e">
        <f aca="false">H20/N20</f>
        <v>#REF!</v>
      </c>
    </row>
    <row r="21" customFormat="false" ht="15.75" hidden="false" customHeight="false" outlineLevel="0" collapsed="false">
      <c r="A21" s="1" t="e">
        <f aca="false">J21*L21</f>
        <v>#REF!</v>
      </c>
      <c r="B21" s="1" t="e">
        <f aca="false">I21*L21</f>
        <v>#REF!</v>
      </c>
      <c r="E21" s="46"/>
      <c r="F21" s="47"/>
      <c r="G21" s="47" t="e">
        <f aca="false">VLOOKUP($E$18,#REF!,9,FALSE())</f>
        <v>#REF!</v>
      </c>
      <c r="H21" s="47" t="e">
        <f aca="false">VLOOKUP($E$18,#REF!,10,FALSE())</f>
        <v>#REF!</v>
      </c>
      <c r="I21" s="46" t="e">
        <f aca="false">VLOOKUP($G21,#REF!,2,FALSE())</f>
        <v>#REF!</v>
      </c>
      <c r="J21" s="46" t="e">
        <f aca="false">VLOOKUP($G21,#REF!,9,FALSE())</f>
        <v>#REF!</v>
      </c>
      <c r="K21" s="46" t="e">
        <f aca="false">VLOOKUP($G21,#REF!,3,FALSE())</f>
        <v>#REF!</v>
      </c>
      <c r="L21" s="48" t="e">
        <f aca="false">H21*$E$4/K21</f>
        <v>#REF!</v>
      </c>
      <c r="M21" s="46" t="e">
        <f aca="false">VLOOKUP($G21,#REF!,4,FALSE())</f>
        <v>#REF!</v>
      </c>
      <c r="N21" s="46" t="e">
        <f aca="false">VLOOKUP($G21,#REF!,7,FALSE())</f>
        <v>#REF!</v>
      </c>
      <c r="O21" s="46" t="e">
        <f aca="false">VLOOKUP($G21,#REF!,8,FALSE())</f>
        <v>#REF!</v>
      </c>
      <c r="P21" s="49" t="e">
        <f aca="false">H21/N21</f>
        <v>#REF!</v>
      </c>
    </row>
    <row r="22" customFormat="false" ht="15.75" hidden="false" customHeight="false" outlineLevel="0" collapsed="false">
      <c r="A22" s="1" t="e">
        <f aca="false">J22*L22</f>
        <v>#REF!</v>
      </c>
      <c r="B22" s="1" t="e">
        <f aca="false">I22*L22</f>
        <v>#REF!</v>
      </c>
      <c r="E22" s="46"/>
      <c r="F22" s="47"/>
      <c r="G22" s="47" t="e">
        <f aca="false">VLOOKUP($E$18,#REF!,11,FALSE())</f>
        <v>#REF!</v>
      </c>
      <c r="H22" s="47" t="e">
        <f aca="false">VLOOKUP($E$18,#REF!,12,FALSE())</f>
        <v>#REF!</v>
      </c>
      <c r="I22" s="46" t="e">
        <f aca="false">VLOOKUP($G22,#REF!,2,FALSE())</f>
        <v>#REF!</v>
      </c>
      <c r="J22" s="46" t="e">
        <f aca="false">VLOOKUP($G22,#REF!,9,FALSE())</f>
        <v>#REF!</v>
      </c>
      <c r="K22" s="46" t="e">
        <f aca="false">VLOOKUP($G22,#REF!,3,FALSE())</f>
        <v>#REF!</v>
      </c>
      <c r="L22" s="48" t="e">
        <f aca="false">H22*$E$4/K22</f>
        <v>#REF!</v>
      </c>
      <c r="M22" s="46" t="e">
        <f aca="false">VLOOKUP($G22,#REF!,4,FALSE())</f>
        <v>#REF!</v>
      </c>
      <c r="N22" s="46" t="e">
        <f aca="false">VLOOKUP($G22,#REF!,7,FALSE())</f>
        <v>#REF!</v>
      </c>
      <c r="O22" s="46" t="e">
        <f aca="false">VLOOKUP($G22,#REF!,8,FALSE())</f>
        <v>#REF!</v>
      </c>
      <c r="P22" s="49" t="e">
        <f aca="false">H22/N22</f>
        <v>#REF!</v>
      </c>
    </row>
    <row r="23" customFormat="false" ht="15.75" hidden="false" customHeight="false" outlineLevel="0" collapsed="false">
      <c r="A23" s="1" t="e">
        <f aca="false">J23*L23</f>
        <v>#REF!</v>
      </c>
      <c r="B23" s="1" t="e">
        <f aca="false">I23*L23</f>
        <v>#REF!</v>
      </c>
      <c r="E23" s="46"/>
      <c r="F23" s="47"/>
      <c r="G23" s="47" t="e">
        <f aca="false">VLOOKUP($E$18,#REF!,13,FALSE())</f>
        <v>#REF!</v>
      </c>
      <c r="H23" s="47" t="e">
        <f aca="false">VLOOKUP($E$18,#REF!,14,FALSE())</f>
        <v>#REF!</v>
      </c>
      <c r="I23" s="46" t="e">
        <f aca="false">VLOOKUP($G23,#REF!,2,FALSE())</f>
        <v>#REF!</v>
      </c>
      <c r="J23" s="46" t="e">
        <f aca="false">VLOOKUP($G23,#REF!,9,FALSE())</f>
        <v>#REF!</v>
      </c>
      <c r="K23" s="46" t="e">
        <f aca="false">VLOOKUP($G23,#REF!,3,FALSE())</f>
        <v>#REF!</v>
      </c>
      <c r="L23" s="48" t="e">
        <f aca="false">H23*$E$4/K23</f>
        <v>#REF!</v>
      </c>
      <c r="M23" s="46" t="e">
        <f aca="false">VLOOKUP($G23,#REF!,4,FALSE())</f>
        <v>#REF!</v>
      </c>
      <c r="N23" s="46" t="e">
        <f aca="false">VLOOKUP($G23,#REF!,7,FALSE())</f>
        <v>#REF!</v>
      </c>
      <c r="O23" s="46" t="e">
        <f aca="false">VLOOKUP($G23,#REF!,8,FALSE())</f>
        <v>#REF!</v>
      </c>
      <c r="P23" s="49" t="e">
        <f aca="false">H23/N23</f>
        <v>#REF!</v>
      </c>
    </row>
    <row r="24" customFormat="false" ht="15.75" hidden="false" customHeight="false" outlineLevel="0" collapsed="false">
      <c r="A24" s="1" t="e">
        <f aca="false">J24*L24</f>
        <v>#REF!</v>
      </c>
      <c r="B24" s="1" t="e">
        <f aca="false">I24*L24</f>
        <v>#REF!</v>
      </c>
      <c r="E24" s="46"/>
      <c r="F24" s="47"/>
      <c r="G24" s="47" t="e">
        <f aca="false">VLOOKUP($E$18,#REF!,15,FALSE())</f>
        <v>#REF!</v>
      </c>
      <c r="H24" s="47" t="e">
        <f aca="false">VLOOKUP($E$18,#REF!,16,FALSE())</f>
        <v>#REF!</v>
      </c>
      <c r="I24" s="46" t="e">
        <f aca="false">VLOOKUP($G24,#REF!,2,FALSE())</f>
        <v>#REF!</v>
      </c>
      <c r="J24" s="46" t="e">
        <f aca="false">VLOOKUP($G24,#REF!,9,FALSE())</f>
        <v>#REF!</v>
      </c>
      <c r="K24" s="46" t="e">
        <f aca="false">VLOOKUP($G24,#REF!,3,FALSE())</f>
        <v>#REF!</v>
      </c>
      <c r="L24" s="48" t="e">
        <f aca="false">H24*$E$4/K24</f>
        <v>#REF!</v>
      </c>
      <c r="M24" s="46" t="e">
        <f aca="false">VLOOKUP($G24,#REF!,4,FALSE())</f>
        <v>#REF!</v>
      </c>
      <c r="N24" s="46" t="e">
        <f aca="false">VLOOKUP($G24,#REF!,7,FALSE())</f>
        <v>#REF!</v>
      </c>
      <c r="O24" s="46" t="e">
        <f aca="false">VLOOKUP($G24,#REF!,8,FALSE())</f>
        <v>#REF!</v>
      </c>
      <c r="P24" s="49" t="e">
        <f aca="false">H24/N24</f>
        <v>#REF!</v>
      </c>
    </row>
    <row r="25" customFormat="false" ht="15.75" hidden="false" customHeight="false" outlineLevel="0" collapsed="false">
      <c r="A25" s="1" t="e">
        <f aca="false">J25*L25</f>
        <v>#REF!</v>
      </c>
      <c r="B25" s="1" t="e">
        <f aca="false">I25*L25</f>
        <v>#REF!</v>
      </c>
      <c r="E25" s="46"/>
      <c r="F25" s="47"/>
      <c r="G25" s="47" t="e">
        <f aca="false">VLOOKUP($E$18,#REF!,17,FALSE())</f>
        <v>#REF!</v>
      </c>
      <c r="H25" s="47" t="e">
        <f aca="false">VLOOKUP($E$18,#REF!,18,FALSE())</f>
        <v>#REF!</v>
      </c>
      <c r="I25" s="46" t="e">
        <f aca="false">VLOOKUP($G25,#REF!,2,FALSE())</f>
        <v>#REF!</v>
      </c>
      <c r="J25" s="46" t="e">
        <f aca="false">VLOOKUP($G25,#REF!,9,FALSE())</f>
        <v>#REF!</v>
      </c>
      <c r="K25" s="46" t="e">
        <f aca="false">VLOOKUP($G25,#REF!,3,FALSE())</f>
        <v>#REF!</v>
      </c>
      <c r="L25" s="48" t="e">
        <f aca="false">H25*$E$4/K25</f>
        <v>#REF!</v>
      </c>
      <c r="M25" s="46" t="e">
        <f aca="false">VLOOKUP($G25,#REF!,4,FALSE())</f>
        <v>#REF!</v>
      </c>
      <c r="N25" s="46" t="e">
        <f aca="false">VLOOKUP($G25,#REF!,7,FALSE())</f>
        <v>#REF!</v>
      </c>
      <c r="O25" s="46" t="e">
        <f aca="false">VLOOKUP($G25,#REF!,8,FALSE())</f>
        <v>#REF!</v>
      </c>
      <c r="P25" s="49" t="e">
        <f aca="false">H25/N25</f>
        <v>#REF!</v>
      </c>
    </row>
    <row r="26" customFormat="false" ht="15.75" hidden="false" customHeight="false" outlineLevel="0" collapsed="false">
      <c r="A26" s="1" t="e">
        <f aca="false">J26*L26</f>
        <v>#REF!</v>
      </c>
      <c r="B26" s="1" t="e">
        <f aca="false">I26*L26</f>
        <v>#REF!</v>
      </c>
      <c r="E26" s="46"/>
      <c r="F26" s="47"/>
      <c r="G26" s="47" t="e">
        <f aca="false">VLOOKUP($E$18,#REF!,19,FALSE())</f>
        <v>#REF!</v>
      </c>
      <c r="H26" s="47" t="e">
        <f aca="false">VLOOKUP($E$18,#REF!,20,FALSE())</f>
        <v>#REF!</v>
      </c>
      <c r="I26" s="46" t="e">
        <f aca="false">VLOOKUP($G26,#REF!,2,FALSE())</f>
        <v>#REF!</v>
      </c>
      <c r="J26" s="46" t="e">
        <f aca="false">VLOOKUP($G26,#REF!,9,FALSE())</f>
        <v>#REF!</v>
      </c>
      <c r="K26" s="46" t="e">
        <f aca="false">VLOOKUP($G26,#REF!,3,FALSE())</f>
        <v>#REF!</v>
      </c>
      <c r="L26" s="48" t="e">
        <f aca="false">H26*$E$4/K26</f>
        <v>#REF!</v>
      </c>
      <c r="M26" s="46" t="e">
        <f aca="false">VLOOKUP($G26,#REF!,4,FALSE())</f>
        <v>#REF!</v>
      </c>
      <c r="N26" s="46" t="e">
        <f aca="false">VLOOKUP($G26,#REF!,7,FALSE())</f>
        <v>#REF!</v>
      </c>
      <c r="O26" s="46" t="e">
        <f aca="false">VLOOKUP($G26,#REF!,8,FALSE())</f>
        <v>#REF!</v>
      </c>
      <c r="P26" s="49" t="e">
        <f aca="false">H26/N26</f>
        <v>#REF!</v>
      </c>
    </row>
    <row r="27" customFormat="false" ht="15.75" hidden="false" customHeight="false" outlineLevel="0" collapsed="false">
      <c r="A27" s="1" t="e">
        <f aca="false">J27*L27</f>
        <v>#REF!</v>
      </c>
      <c r="B27" s="1" t="e">
        <f aca="false">I27*L27</f>
        <v>#REF!</v>
      </c>
      <c r="E27" s="46"/>
      <c r="F27" s="47"/>
      <c r="G27" s="47" t="e">
        <f aca="false">VLOOKUP($E$18,#REF!,21,FALSE())</f>
        <v>#REF!</v>
      </c>
      <c r="H27" s="47" t="e">
        <f aca="false">VLOOKUP($E$18,#REF!,22,FALSE())</f>
        <v>#REF!</v>
      </c>
      <c r="I27" s="46" t="e">
        <f aca="false">VLOOKUP($G27,#REF!,2,FALSE())</f>
        <v>#REF!</v>
      </c>
      <c r="J27" s="46" t="e">
        <f aca="false">VLOOKUP($G27,#REF!,9,FALSE())</f>
        <v>#REF!</v>
      </c>
      <c r="K27" s="46" t="e">
        <f aca="false">VLOOKUP($G27,#REF!,3,FALSE())</f>
        <v>#REF!</v>
      </c>
      <c r="L27" s="48" t="e">
        <f aca="false">H27*$E$4/K27</f>
        <v>#REF!</v>
      </c>
      <c r="M27" s="46" t="e">
        <f aca="false">VLOOKUP($G27,#REF!,4,FALSE())</f>
        <v>#REF!</v>
      </c>
      <c r="N27" s="46" t="e">
        <f aca="false">VLOOKUP($G27,#REF!,7,FALSE())</f>
        <v>#REF!</v>
      </c>
      <c r="O27" s="46" t="e">
        <f aca="false">VLOOKUP($G27,#REF!,8,FALSE())</f>
        <v>#REF!</v>
      </c>
      <c r="P27" s="49" t="e">
        <f aca="false">H27/N27</f>
        <v>#REF!</v>
      </c>
    </row>
    <row r="28" customFormat="false" ht="15.75" hidden="false" customHeight="false" outlineLevel="0" collapsed="false">
      <c r="A28" s="1" t="e">
        <f aca="false">J28*L28</f>
        <v>#REF!</v>
      </c>
      <c r="B28" s="1" t="e">
        <f aca="false">I28*L28</f>
        <v>#REF!</v>
      </c>
      <c r="C28" s="1" t="e">
        <f aca="false">(SUM(B28:B32)/(E4-90))</f>
        <v>#REF!</v>
      </c>
      <c r="D28" s="1" t="e">
        <f aca="false">SUM(H28:H32)</f>
        <v>#REF!</v>
      </c>
      <c r="E28" s="36" t="e">
        <f aca="false">VLOOKUP(G4,#REF!,6,FALSE())</f>
        <v>#REF!</v>
      </c>
      <c r="F28" s="37" t="e">
        <f aca="false">VLOOKUP($E$28,#REF!,2,FALSE())</f>
        <v>#REF!</v>
      </c>
      <c r="G28" s="37" t="e">
        <f aca="false">VLOOKUP($E$28,#REF!,3,FALSE())</f>
        <v>#REF!</v>
      </c>
      <c r="H28" s="37" t="e">
        <f aca="false">VLOOKUP($E$28,#REF!,4,FALSE())</f>
        <v>#REF!</v>
      </c>
      <c r="I28" s="36" t="e">
        <f aca="false">VLOOKUP($G28,#REF!,2,FALSE())</f>
        <v>#REF!</v>
      </c>
      <c r="J28" s="36" t="e">
        <f aca="false">VLOOKUP($G28,#REF!,9,FALSE())</f>
        <v>#REF!</v>
      </c>
      <c r="K28" s="36" t="e">
        <f aca="false">VLOOKUP($G28,#REF!,3,FALSE())</f>
        <v>#REF!</v>
      </c>
      <c r="L28" s="43" t="e">
        <f aca="false">H28*$E$4/K28</f>
        <v>#REF!</v>
      </c>
      <c r="M28" s="36" t="e">
        <f aca="false">VLOOKUP($G28,#REF!,4,FALSE())</f>
        <v>#REF!</v>
      </c>
      <c r="N28" s="36" t="e">
        <f aca="false">VLOOKUP($G28,#REF!,7,FALSE())</f>
        <v>#REF!</v>
      </c>
      <c r="O28" s="36" t="e">
        <f aca="false">VLOOKUP($G28,#REF!,8,FALSE())</f>
        <v>#REF!</v>
      </c>
      <c r="P28" s="40" t="e">
        <f aca="false">H28/N28</f>
        <v>#REF!</v>
      </c>
      <c r="V28" s="50" t="e">
        <f aca="false">E3/E4*L28</f>
        <v>#REF!</v>
      </c>
    </row>
    <row r="29" customFormat="false" ht="15.75" hidden="false" customHeight="false" outlineLevel="0" collapsed="false">
      <c r="A29" s="1" t="e">
        <f aca="false">J29*L29</f>
        <v>#REF!</v>
      </c>
      <c r="B29" s="1" t="e">
        <f aca="false">I29*L29</f>
        <v>#REF!</v>
      </c>
      <c r="E29" s="36"/>
      <c r="F29" s="37"/>
      <c r="G29" s="37" t="e">
        <f aca="false">VLOOKUP($E$28,#REF!,5,FALSE())</f>
        <v>#REF!</v>
      </c>
      <c r="H29" s="37" t="e">
        <f aca="false">VLOOKUP($E$28,#REF!,6,FALSE())</f>
        <v>#REF!</v>
      </c>
      <c r="I29" s="36" t="e">
        <f aca="false">VLOOKUP($G29,#REF!,2,FALSE())</f>
        <v>#REF!</v>
      </c>
      <c r="J29" s="36" t="e">
        <f aca="false">VLOOKUP($G29,#REF!,9,FALSE())</f>
        <v>#REF!</v>
      </c>
      <c r="K29" s="36" t="e">
        <f aca="false">VLOOKUP($G29,#REF!,3,FALSE())</f>
        <v>#REF!</v>
      </c>
      <c r="L29" s="43" t="e">
        <f aca="false">H29*$E$4/K29</f>
        <v>#REF!</v>
      </c>
      <c r="M29" s="36" t="e">
        <f aca="false">VLOOKUP($G29,#REF!,4,FALSE())</f>
        <v>#REF!</v>
      </c>
      <c r="N29" s="36" t="e">
        <f aca="false">VLOOKUP($G29,#REF!,7,FALSE())</f>
        <v>#REF!</v>
      </c>
      <c r="O29" s="36" t="e">
        <f aca="false">VLOOKUP($G29,#REF!,8,FALSE())</f>
        <v>#REF!</v>
      </c>
      <c r="P29" s="40" t="e">
        <f aca="false">H29/N29</f>
        <v>#REF!</v>
      </c>
      <c r="V29" s="51" t="e">
        <f aca="false">F3/E4*L28</f>
        <v>#REF!</v>
      </c>
    </row>
    <row r="30" customFormat="false" ht="15.75" hidden="false" customHeight="false" outlineLevel="0" collapsed="false">
      <c r="A30" s="1" t="e">
        <f aca="false">J30*L30</f>
        <v>#REF!</v>
      </c>
      <c r="B30" s="1" t="e">
        <f aca="false">I30*L30</f>
        <v>#REF!</v>
      </c>
      <c r="E30" s="36"/>
      <c r="F30" s="37"/>
      <c r="G30" s="37" t="e">
        <f aca="false">VLOOKUP($E$28,#REF!,7,FALSE())</f>
        <v>#REF!</v>
      </c>
      <c r="H30" s="37" t="e">
        <f aca="false">VLOOKUP($E$28,#REF!,8,FALSE())</f>
        <v>#REF!</v>
      </c>
      <c r="I30" s="36" t="e">
        <f aca="false">VLOOKUP($G30,#REF!,2,FALSE())</f>
        <v>#REF!</v>
      </c>
      <c r="J30" s="36" t="e">
        <f aca="false">VLOOKUP($G30,#REF!,9,FALSE())</f>
        <v>#REF!</v>
      </c>
      <c r="K30" s="36" t="e">
        <f aca="false">VLOOKUP($G30,#REF!,3,FALSE())</f>
        <v>#REF!</v>
      </c>
      <c r="L30" s="43" t="e">
        <f aca="false">H30*$E$4/K30</f>
        <v>#REF!</v>
      </c>
      <c r="M30" s="36" t="e">
        <f aca="false">VLOOKUP($G30,#REF!,4,FALSE())</f>
        <v>#REF!</v>
      </c>
      <c r="N30" s="36" t="e">
        <f aca="false">VLOOKUP($G30,#REF!,7,FALSE())</f>
        <v>#REF!</v>
      </c>
      <c r="O30" s="36" t="e">
        <f aca="false">VLOOKUP($G30,#REF!,8,FALSE())</f>
        <v>#REF!</v>
      </c>
      <c r="P30" s="40" t="e">
        <f aca="false">H30/N30</f>
        <v>#REF!</v>
      </c>
    </row>
    <row r="31" customFormat="false" ht="15.75" hidden="false" customHeight="false" outlineLevel="0" collapsed="false">
      <c r="A31" s="1" t="e">
        <f aca="false">J31*L31</f>
        <v>#REF!</v>
      </c>
      <c r="B31" s="1" t="e">
        <f aca="false">I31*L31</f>
        <v>#REF!</v>
      </c>
      <c r="E31" s="36"/>
      <c r="F31" s="37"/>
      <c r="G31" s="37" t="e">
        <f aca="false">VLOOKUP($E$28,#REF!,9,FALSE())</f>
        <v>#REF!</v>
      </c>
      <c r="H31" s="37" t="e">
        <f aca="false">VLOOKUP($E$28,#REF!,10,FALSE())</f>
        <v>#REF!</v>
      </c>
      <c r="I31" s="36" t="e">
        <f aca="false">VLOOKUP($G31,#REF!,2,FALSE())</f>
        <v>#REF!</v>
      </c>
      <c r="J31" s="36" t="e">
        <f aca="false">VLOOKUP($G31,#REF!,9,FALSE())</f>
        <v>#REF!</v>
      </c>
      <c r="K31" s="36" t="e">
        <f aca="false">VLOOKUP($G31,#REF!,3,FALSE())</f>
        <v>#REF!</v>
      </c>
      <c r="L31" s="43" t="e">
        <f aca="false">H31*$E$4/K31</f>
        <v>#REF!</v>
      </c>
      <c r="M31" s="36" t="e">
        <f aca="false">VLOOKUP($G31,#REF!,4,FALSE())</f>
        <v>#REF!</v>
      </c>
      <c r="N31" s="36" t="e">
        <f aca="false">VLOOKUP($G31,#REF!,7,FALSE())</f>
        <v>#REF!</v>
      </c>
      <c r="O31" s="36" t="e">
        <f aca="false">VLOOKUP($G31,#REF!,8,FALSE())</f>
        <v>#REF!</v>
      </c>
      <c r="P31" s="40" t="e">
        <f aca="false">H31/N31</f>
        <v>#REF!</v>
      </c>
    </row>
    <row r="32" customFormat="false" ht="15.75" hidden="false" customHeight="false" outlineLevel="0" collapsed="false">
      <c r="A32" s="1" t="e">
        <f aca="false">J32*L32</f>
        <v>#REF!</v>
      </c>
      <c r="B32" s="1" t="e">
        <f aca="false">I32*L32</f>
        <v>#REF!</v>
      </c>
      <c r="E32" s="36"/>
      <c r="F32" s="37"/>
      <c r="G32" s="37" t="e">
        <f aca="false">VLOOKUP($E$28,#REF!,11,FALSE())</f>
        <v>#REF!</v>
      </c>
      <c r="H32" s="37" t="e">
        <f aca="false">VLOOKUP($E$28,#REF!,12,FALSE())</f>
        <v>#REF!</v>
      </c>
      <c r="I32" s="36" t="e">
        <f aca="false">VLOOKUP($G32,#REF!,2,FALSE())</f>
        <v>#REF!</v>
      </c>
      <c r="J32" s="36" t="e">
        <f aca="false">VLOOKUP($G32,#REF!,9,FALSE())</f>
        <v>#REF!</v>
      </c>
      <c r="K32" s="36" t="e">
        <f aca="false">VLOOKUP($G32,#REF!,3,FALSE())</f>
        <v>#REF!</v>
      </c>
      <c r="L32" s="43" t="e">
        <f aca="false">H32*$E$4/K32</f>
        <v>#REF!</v>
      </c>
      <c r="M32" s="36" t="e">
        <f aca="false">VLOOKUP($G32,#REF!,4,FALSE())</f>
        <v>#REF!</v>
      </c>
      <c r="N32" s="36" t="e">
        <f aca="false">VLOOKUP($G32,#REF!,7,FALSE())</f>
        <v>#REF!</v>
      </c>
      <c r="O32" s="36" t="e">
        <f aca="false">VLOOKUP($G32,#REF!,8,FALSE())</f>
        <v>#REF!</v>
      </c>
      <c r="P32" s="40" t="e">
        <f aca="false">H32/N32</f>
        <v>#REF!</v>
      </c>
    </row>
    <row r="33" customFormat="false" ht="15.75" hidden="false" customHeight="false" outlineLevel="0" collapsed="false">
      <c r="A33" s="1" t="e">
        <f aca="false">J33*L33</f>
        <v>#REF!</v>
      </c>
      <c r="B33" s="1" t="e">
        <f aca="false">I33*L33</f>
        <v>#REF!</v>
      </c>
      <c r="D33" s="1" t="e">
        <f aca="false">SUM(H33:H42)</f>
        <v>#REF!</v>
      </c>
      <c r="E33" s="46" t="e">
        <f aca="false">VLOOKUP(G4,#REF!,7,FALSE())</f>
        <v>#REF!</v>
      </c>
      <c r="F33" s="47" t="e">
        <f aca="false">VLOOKUP($E$33,#REF!,2,FALSE())</f>
        <v>#REF!</v>
      </c>
      <c r="G33" s="52" t="e">
        <f aca="false">VLOOKUP($E$33,#REF!,3,FALSE())</f>
        <v>#REF!</v>
      </c>
      <c r="H33" s="47" t="e">
        <f aca="false">VLOOKUP($E$33,#REF!,4,FALSE())</f>
        <v>#REF!</v>
      </c>
      <c r="I33" s="46" t="e">
        <f aca="false">VLOOKUP($G33,#REF!,2,FALSE())</f>
        <v>#REF!</v>
      </c>
      <c r="J33" s="46" t="e">
        <f aca="false">VLOOKUP($G33,#REF!,9,FALSE())</f>
        <v>#REF!</v>
      </c>
      <c r="K33" s="46" t="e">
        <f aca="false">VLOOKUP($G33,#REF!,3,FALSE())</f>
        <v>#REF!</v>
      </c>
      <c r="L33" s="48" t="e">
        <f aca="false">H33*$E$4/K33</f>
        <v>#REF!</v>
      </c>
      <c r="M33" s="46" t="e">
        <f aca="false">VLOOKUP($G33,#REF!,4,FALSE())</f>
        <v>#REF!</v>
      </c>
      <c r="N33" s="46" t="e">
        <f aca="false">VLOOKUP($G33,#REF!,7,FALSE())</f>
        <v>#REF!</v>
      </c>
      <c r="O33" s="46" t="e">
        <f aca="false">VLOOKUP($G33,#REF!,8,FALSE())</f>
        <v>#REF!</v>
      </c>
      <c r="P33" s="49" t="e">
        <f aca="false">H33/N33</f>
        <v>#REF!</v>
      </c>
    </row>
    <row r="34" customFormat="false" ht="15.75" hidden="false" customHeight="false" outlineLevel="0" collapsed="false">
      <c r="A34" s="1" t="e">
        <f aca="false">J34*L34</f>
        <v>#REF!</v>
      </c>
      <c r="B34" s="1" t="e">
        <f aca="false">I34*L34</f>
        <v>#REF!</v>
      </c>
      <c r="E34" s="46"/>
      <c r="F34" s="47"/>
      <c r="G34" s="52" t="e">
        <f aca="false">VLOOKUP($E$33,#REF!,5,FALSE())</f>
        <v>#REF!</v>
      </c>
      <c r="H34" s="47" t="e">
        <f aca="false">VLOOKUP($E$33,#REF!,6,FALSE())</f>
        <v>#REF!</v>
      </c>
      <c r="I34" s="46" t="e">
        <f aca="false">VLOOKUP($G34,#REF!,2,FALSE())</f>
        <v>#REF!</v>
      </c>
      <c r="J34" s="46" t="e">
        <f aca="false">VLOOKUP($G34,#REF!,9,FALSE())</f>
        <v>#REF!</v>
      </c>
      <c r="K34" s="46" t="e">
        <f aca="false">VLOOKUP($G34,#REF!,3,FALSE())</f>
        <v>#REF!</v>
      </c>
      <c r="L34" s="48" t="e">
        <f aca="false">H34*$E$4/K34</f>
        <v>#REF!</v>
      </c>
      <c r="M34" s="46" t="e">
        <f aca="false">VLOOKUP($G34,#REF!,4,FALSE())</f>
        <v>#REF!</v>
      </c>
      <c r="N34" s="46" t="e">
        <f aca="false">VLOOKUP($G34,#REF!,7,FALSE())</f>
        <v>#REF!</v>
      </c>
      <c r="O34" s="46" t="e">
        <f aca="false">VLOOKUP($G34,#REF!,8,FALSE())</f>
        <v>#REF!</v>
      </c>
      <c r="P34" s="49" t="e">
        <f aca="false">H34/N34</f>
        <v>#REF!</v>
      </c>
    </row>
    <row r="35" customFormat="false" ht="15.75" hidden="false" customHeight="false" outlineLevel="0" collapsed="false">
      <c r="A35" s="1" t="e">
        <f aca="false">J35*L35</f>
        <v>#REF!</v>
      </c>
      <c r="B35" s="1" t="e">
        <f aca="false">I35*L35</f>
        <v>#REF!</v>
      </c>
      <c r="E35" s="46"/>
      <c r="F35" s="47"/>
      <c r="G35" s="47" t="e">
        <f aca="false">VLOOKUP($E$33,#REF!,7,FALSE())</f>
        <v>#REF!</v>
      </c>
      <c r="H35" s="47" t="e">
        <f aca="false">VLOOKUP($E$33,#REF!,8,FALSE())</f>
        <v>#REF!</v>
      </c>
      <c r="I35" s="46" t="e">
        <f aca="false">VLOOKUP($G35,#REF!,2,FALSE())</f>
        <v>#REF!</v>
      </c>
      <c r="J35" s="46" t="e">
        <f aca="false">VLOOKUP($G35,#REF!,9,FALSE())</f>
        <v>#REF!</v>
      </c>
      <c r="K35" s="46" t="e">
        <f aca="false">VLOOKUP($G35,#REF!,3,FALSE())</f>
        <v>#REF!</v>
      </c>
      <c r="L35" s="48" t="e">
        <f aca="false">H35*$E$4/K35</f>
        <v>#REF!</v>
      </c>
      <c r="M35" s="46" t="e">
        <f aca="false">VLOOKUP($G35,#REF!,4,FALSE())</f>
        <v>#REF!</v>
      </c>
      <c r="N35" s="46" t="e">
        <f aca="false">VLOOKUP($G35,#REF!,7,FALSE())</f>
        <v>#REF!</v>
      </c>
      <c r="O35" s="46" t="e">
        <f aca="false">VLOOKUP($G35,#REF!,8,FALSE())</f>
        <v>#REF!</v>
      </c>
      <c r="P35" s="49" t="e">
        <f aca="false">H35/N35</f>
        <v>#REF!</v>
      </c>
    </row>
    <row r="36" customFormat="false" ht="15.75" hidden="false" customHeight="false" outlineLevel="0" collapsed="false">
      <c r="A36" s="1" t="e">
        <f aca="false">J36*L36</f>
        <v>#REF!</v>
      </c>
      <c r="B36" s="1" t="e">
        <f aca="false">I36*L36</f>
        <v>#REF!</v>
      </c>
      <c r="E36" s="46"/>
      <c r="F36" s="47"/>
      <c r="G36" s="47" t="e">
        <f aca="false">VLOOKUP($E$33,#REF!,9,FALSE())</f>
        <v>#REF!</v>
      </c>
      <c r="H36" s="47" t="e">
        <f aca="false">VLOOKUP($E$33,#REF!,10,FALSE())</f>
        <v>#REF!</v>
      </c>
      <c r="I36" s="46" t="e">
        <f aca="false">VLOOKUP($G36,#REF!,2,FALSE())</f>
        <v>#REF!</v>
      </c>
      <c r="J36" s="46" t="e">
        <f aca="false">VLOOKUP($G36,#REF!,9,FALSE())</f>
        <v>#REF!</v>
      </c>
      <c r="K36" s="46" t="e">
        <f aca="false">VLOOKUP($G36,#REF!,3,FALSE())</f>
        <v>#REF!</v>
      </c>
      <c r="L36" s="48" t="e">
        <f aca="false">H36*$E$4/K36</f>
        <v>#REF!</v>
      </c>
      <c r="M36" s="46" t="e">
        <f aca="false">VLOOKUP($G36,#REF!,4,FALSE())</f>
        <v>#REF!</v>
      </c>
      <c r="N36" s="46" t="e">
        <f aca="false">VLOOKUP($G36,#REF!,7,FALSE())</f>
        <v>#REF!</v>
      </c>
      <c r="O36" s="46" t="e">
        <f aca="false">VLOOKUP($G36,#REF!,8,FALSE())</f>
        <v>#REF!</v>
      </c>
      <c r="P36" s="49" t="e">
        <f aca="false">H36/N36</f>
        <v>#REF!</v>
      </c>
    </row>
    <row r="37" customFormat="false" ht="15.75" hidden="false" customHeight="false" outlineLevel="0" collapsed="false">
      <c r="A37" s="1" t="e">
        <f aca="false">J37*L37</f>
        <v>#REF!</v>
      </c>
      <c r="B37" s="1" t="e">
        <f aca="false">I37*L37</f>
        <v>#REF!</v>
      </c>
      <c r="E37" s="46"/>
      <c r="F37" s="47"/>
      <c r="G37" s="47" t="e">
        <f aca="false">VLOOKUP($E$33,#REF!,11,FALSE())</f>
        <v>#REF!</v>
      </c>
      <c r="H37" s="47" t="e">
        <f aca="false">VLOOKUP($E$33,#REF!,12,FALSE())</f>
        <v>#REF!</v>
      </c>
      <c r="I37" s="46" t="e">
        <f aca="false">VLOOKUP($G37,#REF!,2,FALSE())</f>
        <v>#REF!</v>
      </c>
      <c r="J37" s="46" t="e">
        <f aca="false">VLOOKUP($G37,#REF!,9,FALSE())</f>
        <v>#REF!</v>
      </c>
      <c r="K37" s="46" t="e">
        <f aca="false">VLOOKUP($G37,#REF!,3,FALSE())</f>
        <v>#REF!</v>
      </c>
      <c r="L37" s="48" t="e">
        <f aca="false">H37*$E$4/K37</f>
        <v>#REF!</v>
      </c>
      <c r="M37" s="46" t="e">
        <f aca="false">VLOOKUP($G37,#REF!,4,FALSE())</f>
        <v>#REF!</v>
      </c>
      <c r="N37" s="46" t="e">
        <f aca="false">VLOOKUP($G37,#REF!,7,FALSE())</f>
        <v>#REF!</v>
      </c>
      <c r="O37" s="46" t="e">
        <f aca="false">VLOOKUP($G37,#REF!,8,FALSE())</f>
        <v>#REF!</v>
      </c>
      <c r="P37" s="49" t="e">
        <f aca="false">H37/N37</f>
        <v>#REF!</v>
      </c>
    </row>
    <row r="38" customFormat="false" ht="15.75" hidden="false" customHeight="false" outlineLevel="0" collapsed="false">
      <c r="A38" s="1" t="e">
        <f aca="false">J38*L38</f>
        <v>#REF!</v>
      </c>
      <c r="B38" s="1" t="e">
        <f aca="false">I38*L38</f>
        <v>#REF!</v>
      </c>
      <c r="E38" s="46"/>
      <c r="F38" s="47"/>
      <c r="G38" s="47" t="e">
        <f aca="false">VLOOKUP($E$33,#REF!,13,FALSE())</f>
        <v>#REF!</v>
      </c>
      <c r="H38" s="47" t="e">
        <f aca="false">VLOOKUP($E$33,#REF!,14,FALSE())</f>
        <v>#REF!</v>
      </c>
      <c r="I38" s="46" t="e">
        <f aca="false">VLOOKUP($G38,#REF!,2,FALSE())</f>
        <v>#REF!</v>
      </c>
      <c r="J38" s="46" t="e">
        <f aca="false">VLOOKUP($G38,#REF!,9,FALSE())</f>
        <v>#REF!</v>
      </c>
      <c r="K38" s="46" t="e">
        <f aca="false">VLOOKUP($G38,#REF!,3,FALSE())</f>
        <v>#REF!</v>
      </c>
      <c r="L38" s="48" t="e">
        <f aca="false">H38*$E$4/K38</f>
        <v>#REF!</v>
      </c>
      <c r="M38" s="46" t="e">
        <f aca="false">VLOOKUP($G38,#REF!,4,FALSE())</f>
        <v>#REF!</v>
      </c>
      <c r="N38" s="46" t="e">
        <f aca="false">VLOOKUP($G38,#REF!,7,FALSE())</f>
        <v>#REF!</v>
      </c>
      <c r="O38" s="46" t="e">
        <f aca="false">VLOOKUP($G38,#REF!,8,FALSE())</f>
        <v>#REF!</v>
      </c>
      <c r="P38" s="49" t="e">
        <f aca="false">H38/N38</f>
        <v>#REF!</v>
      </c>
    </row>
    <row r="39" customFormat="false" ht="15.75" hidden="false" customHeight="false" outlineLevel="0" collapsed="false">
      <c r="A39" s="1" t="e">
        <f aca="false">J39*L39</f>
        <v>#REF!</v>
      </c>
      <c r="B39" s="1" t="e">
        <f aca="false">I39*L39</f>
        <v>#REF!</v>
      </c>
      <c r="E39" s="46"/>
      <c r="F39" s="47"/>
      <c r="G39" s="47" t="e">
        <f aca="false">VLOOKUP($E$33,#REF!,15,FALSE())</f>
        <v>#REF!</v>
      </c>
      <c r="H39" s="47" t="e">
        <f aca="false">VLOOKUP($E$33,#REF!,16,FALSE())</f>
        <v>#REF!</v>
      </c>
      <c r="I39" s="46" t="e">
        <f aca="false">VLOOKUP($G39,#REF!,2,FALSE())</f>
        <v>#REF!</v>
      </c>
      <c r="J39" s="46" t="e">
        <f aca="false">VLOOKUP($G39,#REF!,9,FALSE())</f>
        <v>#REF!</v>
      </c>
      <c r="K39" s="46" t="e">
        <f aca="false">VLOOKUP($G39,#REF!,3,FALSE())</f>
        <v>#REF!</v>
      </c>
      <c r="L39" s="48" t="e">
        <f aca="false">H39*$E$4/K39</f>
        <v>#REF!</v>
      </c>
      <c r="M39" s="46" t="e">
        <f aca="false">VLOOKUP($G39,#REF!,4,FALSE())</f>
        <v>#REF!</v>
      </c>
      <c r="N39" s="46" t="e">
        <f aca="false">VLOOKUP($G39,#REF!,7,FALSE())</f>
        <v>#REF!</v>
      </c>
      <c r="O39" s="46" t="e">
        <f aca="false">VLOOKUP($G39,#REF!,8,FALSE())</f>
        <v>#REF!</v>
      </c>
      <c r="P39" s="49" t="e">
        <f aca="false">H39/N39</f>
        <v>#REF!</v>
      </c>
    </row>
    <row r="40" customFormat="false" ht="15.75" hidden="false" customHeight="false" outlineLevel="0" collapsed="false">
      <c r="A40" s="1" t="e">
        <f aca="false">J40*L40</f>
        <v>#REF!</v>
      </c>
      <c r="B40" s="1" t="e">
        <f aca="false">I40*L40</f>
        <v>#REF!</v>
      </c>
      <c r="E40" s="46"/>
      <c r="F40" s="47"/>
      <c r="G40" s="47" t="e">
        <f aca="false">VLOOKUP($E$33,#REF!,17,FALSE())</f>
        <v>#REF!</v>
      </c>
      <c r="H40" s="47" t="e">
        <f aca="false">VLOOKUP($E$33,#REF!,18,FALSE())</f>
        <v>#REF!</v>
      </c>
      <c r="I40" s="46" t="e">
        <f aca="false">VLOOKUP($G40,#REF!,2,FALSE())</f>
        <v>#REF!</v>
      </c>
      <c r="J40" s="46" t="e">
        <f aca="false">VLOOKUP($G40,#REF!,9,FALSE())</f>
        <v>#REF!</v>
      </c>
      <c r="K40" s="46" t="e">
        <f aca="false">VLOOKUP($G40,#REF!,3,FALSE())</f>
        <v>#REF!</v>
      </c>
      <c r="L40" s="48" t="e">
        <f aca="false">H40*$E$4/K40</f>
        <v>#REF!</v>
      </c>
      <c r="M40" s="46" t="e">
        <f aca="false">VLOOKUP($G40,#REF!,4,FALSE())</f>
        <v>#REF!</v>
      </c>
      <c r="N40" s="46" t="e">
        <f aca="false">VLOOKUP($G40,#REF!,7,FALSE())</f>
        <v>#REF!</v>
      </c>
      <c r="O40" s="46" t="e">
        <f aca="false">VLOOKUP($G40,#REF!,8,FALSE())</f>
        <v>#REF!</v>
      </c>
      <c r="P40" s="49" t="e">
        <f aca="false">H40/N40</f>
        <v>#REF!</v>
      </c>
    </row>
    <row r="41" customFormat="false" ht="15.75" hidden="false" customHeight="false" outlineLevel="0" collapsed="false">
      <c r="A41" s="1" t="e">
        <f aca="false">J41*L41</f>
        <v>#REF!</v>
      </c>
      <c r="B41" s="1" t="e">
        <f aca="false">I41*L41</f>
        <v>#REF!</v>
      </c>
      <c r="E41" s="46"/>
      <c r="F41" s="47"/>
      <c r="G41" s="47" t="e">
        <f aca="false">VLOOKUP($E$33,#REF!,19,FALSE())</f>
        <v>#REF!</v>
      </c>
      <c r="H41" s="47" t="e">
        <f aca="false">VLOOKUP($E$33,#REF!,20,FALSE())</f>
        <v>#REF!</v>
      </c>
      <c r="I41" s="46" t="e">
        <f aca="false">VLOOKUP($G41,#REF!,2,FALSE())</f>
        <v>#REF!</v>
      </c>
      <c r="J41" s="46" t="e">
        <f aca="false">VLOOKUP($G41,#REF!,9,FALSE())</f>
        <v>#REF!</v>
      </c>
      <c r="K41" s="46" t="e">
        <f aca="false">VLOOKUP($G41,#REF!,3,FALSE())</f>
        <v>#REF!</v>
      </c>
      <c r="L41" s="48" t="e">
        <f aca="false">H41*$E$4/K41</f>
        <v>#REF!</v>
      </c>
      <c r="M41" s="46" t="e">
        <f aca="false">VLOOKUP($G41,#REF!,4,FALSE())</f>
        <v>#REF!</v>
      </c>
      <c r="N41" s="46" t="e">
        <f aca="false">VLOOKUP($G41,#REF!,7,FALSE())</f>
        <v>#REF!</v>
      </c>
      <c r="O41" s="46" t="e">
        <f aca="false">VLOOKUP($G41,#REF!,8,FALSE())</f>
        <v>#REF!</v>
      </c>
      <c r="P41" s="49" t="e">
        <f aca="false">H41/N41</f>
        <v>#REF!</v>
      </c>
    </row>
    <row r="42" customFormat="false" ht="15.75" hidden="false" customHeight="false" outlineLevel="0" collapsed="false">
      <c r="A42" s="1" t="e">
        <f aca="false">J42*L42</f>
        <v>#REF!</v>
      </c>
      <c r="B42" s="1" t="e">
        <f aca="false">I42*L42</f>
        <v>#REF!</v>
      </c>
      <c r="E42" s="46"/>
      <c r="F42" s="47"/>
      <c r="G42" s="47" t="e">
        <f aca="false">VLOOKUP($E$33,#REF!,21,FALSE())</f>
        <v>#REF!</v>
      </c>
      <c r="H42" s="47" t="e">
        <f aca="false">VLOOKUP($E$33,#REF!,22,FALSE())</f>
        <v>#REF!</v>
      </c>
      <c r="I42" s="46" t="e">
        <f aca="false">VLOOKUP($G42,#REF!,2,FALSE())</f>
        <v>#REF!</v>
      </c>
      <c r="J42" s="46" t="e">
        <f aca="false">VLOOKUP($G42,#REF!,9,FALSE())</f>
        <v>#REF!</v>
      </c>
      <c r="K42" s="46" t="e">
        <f aca="false">VLOOKUP($G42,#REF!,3,FALSE())</f>
        <v>#REF!</v>
      </c>
      <c r="L42" s="48" t="e">
        <f aca="false">H42*$E$4/K42</f>
        <v>#REF!</v>
      </c>
      <c r="M42" s="46" t="e">
        <f aca="false">VLOOKUP($G42,#REF!,4,FALSE())</f>
        <v>#REF!</v>
      </c>
      <c r="N42" s="46" t="e">
        <f aca="false">VLOOKUP($G42,#REF!,7,FALSE())</f>
        <v>#REF!</v>
      </c>
      <c r="O42" s="46" t="e">
        <f aca="false">VLOOKUP($G42,#REF!,8,FALSE())</f>
        <v>#REF!</v>
      </c>
      <c r="P42" s="49" t="e">
        <f aca="false">H42/N42</f>
        <v>#REF!</v>
      </c>
    </row>
    <row r="43" customFormat="false" ht="15.75" hidden="false" customHeight="false" outlineLevel="0" collapsed="false">
      <c r="A43" s="1" t="e">
        <f aca="false">J43*L43</f>
        <v>#REF!</v>
      </c>
      <c r="B43" s="1" t="e">
        <f aca="false">I43*L43</f>
        <v>#REF!</v>
      </c>
      <c r="D43" s="1" t="e">
        <f aca="false">SUM(H43:H45)</f>
        <v>#REF!</v>
      </c>
      <c r="E43" s="36" t="e">
        <f aca="false">VLOOKUP(G4,#REF!,3,FALSE())</f>
        <v>#REF!</v>
      </c>
      <c r="F43" s="37" t="e">
        <f aca="false">VLOOKUP($E$43,#REF!,2,FALSE())</f>
        <v>#REF!</v>
      </c>
      <c r="G43" s="37" t="e">
        <f aca="false">VLOOKUP($E$43,#REF!,3,FALSE())</f>
        <v>#REF!</v>
      </c>
      <c r="H43" s="37" t="e">
        <f aca="false">VLOOKUP($E$43,#REF!,4,FALSE())</f>
        <v>#REF!</v>
      </c>
      <c r="I43" s="53" t="e">
        <f aca="false">VLOOKUP($G43,#REF!,2,FALSE())</f>
        <v>#REF!</v>
      </c>
      <c r="J43" s="36" t="e">
        <f aca="false">VLOOKUP($G43,#REF!,9,FALSE())</f>
        <v>#REF!</v>
      </c>
      <c r="K43" s="53" t="e">
        <f aca="false">VLOOKUP($G43,#REF!,3,FALSE())</f>
        <v>#REF!</v>
      </c>
      <c r="L43" s="54" t="e">
        <f aca="false">H43*$E$4/K43</f>
        <v>#REF!</v>
      </c>
      <c r="M43" s="53" t="e">
        <f aca="false">VLOOKUP($G43,#REF!,4,FALSE())</f>
        <v>#REF!</v>
      </c>
      <c r="N43" s="36" t="e">
        <f aca="false">VLOOKUP($G43,#REF!,7,FALSE())</f>
        <v>#REF!</v>
      </c>
      <c r="O43" s="36" t="e">
        <f aca="false">VLOOKUP($G43,#REF!,8,FALSE())</f>
        <v>#REF!</v>
      </c>
      <c r="P43" s="40" t="e">
        <f aca="false">H43/N43</f>
        <v>#REF!</v>
      </c>
    </row>
    <row r="44" customFormat="false" ht="15.75" hidden="false" customHeight="false" outlineLevel="0" collapsed="false">
      <c r="A44" s="1" t="e">
        <f aca="false">J44*L44</f>
        <v>#REF!</v>
      </c>
      <c r="B44" s="1" t="e">
        <f aca="false">I44*L44</f>
        <v>#REF!</v>
      </c>
      <c r="E44" s="36"/>
      <c r="F44" s="37"/>
      <c r="G44" s="37" t="e">
        <f aca="false">VLOOKUP($E$43,#REF!,5,FALSE())</f>
        <v>#REF!</v>
      </c>
      <c r="H44" s="37" t="e">
        <f aca="false">VLOOKUP($E$43,#REF!,6,FALSE())</f>
        <v>#REF!</v>
      </c>
      <c r="I44" s="53" t="e">
        <f aca="false">VLOOKUP($G44,#REF!,2,FALSE())</f>
        <v>#REF!</v>
      </c>
      <c r="J44" s="36" t="e">
        <f aca="false">VLOOKUP($G44,#REF!,9,FALSE())</f>
        <v>#REF!</v>
      </c>
      <c r="K44" s="53" t="e">
        <f aca="false">VLOOKUP($G44,#REF!,3,FALSE())</f>
        <v>#REF!</v>
      </c>
      <c r="L44" s="54" t="e">
        <f aca="false">H44*$E$4/K44</f>
        <v>#REF!</v>
      </c>
      <c r="M44" s="53" t="e">
        <f aca="false">VLOOKUP($G44,#REF!,4,FALSE())</f>
        <v>#REF!</v>
      </c>
      <c r="N44" s="36" t="e">
        <f aca="false">VLOOKUP($G44,#REF!,7,FALSE())</f>
        <v>#REF!</v>
      </c>
      <c r="O44" s="36" t="e">
        <f aca="false">VLOOKUP($G44,#REF!,8,FALSE())</f>
        <v>#REF!</v>
      </c>
      <c r="P44" s="40" t="e">
        <f aca="false">H44/N44</f>
        <v>#REF!</v>
      </c>
    </row>
    <row r="45" customFormat="false" ht="15.75" hidden="false" customHeight="false" outlineLevel="0" collapsed="false">
      <c r="A45" s="1" t="n">
        <f aca="false">J45*L45</f>
        <v>0</v>
      </c>
      <c r="B45" s="1" t="n">
        <f aca="false">I45*L45</f>
        <v>0</v>
      </c>
      <c r="E45" s="55" t="s">
        <v>31</v>
      </c>
      <c r="F45" s="37" t="n">
        <v>1</v>
      </c>
      <c r="G45" s="56" t="s">
        <v>32</v>
      </c>
      <c r="H45" s="56" t="e">
        <f aca="false">L45*1000/E4</f>
        <v>#REF!</v>
      </c>
      <c r="I45" s="55"/>
      <c r="J45" s="55"/>
      <c r="K45" s="55"/>
      <c r="L45" s="43"/>
      <c r="M45" s="36" t="s">
        <v>33</v>
      </c>
      <c r="N45" s="55" t="n">
        <v>5</v>
      </c>
      <c r="O45" s="55" t="n">
        <v>6</v>
      </c>
      <c r="P45" s="40" t="e">
        <f aca="false">H45/N45</f>
        <v>#REF!</v>
      </c>
    </row>
    <row r="46" customFormat="false" ht="15.75" hidden="false" customHeight="false" outlineLevel="0" collapsed="false">
      <c r="A46" s="1" t="e">
        <f aca="false">J46*L46</f>
        <v>#REF!</v>
      </c>
      <c r="B46" s="1" t="e">
        <f aca="false">I46*L46</f>
        <v>#REF!</v>
      </c>
      <c r="E46" s="57" t="s">
        <v>34</v>
      </c>
      <c r="F46" s="47"/>
      <c r="G46" s="58" t="s">
        <v>35</v>
      </c>
      <c r="H46" s="57"/>
      <c r="I46" s="57" t="e">
        <f aca="false">VLOOKUP($G46,#REF!,2,FALSE())</f>
        <v>#REF!</v>
      </c>
      <c r="J46" s="57" t="e">
        <f aca="false">VLOOKUP($G46,#REF!,9,FALSE())</f>
        <v>#REF!</v>
      </c>
      <c r="K46" s="57"/>
      <c r="L46" s="48"/>
      <c r="M46" s="46" t="s">
        <v>33</v>
      </c>
      <c r="N46" s="57"/>
      <c r="O46" s="57"/>
      <c r="P46" s="49"/>
    </row>
    <row r="47" customFormat="false" ht="15.75" hidden="false" customHeight="false" outlineLevel="0" collapsed="false">
      <c r="A47" s="1" t="e">
        <f aca="false">J47*L47</f>
        <v>#REF!</v>
      </c>
      <c r="B47" s="1" t="e">
        <f aca="false">I47*L47</f>
        <v>#REF!</v>
      </c>
      <c r="E47" s="57"/>
      <c r="F47" s="58"/>
      <c r="G47" s="58" t="s">
        <v>36</v>
      </c>
      <c r="H47" s="57"/>
      <c r="I47" s="57" t="e">
        <f aca="false">VLOOKUP($G47,#REF!,2,FALSE())</f>
        <v>#REF!</v>
      </c>
      <c r="J47" s="57" t="e">
        <f aca="false">VLOOKUP($G47,#REF!,9,FALSE())</f>
        <v>#REF!</v>
      </c>
      <c r="K47" s="57"/>
      <c r="L47" s="48"/>
      <c r="M47" s="46" t="s">
        <v>33</v>
      </c>
      <c r="N47" s="57"/>
      <c r="O47" s="57"/>
      <c r="P47" s="49"/>
    </row>
    <row r="48" customFormat="false" ht="15.75" hidden="false" customHeight="false" outlineLevel="0" collapsed="false">
      <c r="A48" s="1" t="e">
        <f aca="false">J48*L48</f>
        <v>#REF!</v>
      </c>
      <c r="B48" s="1" t="e">
        <f aca="false">I48*L48</f>
        <v>#REF!</v>
      </c>
      <c r="E48" s="57"/>
      <c r="F48" s="58"/>
      <c r="G48" s="58" t="s">
        <v>37</v>
      </c>
      <c r="H48" s="57"/>
      <c r="I48" s="57" t="e">
        <f aca="false">VLOOKUP($G48,#REF!,2,FALSE())</f>
        <v>#REF!</v>
      </c>
      <c r="J48" s="57" t="e">
        <f aca="false">VLOOKUP($G48,#REF!,9,FALSE())</f>
        <v>#REF!</v>
      </c>
      <c r="K48" s="57"/>
      <c r="L48" s="48"/>
      <c r="M48" s="46" t="s">
        <v>33</v>
      </c>
      <c r="N48" s="57"/>
      <c r="O48" s="57"/>
      <c r="P48" s="49"/>
    </row>
    <row r="49" customFormat="false" ht="15.75" hidden="false" customHeight="false" outlineLevel="0" collapsed="false">
      <c r="A49" s="8" t="e">
        <f aca="false">SUM(A52:A94)/(E50-100)</f>
        <v>#REF!</v>
      </c>
      <c r="B49" s="59" t="e">
        <f aca="false">(I52*L52+I53*L53+I54*L54+I55*L55+I56*L56+I57*L57+I58*L58+I59*L59+I60*L60+I61*L61+I62*L62+I63*L63+I64*L64+I65*L65+I66*L66+I67*L67+I68*L68+I69*L69+I70*L70+I71*L71+I72*L72+I73*L73+I74*L74+I75*L75+I76*L76+I77*L77+I78*L78+I79*L79+I80*L80+I81*L81+I82*L82+I83*L83+I84*L84+I85*L85+I86*L86+I87*L87+I88*L88+I89*L89+I90*L90+I91*L91+I92*L92+I93*L93+I94*L94)</f>
        <v>#REF!</v>
      </c>
      <c r="C49" s="7"/>
      <c r="D49" s="7"/>
      <c r="E49" s="10" t="e">
        <f aca="false">VLOOKUP($H$50,#REF!,6,FALSE())</f>
        <v>#REF!</v>
      </c>
      <c r="F49" s="11" t="e">
        <f aca="false">VLOOKUP($H$50,#REF!,7,FALSE())</f>
        <v>#REF!</v>
      </c>
      <c r="G49" s="12"/>
    </row>
    <row r="50" customFormat="false" ht="15.75" hidden="false" customHeight="false" outlineLevel="0" collapsed="false">
      <c r="B50" s="7" t="e">
        <f aca="false">B49/(E50-90)</f>
        <v>#REF!</v>
      </c>
      <c r="C50" s="7"/>
      <c r="D50" s="7"/>
      <c r="E50" s="13" t="e">
        <f aca="false">VLOOKUP($H$50,#REF!,8,FALSE())</f>
        <v>#REF!</v>
      </c>
      <c r="G50" s="14" t="e">
        <f aca="false">#REF!</f>
        <v>#REF!</v>
      </c>
      <c r="H50" s="15" t="e">
        <f aca="false">VLOOKUP(G4,#REF!,3,TRUE())</f>
        <v>#REF!</v>
      </c>
      <c r="L50" s="16"/>
      <c r="M50" s="1" t="e">
        <f aca="false">VLOOKUP(G50,#REF!,4,TRUE())</f>
        <v>#REF!</v>
      </c>
    </row>
    <row r="51" customFormat="false" ht="15.75" hidden="false" customHeight="false" outlineLevel="0" collapsed="false">
      <c r="A51" s="60" t="s">
        <v>1</v>
      </c>
      <c r="B51" s="61" t="s">
        <v>2</v>
      </c>
      <c r="C51" s="62" t="s">
        <v>3</v>
      </c>
      <c r="D51" s="63" t="s">
        <v>4</v>
      </c>
      <c r="E51" s="21" t="s">
        <v>5</v>
      </c>
      <c r="F51" s="22" t="s">
        <v>6</v>
      </c>
      <c r="G51" s="21" t="s">
        <v>7</v>
      </c>
      <c r="H51" s="21" t="s">
        <v>8</v>
      </c>
      <c r="I51" s="23" t="s">
        <v>9</v>
      </c>
      <c r="J51" s="24" t="s">
        <v>10</v>
      </c>
      <c r="K51" s="25" t="s">
        <v>11</v>
      </c>
      <c r="L51" s="26" t="s">
        <v>12</v>
      </c>
      <c r="M51" s="27" t="s">
        <v>13</v>
      </c>
      <c r="N51" s="28" t="s">
        <v>14</v>
      </c>
      <c r="O51" s="29" t="s">
        <v>15</v>
      </c>
      <c r="P51" s="30" t="s">
        <v>16</v>
      </c>
      <c r="Q51" s="31" t="s">
        <v>17</v>
      </c>
      <c r="R51" s="64" t="n">
        <f aca="false">SUMIFS(P51:P90,O51:O90,1)</f>
        <v>0</v>
      </c>
      <c r="S51" s="33" t="s">
        <v>18</v>
      </c>
      <c r="T51" s="34" t="n">
        <f aca="false">R51*2+R52*7+R53*1+R56*8</f>
        <v>0</v>
      </c>
      <c r="U51" s="35" t="e">
        <f aca="false">T51*4/T54</f>
        <v>#REF!</v>
      </c>
    </row>
    <row r="52" customFormat="false" ht="15.75" hidden="false" customHeight="false" outlineLevel="0" collapsed="false">
      <c r="A52" s="1" t="e">
        <f aca="false">J52*L52</f>
        <v>#REF!</v>
      </c>
      <c r="B52" s="1" t="e">
        <f aca="false">I52*L52</f>
        <v>#REF!</v>
      </c>
      <c r="C52" s="1" t="e">
        <f aca="false">(B52+B53+B54+B55+B56+B57+B58+B59+B60+B61+B62+B63)/(E50-90)</f>
        <v>#REF!</v>
      </c>
      <c r="D52" s="1" t="e">
        <f aca="false">SUM(H52:H63)</f>
        <v>#REF!</v>
      </c>
      <c r="E52" s="55" t="e">
        <f aca="false">VLOOKUP(G50,#REF!,4,FALSE())</f>
        <v>#REF!</v>
      </c>
      <c r="F52" s="56" t="e">
        <f aca="false">VLOOKUP($E$52,#REF!,2,FALSE())</f>
        <v>#REF!</v>
      </c>
      <c r="G52" s="56" t="e">
        <f aca="false">VLOOKUP($E$52,#REF!,3,FALSE())</f>
        <v>#REF!</v>
      </c>
      <c r="H52" s="56" t="e">
        <f aca="false">VLOOKUP($E$52,#REF!,4,FALSE())</f>
        <v>#REF!</v>
      </c>
      <c r="I52" s="55" t="e">
        <f aca="false">VLOOKUP($G52,#REF!,2,FALSE())</f>
        <v>#REF!</v>
      </c>
      <c r="J52" s="55" t="e">
        <f aca="false">VLOOKUP($G52,#REF!,9,FALSE())</f>
        <v>#REF!</v>
      </c>
      <c r="K52" s="55" t="e">
        <f aca="false">VLOOKUP($G52,#REF!,3,FALSE())</f>
        <v>#REF!</v>
      </c>
      <c r="L52" s="43" t="e">
        <f aca="false">H52*$E$50/K52</f>
        <v>#REF!</v>
      </c>
      <c r="M52" s="55" t="e">
        <f aca="false">VLOOKUP($G52,#REF!,4,FALSE())</f>
        <v>#REF!</v>
      </c>
      <c r="N52" s="55" t="e">
        <f aca="false">VLOOKUP($G52,#REF!,7,FALSE())</f>
        <v>#REF!</v>
      </c>
      <c r="O52" s="55" t="e">
        <f aca="false">VLOOKUP($G52,#REF!,8,FALSE())</f>
        <v>#REF!</v>
      </c>
      <c r="P52" s="40" t="e">
        <f aca="false">H52/N52</f>
        <v>#REF!</v>
      </c>
      <c r="Q52" s="31" t="s">
        <v>19</v>
      </c>
      <c r="R52" s="64" t="n">
        <f aca="false">SUMIFS(P52:P91,O52:O91,2)</f>
        <v>0</v>
      </c>
      <c r="S52" s="33" t="s">
        <v>20</v>
      </c>
      <c r="T52" s="5" t="e">
        <f aca="false">R52*5+R55*5+R56*8</f>
        <v>#REF!</v>
      </c>
      <c r="U52" s="35" t="e">
        <f aca="false">T52*9/T54</f>
        <v>#REF!</v>
      </c>
    </row>
    <row r="53" customFormat="false" ht="15.75" hidden="false" customHeight="false" outlineLevel="0" collapsed="false">
      <c r="A53" s="1" t="e">
        <f aca="false">J53*L53</f>
        <v>#REF!</v>
      </c>
      <c r="B53" s="1" t="e">
        <f aca="false">I53*L53</f>
        <v>#REF!</v>
      </c>
      <c r="E53" s="55"/>
      <c r="F53" s="56"/>
      <c r="G53" s="56" t="e">
        <f aca="false">VLOOKUP($E$52,#REF!,5,FALSE())</f>
        <v>#REF!</v>
      </c>
      <c r="H53" s="56" t="e">
        <f aca="false">VLOOKUP($E$52,#REF!,6,FALSE())</f>
        <v>#REF!</v>
      </c>
      <c r="I53" s="55" t="e">
        <f aca="false">VLOOKUP($G53,#REF!,2,FALSE())</f>
        <v>#REF!</v>
      </c>
      <c r="J53" s="55" t="e">
        <f aca="false">VLOOKUP($G53,#REF!,9,FALSE())</f>
        <v>#REF!</v>
      </c>
      <c r="K53" s="55" t="e">
        <f aca="false">VLOOKUP($G53,#REF!,3,FALSE())</f>
        <v>#REF!</v>
      </c>
      <c r="L53" s="43" t="e">
        <f aca="false">H53*$E$50/K53</f>
        <v>#REF!</v>
      </c>
      <c r="M53" s="55" t="e">
        <f aca="false">VLOOKUP($G53,#REF!,4,FALSE())</f>
        <v>#REF!</v>
      </c>
      <c r="N53" s="55" t="e">
        <f aca="false">VLOOKUP($G53,#REF!,7,FALSE())</f>
        <v>#REF!</v>
      </c>
      <c r="O53" s="55" t="e">
        <f aca="false">VLOOKUP($G53,#REF!,8,FALSE())</f>
        <v>#REF!</v>
      </c>
      <c r="P53" s="40" t="e">
        <f aca="false">H53/N53</f>
        <v>#REF!</v>
      </c>
      <c r="Q53" s="31" t="s">
        <v>21</v>
      </c>
      <c r="R53" s="42" t="n">
        <f aca="false">SUMIFS(P52:P91,O52:O91,3)</f>
        <v>0</v>
      </c>
      <c r="S53" s="33" t="s">
        <v>22</v>
      </c>
      <c r="T53" s="5" t="n">
        <f aca="false">R51*15+R53*5+15+R56*12</f>
        <v>15</v>
      </c>
      <c r="U53" s="35" t="e">
        <f aca="false">T53*4/T54</f>
        <v>#REF!</v>
      </c>
    </row>
    <row r="54" customFormat="false" ht="15.75" hidden="false" customHeight="false" outlineLevel="0" collapsed="false">
      <c r="A54" s="1" t="e">
        <f aca="false">J54*L54</f>
        <v>#REF!</v>
      </c>
      <c r="B54" s="1" t="e">
        <f aca="false">I54*L54</f>
        <v>#REF!</v>
      </c>
      <c r="E54" s="55"/>
      <c r="F54" s="56"/>
      <c r="G54" s="56" t="e">
        <f aca="false">VLOOKUP($E$52,#REF!,7,FALSE())</f>
        <v>#REF!</v>
      </c>
      <c r="H54" s="56" t="e">
        <f aca="false">VLOOKUP($E$52,#REF!,8,FALSE())</f>
        <v>#REF!</v>
      </c>
      <c r="I54" s="55" t="e">
        <f aca="false">VLOOKUP($G54,#REF!,2,FALSE())</f>
        <v>#REF!</v>
      </c>
      <c r="J54" s="55" t="e">
        <f aca="false">VLOOKUP($G54,#REF!,9,FALSE())</f>
        <v>#REF!</v>
      </c>
      <c r="K54" s="55" t="e">
        <f aca="false">VLOOKUP($G54,#REF!,3,FALSE())</f>
        <v>#REF!</v>
      </c>
      <c r="L54" s="43" t="e">
        <f aca="false">H54*$E$50/K54</f>
        <v>#REF!</v>
      </c>
      <c r="M54" s="55" t="e">
        <f aca="false">VLOOKUP($G54,#REF!,4,FALSE())</f>
        <v>#REF!</v>
      </c>
      <c r="N54" s="55" t="e">
        <f aca="false">VLOOKUP($G54,#REF!,7,FALSE())</f>
        <v>#REF!</v>
      </c>
      <c r="O54" s="55" t="e">
        <f aca="false">VLOOKUP($G54,#REF!,8,FALSE())</f>
        <v>#REF!</v>
      </c>
      <c r="P54" s="40" t="e">
        <f aca="false">H54/N54</f>
        <v>#REF!</v>
      </c>
      <c r="Q54" s="31" t="s">
        <v>23</v>
      </c>
      <c r="R54" s="42" t="n">
        <f aca="false">SUMIFS(P52:P91,O52:O91,4)+1</f>
        <v>1</v>
      </c>
      <c r="S54" s="31" t="s">
        <v>24</v>
      </c>
      <c r="T54" s="5" t="e">
        <f aca="false">T51*4+T52*9+T53*4</f>
        <v>#REF!</v>
      </c>
      <c r="U54" s="35" t="e">
        <f aca="false">U51+U52+U53</f>
        <v>#REF!</v>
      </c>
    </row>
    <row r="55" customFormat="false" ht="15.75" hidden="false" customHeight="false" outlineLevel="0" collapsed="false">
      <c r="A55" s="1" t="e">
        <f aca="false">J55*L55</f>
        <v>#REF!</v>
      </c>
      <c r="B55" s="1" t="e">
        <f aca="false">I55*L55</f>
        <v>#REF!</v>
      </c>
      <c r="E55" s="55"/>
      <c r="F55" s="56"/>
      <c r="G55" s="56" t="e">
        <f aca="false">VLOOKUP($E$52,#REF!,9,FALSE())</f>
        <v>#REF!</v>
      </c>
      <c r="H55" s="56" t="e">
        <f aca="false">VLOOKUP($E$52,#REF!,10,FALSE())</f>
        <v>#REF!</v>
      </c>
      <c r="I55" s="55" t="e">
        <f aca="false">VLOOKUP($G55,#REF!,2,FALSE())</f>
        <v>#REF!</v>
      </c>
      <c r="J55" s="55" t="e">
        <f aca="false">VLOOKUP($G55,#REF!,9,FALSE())</f>
        <v>#REF!</v>
      </c>
      <c r="K55" s="55" t="e">
        <f aca="false">VLOOKUP($G55,#REF!,3,FALSE())</f>
        <v>#REF!</v>
      </c>
      <c r="L55" s="43" t="e">
        <f aca="false">H55*$E$50/K55</f>
        <v>#REF!</v>
      </c>
      <c r="M55" s="55" t="e">
        <f aca="false">VLOOKUP($G55,#REF!,4,FALSE())</f>
        <v>#REF!</v>
      </c>
      <c r="N55" s="55" t="e">
        <f aca="false">VLOOKUP($G55,#REF!,7,FALSE())</f>
        <v>#REF!</v>
      </c>
      <c r="O55" s="55" t="e">
        <f aca="false">VLOOKUP($G55,#REF!,8,FALSE())</f>
        <v>#REF!</v>
      </c>
      <c r="P55" s="40" t="e">
        <f aca="false">H55/N55</f>
        <v>#REF!</v>
      </c>
      <c r="Q55" s="31" t="s">
        <v>25</v>
      </c>
      <c r="R55" s="42" t="e">
        <f aca="false">SUMIFS(P52:P91,O52:O91,6)</f>
        <v>#REF!</v>
      </c>
    </row>
    <row r="56" customFormat="false" ht="15.75" hidden="false" customHeight="false" outlineLevel="0" collapsed="false">
      <c r="A56" s="1" t="e">
        <f aca="false">J56*L56</f>
        <v>#REF!</v>
      </c>
      <c r="B56" s="1" t="e">
        <f aca="false">I56*L56</f>
        <v>#REF!</v>
      </c>
      <c r="E56" s="55"/>
      <c r="F56" s="56"/>
      <c r="G56" s="56" t="e">
        <f aca="false">VLOOKUP($E$52,#REF!,11,FALSE())</f>
        <v>#REF!</v>
      </c>
      <c r="H56" s="56" t="e">
        <f aca="false">VLOOKUP($E$52,#REF!,12,FALSE())</f>
        <v>#REF!</v>
      </c>
      <c r="I56" s="55" t="e">
        <f aca="false">VLOOKUP($G56,#REF!,2,FALSE())</f>
        <v>#REF!</v>
      </c>
      <c r="J56" s="55" t="e">
        <f aca="false">VLOOKUP($G56,#REF!,9,FALSE())</f>
        <v>#REF!</v>
      </c>
      <c r="K56" s="55" t="e">
        <f aca="false">VLOOKUP($G56,#REF!,3,FALSE())</f>
        <v>#REF!</v>
      </c>
      <c r="L56" s="43" t="e">
        <f aca="false">H56*$E$50/K56</f>
        <v>#REF!</v>
      </c>
      <c r="M56" s="55" t="e">
        <f aca="false">VLOOKUP($G56,#REF!,4,FALSE())</f>
        <v>#REF!</v>
      </c>
      <c r="N56" s="55" t="e">
        <f aca="false">VLOOKUP($G56,#REF!,7,FALSE())</f>
        <v>#REF!</v>
      </c>
      <c r="O56" s="55" t="e">
        <f aca="false">VLOOKUP($G56,#REF!,8,FALSE())</f>
        <v>#REF!</v>
      </c>
      <c r="P56" s="40" t="e">
        <f aca="false">H56/N56</f>
        <v>#REF!</v>
      </c>
      <c r="Q56" s="31" t="s">
        <v>26</v>
      </c>
      <c r="R56" s="42" t="n">
        <f aca="false">SUMIFS(P52:P91,O52:O91,5)</f>
        <v>0</v>
      </c>
    </row>
    <row r="57" customFormat="false" ht="15.75" hidden="false" customHeight="false" outlineLevel="0" collapsed="false">
      <c r="A57" s="1" t="e">
        <f aca="false">J57*L57</f>
        <v>#REF!</v>
      </c>
      <c r="B57" s="1" t="e">
        <f aca="false">I57*L57</f>
        <v>#REF!</v>
      </c>
      <c r="E57" s="55"/>
      <c r="F57" s="56"/>
      <c r="G57" s="56" t="e">
        <f aca="false">VLOOKUP($E$52,#REF!,13,FALSE())</f>
        <v>#REF!</v>
      </c>
      <c r="H57" s="56" t="e">
        <f aca="false">VLOOKUP($E$52,#REF!,14,FALSE())</f>
        <v>#REF!</v>
      </c>
      <c r="I57" s="55" t="e">
        <f aca="false">VLOOKUP($G57,#REF!,2,FALSE())</f>
        <v>#REF!</v>
      </c>
      <c r="J57" s="55" t="e">
        <f aca="false">VLOOKUP($G57,#REF!,9,FALSE())</f>
        <v>#REF!</v>
      </c>
      <c r="K57" s="55" t="e">
        <f aca="false">VLOOKUP($G57,#REF!,3,FALSE())</f>
        <v>#REF!</v>
      </c>
      <c r="L57" s="43" t="e">
        <f aca="false">H57*$E$50/K57</f>
        <v>#REF!</v>
      </c>
      <c r="M57" s="55" t="e">
        <f aca="false">VLOOKUP($G57,#REF!,4,FALSE())</f>
        <v>#REF!</v>
      </c>
      <c r="N57" s="55" t="e">
        <f aca="false">VLOOKUP($G57,#REF!,7,FALSE())</f>
        <v>#REF!</v>
      </c>
      <c r="O57" s="55" t="e">
        <f aca="false">VLOOKUP($G57,#REF!,8,FALSE())</f>
        <v>#REF!</v>
      </c>
      <c r="P57" s="40" t="e">
        <f aca="false">H57/N57</f>
        <v>#REF!</v>
      </c>
    </row>
    <row r="58" customFormat="false" ht="15.75" hidden="false" customHeight="false" outlineLevel="0" collapsed="false">
      <c r="A58" s="1" t="e">
        <f aca="false">J58*L58</f>
        <v>#REF!</v>
      </c>
      <c r="B58" s="1" t="e">
        <f aca="false">I58*L58</f>
        <v>#REF!</v>
      </c>
      <c r="E58" s="55"/>
      <c r="F58" s="56"/>
      <c r="G58" s="56" t="e">
        <f aca="false">VLOOKUP($E$52,#REF!,15,FALSE())</f>
        <v>#REF!</v>
      </c>
      <c r="H58" s="56" t="e">
        <f aca="false">VLOOKUP($E$52,#REF!,16,FALSE())</f>
        <v>#REF!</v>
      </c>
      <c r="I58" s="55" t="e">
        <f aca="false">VLOOKUP($G58,#REF!,2,FALSE())</f>
        <v>#REF!</v>
      </c>
      <c r="J58" s="55" t="e">
        <f aca="false">VLOOKUP($G58,#REF!,9,FALSE())</f>
        <v>#REF!</v>
      </c>
      <c r="K58" s="55" t="e">
        <f aca="false">VLOOKUP($G58,#REF!,3,FALSE())</f>
        <v>#REF!</v>
      </c>
      <c r="L58" s="43" t="e">
        <f aca="false">H58*$E$50/K58</f>
        <v>#REF!</v>
      </c>
      <c r="M58" s="55" t="e">
        <f aca="false">VLOOKUP($G58,#REF!,4,FALSE())</f>
        <v>#REF!</v>
      </c>
      <c r="N58" s="55" t="e">
        <f aca="false">VLOOKUP($G58,#REF!,7,FALSE())</f>
        <v>#REF!</v>
      </c>
      <c r="O58" s="55" t="e">
        <f aca="false">VLOOKUP($G58,#REF!,8,FALSE())</f>
        <v>#REF!</v>
      </c>
      <c r="P58" s="40" t="e">
        <f aca="false">H58/N58</f>
        <v>#REF!</v>
      </c>
    </row>
    <row r="59" customFormat="false" ht="15.75" hidden="false" customHeight="false" outlineLevel="0" collapsed="false">
      <c r="A59" s="1" t="e">
        <f aca="false">J59*L59</f>
        <v>#REF!</v>
      </c>
      <c r="B59" s="1" t="e">
        <f aca="false">I59*L59</f>
        <v>#REF!</v>
      </c>
      <c r="E59" s="55"/>
      <c r="F59" s="56"/>
      <c r="G59" s="56" t="e">
        <f aca="false">VLOOKUP($E$52,#REF!,17,FALSE())</f>
        <v>#REF!</v>
      </c>
      <c r="H59" s="56" t="e">
        <f aca="false">VLOOKUP($E$52,#REF!,18,FALSE())</f>
        <v>#REF!</v>
      </c>
      <c r="I59" s="55" t="e">
        <f aca="false">VLOOKUP($G59,#REF!,2,FALSE())</f>
        <v>#REF!</v>
      </c>
      <c r="J59" s="55" t="e">
        <f aca="false">VLOOKUP($G59,#REF!,9,FALSE())</f>
        <v>#REF!</v>
      </c>
      <c r="K59" s="55" t="e">
        <f aca="false">VLOOKUP($G59,#REF!,3,FALSE())</f>
        <v>#REF!</v>
      </c>
      <c r="L59" s="43" t="e">
        <f aca="false">H59*$E$50/K59</f>
        <v>#REF!</v>
      </c>
      <c r="M59" s="55" t="e">
        <f aca="false">VLOOKUP($G59,#REF!,4,FALSE())</f>
        <v>#REF!</v>
      </c>
      <c r="N59" s="55" t="e">
        <f aca="false">VLOOKUP($G59,#REF!,7,FALSE())</f>
        <v>#REF!</v>
      </c>
      <c r="O59" s="55" t="e">
        <f aca="false">VLOOKUP($G59,#REF!,8,FALSE())</f>
        <v>#REF!</v>
      </c>
      <c r="P59" s="40" t="e">
        <f aca="false">H59/N59</f>
        <v>#REF!</v>
      </c>
    </row>
    <row r="60" customFormat="false" ht="15.75" hidden="false" customHeight="false" outlineLevel="0" collapsed="false">
      <c r="A60" s="1" t="e">
        <f aca="false">J60*L60</f>
        <v>#REF!</v>
      </c>
      <c r="B60" s="1" t="e">
        <f aca="false">I60*L60</f>
        <v>#REF!</v>
      </c>
      <c r="E60" s="55"/>
      <c r="F60" s="56"/>
      <c r="G60" s="56" t="e">
        <f aca="false">VLOOKUP($E$52,#REF!,19,FALSE())</f>
        <v>#REF!</v>
      </c>
      <c r="H60" s="56" t="e">
        <f aca="false">VLOOKUP($E$52,#REF!,20,FALSE())</f>
        <v>#REF!</v>
      </c>
      <c r="I60" s="55" t="e">
        <f aca="false">VLOOKUP($G60,#REF!,2,FALSE())</f>
        <v>#REF!</v>
      </c>
      <c r="J60" s="55" t="e">
        <f aca="false">VLOOKUP($G60,#REF!,9,FALSE())</f>
        <v>#REF!</v>
      </c>
      <c r="K60" s="55" t="e">
        <f aca="false">VLOOKUP($G60,#REF!,3,FALSE())</f>
        <v>#REF!</v>
      </c>
      <c r="L60" s="43" t="e">
        <f aca="false">H60*$E$50/K60</f>
        <v>#REF!</v>
      </c>
      <c r="M60" s="55" t="e">
        <f aca="false">VLOOKUP($G60,#REF!,4,FALSE())</f>
        <v>#REF!</v>
      </c>
      <c r="N60" s="55" t="e">
        <f aca="false">VLOOKUP($G60,#REF!,7,FALSE())</f>
        <v>#REF!</v>
      </c>
      <c r="O60" s="55" t="e">
        <f aca="false">VLOOKUP($G60,#REF!,8,FALSE())</f>
        <v>#REF!</v>
      </c>
      <c r="P60" s="40" t="e">
        <f aca="false">H60/N60</f>
        <v>#REF!</v>
      </c>
    </row>
    <row r="61" customFormat="false" ht="15.75" hidden="false" customHeight="false" outlineLevel="0" collapsed="false">
      <c r="A61" s="1" t="e">
        <f aca="false">J61*L61</f>
        <v>#REF!</v>
      </c>
      <c r="B61" s="1" t="e">
        <f aca="false">I61*L61</f>
        <v>#REF!</v>
      </c>
      <c r="E61" s="55"/>
      <c r="F61" s="56"/>
      <c r="G61" s="56" t="e">
        <f aca="false">VLOOKUP($E$52,#REF!,21,FALSE())</f>
        <v>#REF!</v>
      </c>
      <c r="H61" s="56" t="e">
        <f aca="false">VLOOKUP($E$52,#REF!,22,FALSE())</f>
        <v>#REF!</v>
      </c>
      <c r="I61" s="55" t="e">
        <f aca="false">VLOOKUP($G61,#REF!,2,FALSE())</f>
        <v>#REF!</v>
      </c>
      <c r="J61" s="55" t="e">
        <f aca="false">VLOOKUP($G61,#REF!,9,FALSE())</f>
        <v>#REF!</v>
      </c>
      <c r="K61" s="55" t="e">
        <f aca="false">VLOOKUP($G61,#REF!,3,FALSE())</f>
        <v>#REF!</v>
      </c>
      <c r="L61" s="43" t="e">
        <f aca="false">H61*$E$50/K61</f>
        <v>#REF!</v>
      </c>
      <c r="M61" s="55" t="e">
        <f aca="false">VLOOKUP($G61,#REF!,4,FALSE())</f>
        <v>#REF!</v>
      </c>
      <c r="N61" s="55" t="e">
        <f aca="false">VLOOKUP($G61,#REF!,7,FALSE())</f>
        <v>#REF!</v>
      </c>
      <c r="O61" s="55" t="e">
        <f aca="false">VLOOKUP($G61,#REF!,8,FALSE())</f>
        <v>#REF!</v>
      </c>
      <c r="P61" s="40" t="e">
        <f aca="false">H61/N61</f>
        <v>#REF!</v>
      </c>
    </row>
    <row r="62" customFormat="false" ht="15.75" hidden="false" customHeight="false" outlineLevel="0" collapsed="false">
      <c r="A62" s="1" t="e">
        <f aca="false">J62*L62</f>
        <v>#REF!</v>
      </c>
      <c r="B62" s="1" t="e">
        <f aca="false">I62*L62</f>
        <v>#REF!</v>
      </c>
      <c r="E62" s="55"/>
      <c r="F62" s="56"/>
      <c r="G62" s="56" t="e">
        <f aca="false">VLOOKUP($E$52,#REF!,23,FALSE())</f>
        <v>#REF!</v>
      </c>
      <c r="H62" s="56" t="e">
        <f aca="false">VLOOKUP($E$52,#REF!,24,FALSE())</f>
        <v>#REF!</v>
      </c>
      <c r="I62" s="55" t="e">
        <f aca="false">VLOOKUP($G62,#REF!,2,FALSE())</f>
        <v>#REF!</v>
      </c>
      <c r="J62" s="55" t="e">
        <f aca="false">VLOOKUP($G62,#REF!,9,FALSE())</f>
        <v>#REF!</v>
      </c>
      <c r="K62" s="55" t="e">
        <f aca="false">VLOOKUP($G62,#REF!,3,FALSE())</f>
        <v>#REF!</v>
      </c>
      <c r="L62" s="43" t="e">
        <f aca="false">H62*$E$50/K62</f>
        <v>#REF!</v>
      </c>
      <c r="M62" s="55" t="e">
        <f aca="false">VLOOKUP($G62,#REF!,4,FALSE())</f>
        <v>#REF!</v>
      </c>
      <c r="N62" s="55" t="e">
        <f aca="false">VLOOKUP($G62,#REF!,7,FALSE())</f>
        <v>#REF!</v>
      </c>
      <c r="O62" s="55" t="e">
        <f aca="false">VLOOKUP($G62,#REF!,8,FALSE())</f>
        <v>#REF!</v>
      </c>
      <c r="P62" s="40" t="e">
        <f aca="false">H62/N62</f>
        <v>#REF!</v>
      </c>
    </row>
    <row r="63" customFormat="false" ht="15.75" hidden="false" customHeight="false" outlineLevel="0" collapsed="false">
      <c r="A63" s="1" t="e">
        <f aca="false">J63*L63</f>
        <v>#REF!</v>
      </c>
      <c r="B63" s="1" t="e">
        <f aca="false">I63*L63</f>
        <v>#REF!</v>
      </c>
      <c r="E63" s="55"/>
      <c r="F63" s="56"/>
      <c r="G63" s="56" t="e">
        <f aca="false">VLOOKUP($E$52,#REF!,25,FALSE())</f>
        <v>#REF!</v>
      </c>
      <c r="H63" s="56" t="e">
        <f aca="false">VLOOKUP($E$52,#REF!,26,FALSE())</f>
        <v>#REF!</v>
      </c>
      <c r="I63" s="55" t="e">
        <f aca="false">VLOOKUP($G63,#REF!,2,FALSE())</f>
        <v>#REF!</v>
      </c>
      <c r="J63" s="55" t="e">
        <f aca="false">VLOOKUP($G63,#REF!,9,FALSE())</f>
        <v>#REF!</v>
      </c>
      <c r="K63" s="55" t="e">
        <f aca="false">VLOOKUP($G63,#REF!,3,FALSE())</f>
        <v>#REF!</v>
      </c>
      <c r="L63" s="43" t="e">
        <f aca="false">H63*$E$50/K63</f>
        <v>#REF!</v>
      </c>
      <c r="M63" s="55" t="e">
        <f aca="false">VLOOKUP($G63,#REF!,4,FALSE())</f>
        <v>#REF!</v>
      </c>
      <c r="N63" s="55" t="e">
        <f aca="false">VLOOKUP($G63,#REF!,7,FALSE())</f>
        <v>#REF!</v>
      </c>
      <c r="O63" s="55" t="e">
        <f aca="false">VLOOKUP($G63,#REF!,8,FALSE())</f>
        <v>#REF!</v>
      </c>
      <c r="P63" s="40" t="e">
        <f aca="false">H63/N63</f>
        <v>#REF!</v>
      </c>
    </row>
    <row r="64" customFormat="false" ht="15.75" hidden="false" customHeight="false" outlineLevel="0" collapsed="false">
      <c r="A64" s="1" t="e">
        <f aca="false">J64*L64</f>
        <v>#REF!</v>
      </c>
      <c r="B64" s="1" t="e">
        <f aca="false">I64*L64</f>
        <v>#REF!</v>
      </c>
      <c r="C64" s="1" t="e">
        <f aca="false">(SUM(B64:B73)/(E50-90))</f>
        <v>#REF!</v>
      </c>
      <c r="D64" s="1" t="e">
        <f aca="false">SUM(H64:H73)</f>
        <v>#REF!</v>
      </c>
      <c r="E64" s="57" t="e">
        <f aca="false">VLOOKUP(G50,#REF!,5,FALSE())</f>
        <v>#REF!</v>
      </c>
      <c r="F64" s="58" t="e">
        <f aca="false">VLOOKUP($E$64,#REF!,2,FALSE())</f>
        <v>#REF!</v>
      </c>
      <c r="G64" s="58" t="e">
        <f aca="false">VLOOKUP($E$64,#REF!,3,FALSE())</f>
        <v>#REF!</v>
      </c>
      <c r="H64" s="58" t="e">
        <f aca="false">VLOOKUP($E$64,#REF!,4,FALSE())</f>
        <v>#REF!</v>
      </c>
      <c r="I64" s="57" t="e">
        <f aca="false">VLOOKUP($G64,#REF!,2,FALSE())</f>
        <v>#REF!</v>
      </c>
      <c r="J64" s="57" t="e">
        <f aca="false">VLOOKUP($G64,#REF!,9,FALSE())</f>
        <v>#REF!</v>
      </c>
      <c r="K64" s="57" t="e">
        <f aca="false">VLOOKUP($G64,#REF!,3,FALSE())</f>
        <v>#REF!</v>
      </c>
      <c r="L64" s="48" t="e">
        <f aca="false">H64*$E$50/K64</f>
        <v>#REF!</v>
      </c>
      <c r="M64" s="57" t="e">
        <f aca="false">VLOOKUP($G64,#REF!,4,FALSE())</f>
        <v>#REF!</v>
      </c>
      <c r="N64" s="57" t="e">
        <f aca="false">VLOOKUP($G64,#REF!,7,FALSE())</f>
        <v>#REF!</v>
      </c>
      <c r="O64" s="57" t="e">
        <f aca="false">VLOOKUP($G64,#REF!,8,FALSE())</f>
        <v>#REF!</v>
      </c>
      <c r="P64" s="49" t="e">
        <f aca="false">H64/N64</f>
        <v>#REF!</v>
      </c>
      <c r="Q64" s="65"/>
      <c r="R64" s="41"/>
      <c r="S64" s="66"/>
    </row>
    <row r="65" customFormat="false" ht="15.75" hidden="false" customHeight="false" outlineLevel="0" collapsed="false">
      <c r="A65" s="1" t="e">
        <f aca="false">J65*L65</f>
        <v>#REF!</v>
      </c>
      <c r="B65" s="1" t="e">
        <f aca="false">I65*L65</f>
        <v>#REF!</v>
      </c>
      <c r="E65" s="57"/>
      <c r="F65" s="58"/>
      <c r="G65" s="58" t="e">
        <f aca="false">VLOOKUP($E$64,#REF!,5,FALSE())</f>
        <v>#REF!</v>
      </c>
      <c r="H65" s="58" t="e">
        <f aca="false">VLOOKUP($E$64,#REF!,6,FALSE())</f>
        <v>#REF!</v>
      </c>
      <c r="I65" s="57" t="e">
        <f aca="false">VLOOKUP($G65,#REF!,2,FALSE())</f>
        <v>#REF!</v>
      </c>
      <c r="J65" s="57" t="e">
        <f aca="false">VLOOKUP($G65,#REF!,9,FALSE())</f>
        <v>#REF!</v>
      </c>
      <c r="K65" s="57" t="e">
        <f aca="false">VLOOKUP($G65,#REF!,3,FALSE())</f>
        <v>#REF!</v>
      </c>
      <c r="L65" s="48" t="e">
        <f aca="false">H65*$E$50/K65</f>
        <v>#REF!</v>
      </c>
      <c r="M65" s="57" t="e">
        <f aca="false">VLOOKUP($G65,#REF!,4,FALSE())</f>
        <v>#REF!</v>
      </c>
      <c r="N65" s="57" t="e">
        <f aca="false">VLOOKUP($G65,#REF!,7,FALSE())</f>
        <v>#REF!</v>
      </c>
      <c r="O65" s="57" t="e">
        <f aca="false">VLOOKUP($G65,#REF!,8,FALSE())</f>
        <v>#REF!</v>
      </c>
      <c r="P65" s="49" t="e">
        <f aca="false">H65/N65</f>
        <v>#REF!</v>
      </c>
    </row>
    <row r="66" customFormat="false" ht="15.75" hidden="false" customHeight="false" outlineLevel="0" collapsed="false">
      <c r="A66" s="1" t="e">
        <f aca="false">J66*L66</f>
        <v>#REF!</v>
      </c>
      <c r="B66" s="1" t="e">
        <f aca="false">I66*L66</f>
        <v>#REF!</v>
      </c>
      <c r="E66" s="57"/>
      <c r="F66" s="58"/>
      <c r="G66" s="58" t="e">
        <f aca="false">VLOOKUP($E$64,#REF!,7,FALSE())</f>
        <v>#REF!</v>
      </c>
      <c r="H66" s="58" t="e">
        <f aca="false">VLOOKUP($E$64,#REF!,8,FALSE())</f>
        <v>#REF!</v>
      </c>
      <c r="I66" s="57" t="e">
        <f aca="false">VLOOKUP($G66,#REF!,2,FALSE())</f>
        <v>#REF!</v>
      </c>
      <c r="J66" s="57" t="e">
        <f aca="false">VLOOKUP($G66,#REF!,9,FALSE())</f>
        <v>#REF!</v>
      </c>
      <c r="K66" s="57" t="e">
        <f aca="false">VLOOKUP($G66,#REF!,3,FALSE())</f>
        <v>#REF!</v>
      </c>
      <c r="L66" s="48" t="e">
        <f aca="false">H66*$E$50/K66</f>
        <v>#REF!</v>
      </c>
      <c r="M66" s="57" t="e">
        <f aca="false">VLOOKUP($G66,#REF!,4,FALSE())</f>
        <v>#REF!</v>
      </c>
      <c r="N66" s="57" t="e">
        <f aca="false">VLOOKUP($G66,#REF!,7,FALSE())</f>
        <v>#REF!</v>
      </c>
      <c r="O66" s="57" t="e">
        <f aca="false">VLOOKUP($G66,#REF!,8,FALSE())</f>
        <v>#REF!</v>
      </c>
      <c r="P66" s="49" t="e">
        <f aca="false">H66/N66</f>
        <v>#REF!</v>
      </c>
    </row>
    <row r="67" customFormat="false" ht="15.75" hidden="false" customHeight="false" outlineLevel="0" collapsed="false">
      <c r="A67" s="1" t="e">
        <f aca="false">J67*L67</f>
        <v>#REF!</v>
      </c>
      <c r="B67" s="1" t="e">
        <f aca="false">I67*L67</f>
        <v>#REF!</v>
      </c>
      <c r="E67" s="57"/>
      <c r="F67" s="58"/>
      <c r="G67" s="58" t="e">
        <f aca="false">VLOOKUP($E$64,#REF!,9,FALSE())</f>
        <v>#REF!</v>
      </c>
      <c r="H67" s="58" t="e">
        <f aca="false">VLOOKUP($E$64,#REF!,10,FALSE())</f>
        <v>#REF!</v>
      </c>
      <c r="I67" s="57" t="e">
        <f aca="false">VLOOKUP($G67,#REF!,2,FALSE())</f>
        <v>#REF!</v>
      </c>
      <c r="J67" s="57" t="e">
        <f aca="false">VLOOKUP($G67,#REF!,9,FALSE())</f>
        <v>#REF!</v>
      </c>
      <c r="K67" s="57" t="e">
        <f aca="false">VLOOKUP($G67,#REF!,3,FALSE())</f>
        <v>#REF!</v>
      </c>
      <c r="L67" s="48" t="e">
        <f aca="false">H67*$E$50/K67</f>
        <v>#REF!</v>
      </c>
      <c r="M67" s="57" t="e">
        <f aca="false">VLOOKUP($G67,#REF!,4,FALSE())</f>
        <v>#REF!</v>
      </c>
      <c r="N67" s="57" t="e">
        <f aca="false">VLOOKUP($G67,#REF!,7,FALSE())</f>
        <v>#REF!</v>
      </c>
      <c r="O67" s="57" t="e">
        <f aca="false">VLOOKUP($G67,#REF!,8,FALSE())</f>
        <v>#REF!</v>
      </c>
      <c r="P67" s="49" t="e">
        <f aca="false">H67/N67</f>
        <v>#REF!</v>
      </c>
      <c r="R67" s="5" t="s">
        <v>38</v>
      </c>
    </row>
    <row r="68" customFormat="false" ht="15.75" hidden="false" customHeight="false" outlineLevel="0" collapsed="false">
      <c r="A68" s="1" t="e">
        <f aca="false">J68*L68</f>
        <v>#REF!</v>
      </c>
      <c r="B68" s="1" t="e">
        <f aca="false">I68*L68</f>
        <v>#REF!</v>
      </c>
      <c r="E68" s="57"/>
      <c r="F68" s="58"/>
      <c r="G68" s="58" t="e">
        <f aca="false">VLOOKUP($E$64,#REF!,11,FALSE())</f>
        <v>#REF!</v>
      </c>
      <c r="H68" s="58" t="e">
        <f aca="false">VLOOKUP($E$64,#REF!,12,FALSE())</f>
        <v>#REF!</v>
      </c>
      <c r="I68" s="57" t="e">
        <f aca="false">VLOOKUP($G68,#REF!,2,FALSE())</f>
        <v>#REF!</v>
      </c>
      <c r="J68" s="57" t="e">
        <f aca="false">VLOOKUP($G68,#REF!,9,FALSE())</f>
        <v>#REF!</v>
      </c>
      <c r="K68" s="57" t="e">
        <f aca="false">VLOOKUP($G68,#REF!,3,FALSE())</f>
        <v>#REF!</v>
      </c>
      <c r="L68" s="48" t="e">
        <f aca="false">H68*$E$50/K68</f>
        <v>#REF!</v>
      </c>
      <c r="M68" s="57" t="e">
        <f aca="false">VLOOKUP($G68,#REF!,4,FALSE())</f>
        <v>#REF!</v>
      </c>
      <c r="N68" s="57" t="e">
        <f aca="false">VLOOKUP($G68,#REF!,7,FALSE())</f>
        <v>#REF!</v>
      </c>
      <c r="O68" s="57" t="e">
        <f aca="false">VLOOKUP($G68,#REF!,8,FALSE())</f>
        <v>#REF!</v>
      </c>
      <c r="P68" s="49" t="e">
        <f aca="false">H68/N68</f>
        <v>#REF!</v>
      </c>
    </row>
    <row r="69" customFormat="false" ht="15.75" hidden="false" customHeight="false" outlineLevel="0" collapsed="false">
      <c r="A69" s="1" t="e">
        <f aca="false">J69*L69</f>
        <v>#REF!</v>
      </c>
      <c r="B69" s="1" t="e">
        <f aca="false">I69*L69</f>
        <v>#REF!</v>
      </c>
      <c r="E69" s="57"/>
      <c r="F69" s="58"/>
      <c r="G69" s="58" t="e">
        <f aca="false">VLOOKUP($E$64,#REF!,13,FALSE())</f>
        <v>#REF!</v>
      </c>
      <c r="H69" s="58" t="e">
        <f aca="false">VLOOKUP($E$64,#REF!,14,FALSE())</f>
        <v>#REF!</v>
      </c>
      <c r="I69" s="57" t="e">
        <f aca="false">VLOOKUP($G69,#REF!,2,FALSE())</f>
        <v>#REF!</v>
      </c>
      <c r="J69" s="57" t="e">
        <f aca="false">VLOOKUP($G69,#REF!,9,FALSE())</f>
        <v>#REF!</v>
      </c>
      <c r="K69" s="57" t="e">
        <f aca="false">VLOOKUP($G69,#REF!,3,FALSE())</f>
        <v>#REF!</v>
      </c>
      <c r="L69" s="48" t="e">
        <f aca="false">H69*$E$50/K69</f>
        <v>#REF!</v>
      </c>
      <c r="M69" s="57" t="e">
        <f aca="false">VLOOKUP($G69,#REF!,4,FALSE())</f>
        <v>#REF!</v>
      </c>
      <c r="N69" s="57" t="e">
        <f aca="false">VLOOKUP($G69,#REF!,7,FALSE())</f>
        <v>#REF!</v>
      </c>
      <c r="O69" s="57" t="e">
        <f aca="false">VLOOKUP($G69,#REF!,8,FALSE())</f>
        <v>#REF!</v>
      </c>
      <c r="P69" s="49" t="e">
        <f aca="false">H69/N69</f>
        <v>#REF!</v>
      </c>
    </row>
    <row r="70" customFormat="false" ht="15.75" hidden="false" customHeight="false" outlineLevel="0" collapsed="false">
      <c r="A70" s="1" t="e">
        <f aca="false">J70*L70</f>
        <v>#REF!</v>
      </c>
      <c r="B70" s="1" t="e">
        <f aca="false">I70*L70</f>
        <v>#REF!</v>
      </c>
      <c r="E70" s="57"/>
      <c r="F70" s="58"/>
      <c r="G70" s="58" t="e">
        <f aca="false">VLOOKUP($E$64,#REF!,15,FALSE())</f>
        <v>#REF!</v>
      </c>
      <c r="H70" s="58" t="e">
        <f aca="false">VLOOKUP($E$64,#REF!,16,FALSE())</f>
        <v>#REF!</v>
      </c>
      <c r="I70" s="57" t="e">
        <f aca="false">VLOOKUP($G70,#REF!,2,FALSE())</f>
        <v>#REF!</v>
      </c>
      <c r="J70" s="57" t="e">
        <f aca="false">VLOOKUP($G70,#REF!,9,FALSE())</f>
        <v>#REF!</v>
      </c>
      <c r="K70" s="57" t="e">
        <f aca="false">VLOOKUP($G70,#REF!,3,FALSE())</f>
        <v>#REF!</v>
      </c>
      <c r="L70" s="48" t="e">
        <f aca="false">H70*$E$50/K70</f>
        <v>#REF!</v>
      </c>
      <c r="M70" s="57" t="e">
        <f aca="false">VLOOKUP($G70,#REF!,4,FALSE())</f>
        <v>#REF!</v>
      </c>
      <c r="N70" s="57" t="e">
        <f aca="false">VLOOKUP($G70,#REF!,7,FALSE())</f>
        <v>#REF!</v>
      </c>
      <c r="O70" s="57" t="e">
        <f aca="false">VLOOKUP($G70,#REF!,8,FALSE())</f>
        <v>#REF!</v>
      </c>
      <c r="P70" s="49" t="e">
        <f aca="false">H70/N70</f>
        <v>#REF!</v>
      </c>
    </row>
    <row r="71" customFormat="false" ht="15.75" hidden="false" customHeight="false" outlineLevel="0" collapsed="false">
      <c r="A71" s="1" t="e">
        <f aca="false">J71*L71</f>
        <v>#REF!</v>
      </c>
      <c r="B71" s="1" t="e">
        <f aca="false">I71*L71</f>
        <v>#REF!</v>
      </c>
      <c r="E71" s="57"/>
      <c r="F71" s="58"/>
      <c r="G71" s="58" t="e">
        <f aca="false">VLOOKUP($E$64,#REF!,17,FALSE())</f>
        <v>#REF!</v>
      </c>
      <c r="H71" s="58" t="e">
        <f aca="false">VLOOKUP($E$64,#REF!,18,FALSE())</f>
        <v>#REF!</v>
      </c>
      <c r="I71" s="57" t="e">
        <f aca="false">VLOOKUP($G71,#REF!,2,FALSE())</f>
        <v>#REF!</v>
      </c>
      <c r="J71" s="57" t="e">
        <f aca="false">VLOOKUP($G71,#REF!,9,FALSE())</f>
        <v>#REF!</v>
      </c>
      <c r="K71" s="57" t="e">
        <f aca="false">VLOOKUP($G71,#REF!,3,FALSE())</f>
        <v>#REF!</v>
      </c>
      <c r="L71" s="48" t="e">
        <f aca="false">H71*$E$50/K71</f>
        <v>#REF!</v>
      </c>
      <c r="M71" s="57" t="e">
        <f aca="false">VLOOKUP($G71,#REF!,4,FALSE())</f>
        <v>#REF!</v>
      </c>
      <c r="N71" s="57" t="e">
        <f aca="false">VLOOKUP($G71,#REF!,7,FALSE())</f>
        <v>#REF!</v>
      </c>
      <c r="O71" s="57" t="e">
        <f aca="false">VLOOKUP($G71,#REF!,8,FALSE())</f>
        <v>#REF!</v>
      </c>
      <c r="P71" s="49" t="e">
        <f aca="false">H71/N71</f>
        <v>#REF!</v>
      </c>
    </row>
    <row r="72" customFormat="false" ht="15.75" hidden="false" customHeight="false" outlineLevel="0" collapsed="false">
      <c r="A72" s="1" t="e">
        <f aca="false">J72*L72</f>
        <v>#REF!</v>
      </c>
      <c r="B72" s="1" t="e">
        <f aca="false">I72*L72</f>
        <v>#REF!</v>
      </c>
      <c r="E72" s="57"/>
      <c r="F72" s="58"/>
      <c r="G72" s="58" t="e">
        <f aca="false">VLOOKUP($E$64,#REF!,19,FALSE())</f>
        <v>#REF!</v>
      </c>
      <c r="H72" s="58" t="e">
        <f aca="false">VLOOKUP($E$64,#REF!,20,FALSE())</f>
        <v>#REF!</v>
      </c>
      <c r="I72" s="57" t="e">
        <f aca="false">VLOOKUP($G72,#REF!,2,FALSE())</f>
        <v>#REF!</v>
      </c>
      <c r="J72" s="57" t="e">
        <f aca="false">VLOOKUP($G72,#REF!,9,FALSE())</f>
        <v>#REF!</v>
      </c>
      <c r="K72" s="57" t="e">
        <f aca="false">VLOOKUP($G72,#REF!,3,FALSE())</f>
        <v>#REF!</v>
      </c>
      <c r="L72" s="48" t="e">
        <f aca="false">H72*$E$50/K72</f>
        <v>#REF!</v>
      </c>
      <c r="M72" s="57" t="e">
        <f aca="false">VLOOKUP($G72,#REF!,4,FALSE())</f>
        <v>#REF!</v>
      </c>
      <c r="N72" s="57" t="e">
        <f aca="false">VLOOKUP($G72,#REF!,7,FALSE())</f>
        <v>#REF!</v>
      </c>
      <c r="O72" s="57" t="e">
        <f aca="false">VLOOKUP($G72,#REF!,8,FALSE())</f>
        <v>#REF!</v>
      </c>
      <c r="P72" s="49" t="e">
        <f aca="false">H72/N72</f>
        <v>#REF!</v>
      </c>
    </row>
    <row r="73" customFormat="false" ht="15.75" hidden="false" customHeight="false" outlineLevel="0" collapsed="false">
      <c r="A73" s="1" t="e">
        <f aca="false">J73*L73</f>
        <v>#REF!</v>
      </c>
      <c r="B73" s="1" t="e">
        <f aca="false">I73*L73</f>
        <v>#REF!</v>
      </c>
      <c r="E73" s="57"/>
      <c r="F73" s="58"/>
      <c r="G73" s="58" t="e">
        <f aca="false">VLOOKUP($E$64,#REF!,21,FALSE())</f>
        <v>#REF!</v>
      </c>
      <c r="H73" s="58" t="e">
        <f aca="false">VLOOKUP($E$64,#REF!,22,FALSE())</f>
        <v>#REF!</v>
      </c>
      <c r="I73" s="57" t="e">
        <f aca="false">VLOOKUP($G73,#REF!,2,FALSE())</f>
        <v>#REF!</v>
      </c>
      <c r="J73" s="57" t="e">
        <f aca="false">VLOOKUP($G73,#REF!,9,FALSE())</f>
        <v>#REF!</v>
      </c>
      <c r="K73" s="57" t="e">
        <f aca="false">VLOOKUP($G73,#REF!,3,FALSE())</f>
        <v>#REF!</v>
      </c>
      <c r="L73" s="48" t="e">
        <f aca="false">H73*$E$50/K73</f>
        <v>#REF!</v>
      </c>
      <c r="M73" s="57" t="e">
        <f aca="false">VLOOKUP($G73,#REF!,4,FALSE())</f>
        <v>#REF!</v>
      </c>
      <c r="N73" s="57" t="e">
        <f aca="false">VLOOKUP($G73,#REF!,7,FALSE())</f>
        <v>#REF!</v>
      </c>
      <c r="O73" s="57" t="e">
        <f aca="false">VLOOKUP($G73,#REF!,8,FALSE())</f>
        <v>#REF!</v>
      </c>
      <c r="P73" s="49" t="e">
        <f aca="false">H73/N73</f>
        <v>#REF!</v>
      </c>
    </row>
    <row r="74" customFormat="false" ht="15.75" hidden="false" customHeight="false" outlineLevel="0" collapsed="false">
      <c r="A74" s="1" t="e">
        <f aca="false">J74*L74</f>
        <v>#REF!</v>
      </c>
      <c r="B74" s="1" t="e">
        <f aca="false">I74*L74</f>
        <v>#REF!</v>
      </c>
      <c r="C74" s="1" t="e">
        <f aca="false">(SUM(B74:B78)/(E50-90))</f>
        <v>#REF!</v>
      </c>
      <c r="D74" s="1" t="e">
        <f aca="false">SUM(H74:H78)</f>
        <v>#REF!</v>
      </c>
      <c r="E74" s="55" t="e">
        <f aca="false">VLOOKUP(G50,#REF!,6,FALSE())</f>
        <v>#REF!</v>
      </c>
      <c r="F74" s="56" t="e">
        <f aca="false">VLOOKUP($E$74,#REF!,2,FALSE())</f>
        <v>#REF!</v>
      </c>
      <c r="G74" s="56" t="e">
        <f aca="false">VLOOKUP($E$74,#REF!,3,FALSE())</f>
        <v>#REF!</v>
      </c>
      <c r="H74" s="56" t="e">
        <f aca="false">VLOOKUP($E$74,#REF!,4,FALSE())</f>
        <v>#REF!</v>
      </c>
      <c r="I74" s="55" t="e">
        <f aca="false">VLOOKUP($G74,#REF!,2,FALSE())</f>
        <v>#REF!</v>
      </c>
      <c r="J74" s="55" t="e">
        <f aca="false">VLOOKUP($G74,#REF!,9,FALSE())</f>
        <v>#REF!</v>
      </c>
      <c r="K74" s="55" t="e">
        <f aca="false">VLOOKUP($G74,#REF!,3,FALSE())</f>
        <v>#REF!</v>
      </c>
      <c r="L74" s="43" t="e">
        <f aca="false">H74*$E$50/K74</f>
        <v>#REF!</v>
      </c>
      <c r="M74" s="55" t="e">
        <f aca="false">VLOOKUP($G74,#REF!,4,FALSE())</f>
        <v>#REF!</v>
      </c>
      <c r="N74" s="55" t="e">
        <f aca="false">VLOOKUP($G74,#REF!,7,FALSE())</f>
        <v>#REF!</v>
      </c>
      <c r="O74" s="55" t="e">
        <f aca="false">VLOOKUP($G74,#REF!,8,FALSE())</f>
        <v>#REF!</v>
      </c>
      <c r="P74" s="40" t="e">
        <f aca="false">H74/N74</f>
        <v>#REF!</v>
      </c>
      <c r="V74" s="50" t="e">
        <f aca="false">E49/E50*L74</f>
        <v>#REF!</v>
      </c>
    </row>
    <row r="75" customFormat="false" ht="15.75" hidden="false" customHeight="false" outlineLevel="0" collapsed="false">
      <c r="A75" s="1" t="e">
        <f aca="false">J75*L75</f>
        <v>#REF!</v>
      </c>
      <c r="B75" s="1" t="e">
        <f aca="false">I75*L75</f>
        <v>#REF!</v>
      </c>
      <c r="E75" s="55"/>
      <c r="F75" s="56"/>
      <c r="G75" s="56" t="e">
        <f aca="false">VLOOKUP($E$74,#REF!,5,FALSE())</f>
        <v>#REF!</v>
      </c>
      <c r="H75" s="56" t="e">
        <f aca="false">VLOOKUP($E$74,#REF!,6,FALSE())</f>
        <v>#REF!</v>
      </c>
      <c r="I75" s="55" t="e">
        <f aca="false">VLOOKUP($G75,#REF!,2,FALSE())</f>
        <v>#REF!</v>
      </c>
      <c r="J75" s="55" t="e">
        <f aca="false">VLOOKUP($G75,#REF!,9,FALSE())</f>
        <v>#REF!</v>
      </c>
      <c r="K75" s="55" t="e">
        <f aca="false">VLOOKUP($G75,#REF!,3,FALSE())</f>
        <v>#REF!</v>
      </c>
      <c r="L75" s="43" t="e">
        <f aca="false">H75*$E$50/K75</f>
        <v>#REF!</v>
      </c>
      <c r="M75" s="55" t="e">
        <f aca="false">VLOOKUP($G75,#REF!,4,FALSE())</f>
        <v>#REF!</v>
      </c>
      <c r="N75" s="55" t="e">
        <f aca="false">VLOOKUP($G75,#REF!,7,FALSE())</f>
        <v>#REF!</v>
      </c>
      <c r="O75" s="55" t="e">
        <f aca="false">VLOOKUP($G75,#REF!,8,FALSE())</f>
        <v>#REF!</v>
      </c>
      <c r="P75" s="40" t="e">
        <f aca="false">H75/N75</f>
        <v>#REF!</v>
      </c>
      <c r="V75" s="51" t="e">
        <f aca="false">F49/E50*L74</f>
        <v>#REF!</v>
      </c>
    </row>
    <row r="76" customFormat="false" ht="15.75" hidden="false" customHeight="false" outlineLevel="0" collapsed="false">
      <c r="A76" s="1" t="e">
        <f aca="false">J76*L76</f>
        <v>#REF!</v>
      </c>
      <c r="B76" s="1" t="e">
        <f aca="false">I76*L76</f>
        <v>#REF!</v>
      </c>
      <c r="E76" s="55"/>
      <c r="F76" s="56"/>
      <c r="G76" s="56" t="e">
        <f aca="false">VLOOKUP($E$74,#REF!,7,FALSE())</f>
        <v>#REF!</v>
      </c>
      <c r="H76" s="56" t="e">
        <f aca="false">VLOOKUP($E$74,#REF!,8,FALSE())</f>
        <v>#REF!</v>
      </c>
      <c r="I76" s="55" t="e">
        <f aca="false">VLOOKUP($G76,#REF!,2,FALSE())</f>
        <v>#REF!</v>
      </c>
      <c r="J76" s="55" t="e">
        <f aca="false">VLOOKUP($G76,#REF!,9,FALSE())</f>
        <v>#REF!</v>
      </c>
      <c r="K76" s="55" t="e">
        <f aca="false">VLOOKUP($G76,#REF!,3,FALSE())</f>
        <v>#REF!</v>
      </c>
      <c r="L76" s="43" t="e">
        <f aca="false">H76*$E$50/K76</f>
        <v>#REF!</v>
      </c>
      <c r="M76" s="55" t="e">
        <f aca="false">VLOOKUP($G76,#REF!,4,FALSE())</f>
        <v>#REF!</v>
      </c>
      <c r="N76" s="55" t="e">
        <f aca="false">VLOOKUP($G76,#REF!,7,FALSE())</f>
        <v>#REF!</v>
      </c>
      <c r="O76" s="55" t="e">
        <f aca="false">VLOOKUP($G76,#REF!,8,FALSE())</f>
        <v>#REF!</v>
      </c>
      <c r="P76" s="40" t="e">
        <f aca="false">H76/N76</f>
        <v>#REF!</v>
      </c>
    </row>
    <row r="77" customFormat="false" ht="15.75" hidden="false" customHeight="false" outlineLevel="0" collapsed="false">
      <c r="A77" s="1" t="e">
        <f aca="false">J77*L77</f>
        <v>#REF!</v>
      </c>
      <c r="B77" s="1" t="e">
        <f aca="false">I77*L77</f>
        <v>#REF!</v>
      </c>
      <c r="E77" s="55"/>
      <c r="F77" s="56"/>
      <c r="G77" s="56" t="e">
        <f aca="false">VLOOKUP($E$74,#REF!,9,FALSE())</f>
        <v>#REF!</v>
      </c>
      <c r="H77" s="56" t="e">
        <f aca="false">VLOOKUP($E$74,#REF!,10,FALSE())</f>
        <v>#REF!</v>
      </c>
      <c r="I77" s="55" t="e">
        <f aca="false">VLOOKUP($G77,#REF!,2,FALSE())</f>
        <v>#REF!</v>
      </c>
      <c r="J77" s="55" t="e">
        <f aca="false">VLOOKUP($G77,#REF!,9,FALSE())</f>
        <v>#REF!</v>
      </c>
      <c r="K77" s="55" t="e">
        <f aca="false">VLOOKUP($G77,#REF!,3,FALSE())</f>
        <v>#REF!</v>
      </c>
      <c r="L77" s="43" t="e">
        <f aca="false">H77*$E$50/K77</f>
        <v>#REF!</v>
      </c>
      <c r="M77" s="55" t="e">
        <f aca="false">VLOOKUP($G77,#REF!,4,FALSE())</f>
        <v>#REF!</v>
      </c>
      <c r="N77" s="55" t="e">
        <f aca="false">VLOOKUP($G77,#REF!,7,FALSE())</f>
        <v>#REF!</v>
      </c>
      <c r="O77" s="55" t="e">
        <f aca="false">VLOOKUP($G77,#REF!,8,FALSE())</f>
        <v>#REF!</v>
      </c>
      <c r="P77" s="40" t="e">
        <f aca="false">H77/N77</f>
        <v>#REF!</v>
      </c>
    </row>
    <row r="78" customFormat="false" ht="15.75" hidden="false" customHeight="false" outlineLevel="0" collapsed="false">
      <c r="A78" s="1" t="e">
        <f aca="false">J78*L78</f>
        <v>#REF!</v>
      </c>
      <c r="B78" s="1" t="e">
        <f aca="false">I78*L78</f>
        <v>#REF!</v>
      </c>
      <c r="E78" s="55"/>
      <c r="F78" s="56"/>
      <c r="G78" s="56" t="e">
        <f aca="false">VLOOKUP($E$74,#REF!,11,FALSE())</f>
        <v>#REF!</v>
      </c>
      <c r="H78" s="56" t="e">
        <f aca="false">VLOOKUP($E$74,#REF!,12,FALSE())</f>
        <v>#REF!</v>
      </c>
      <c r="I78" s="55" t="e">
        <f aca="false">VLOOKUP($G78,#REF!,2,FALSE())</f>
        <v>#REF!</v>
      </c>
      <c r="J78" s="55" t="e">
        <f aca="false">VLOOKUP($G78,#REF!,9,FALSE())</f>
        <v>#REF!</v>
      </c>
      <c r="K78" s="55" t="e">
        <f aca="false">VLOOKUP($G78,#REF!,3,FALSE())</f>
        <v>#REF!</v>
      </c>
      <c r="L78" s="43" t="e">
        <f aca="false">H78*$E$50/K78</f>
        <v>#REF!</v>
      </c>
      <c r="M78" s="55" t="e">
        <f aca="false">VLOOKUP($G78,#REF!,4,FALSE())</f>
        <v>#REF!</v>
      </c>
      <c r="N78" s="55" t="e">
        <f aca="false">VLOOKUP($G78,#REF!,7,FALSE())</f>
        <v>#REF!</v>
      </c>
      <c r="O78" s="55" t="e">
        <f aca="false">VLOOKUP($G78,#REF!,8,FALSE())</f>
        <v>#REF!</v>
      </c>
      <c r="P78" s="40" t="e">
        <f aca="false">H78/N78</f>
        <v>#REF!</v>
      </c>
    </row>
    <row r="79" customFormat="false" ht="15.75" hidden="false" customHeight="false" outlineLevel="0" collapsed="false">
      <c r="A79" s="1" t="e">
        <f aca="false">J79*L79</f>
        <v>#REF!</v>
      </c>
      <c r="B79" s="1" t="e">
        <f aca="false">I79*L79</f>
        <v>#REF!</v>
      </c>
      <c r="D79" s="1" t="e">
        <f aca="false">SUM(H79:H88)</f>
        <v>#REF!</v>
      </c>
      <c r="E79" s="57" t="e">
        <f aca="false">VLOOKUP(G50,#REF!,7,FALSE())</f>
        <v>#REF!</v>
      </c>
      <c r="F79" s="58" t="e">
        <f aca="false">VLOOKUP($E$79,#REF!,2,FALSE())</f>
        <v>#REF!</v>
      </c>
      <c r="G79" s="58" t="e">
        <f aca="false">VLOOKUP($E$79,#REF!,3,FALSE())</f>
        <v>#REF!</v>
      </c>
      <c r="H79" s="58" t="e">
        <f aca="false">VLOOKUP($E$79,#REF!,4,FALSE())</f>
        <v>#REF!</v>
      </c>
      <c r="I79" s="57" t="e">
        <f aca="false">VLOOKUP($G79,#REF!,2,FALSE())</f>
        <v>#REF!</v>
      </c>
      <c r="J79" s="57" t="e">
        <f aca="false">VLOOKUP($G79,#REF!,9,FALSE())</f>
        <v>#REF!</v>
      </c>
      <c r="K79" s="57" t="e">
        <f aca="false">VLOOKUP($G79,#REF!,3,FALSE())</f>
        <v>#REF!</v>
      </c>
      <c r="L79" s="48" t="e">
        <f aca="false">H79*$E$50/K79</f>
        <v>#REF!</v>
      </c>
      <c r="M79" s="57" t="e">
        <f aca="false">VLOOKUP($G79,#REF!,4,FALSE())</f>
        <v>#REF!</v>
      </c>
      <c r="N79" s="57" t="e">
        <f aca="false">VLOOKUP($G79,#REF!,7,FALSE())</f>
        <v>#REF!</v>
      </c>
      <c r="O79" s="57" t="e">
        <f aca="false">VLOOKUP($G79,#REF!,8,FALSE())</f>
        <v>#REF!</v>
      </c>
      <c r="P79" s="49" t="e">
        <f aca="false">H79/N79</f>
        <v>#REF!</v>
      </c>
    </row>
    <row r="80" customFormat="false" ht="15.75" hidden="false" customHeight="false" outlineLevel="0" collapsed="false">
      <c r="A80" s="1" t="e">
        <f aca="false">J80*L80</f>
        <v>#REF!</v>
      </c>
      <c r="B80" s="1" t="e">
        <f aca="false">I80*L80</f>
        <v>#REF!</v>
      </c>
      <c r="E80" s="57"/>
      <c r="F80" s="58"/>
      <c r="G80" s="58" t="e">
        <f aca="false">VLOOKUP($E$79,#REF!,5,FALSE())</f>
        <v>#REF!</v>
      </c>
      <c r="H80" s="58" t="e">
        <f aca="false">VLOOKUP($E$79,#REF!,6,FALSE())</f>
        <v>#REF!</v>
      </c>
      <c r="I80" s="57" t="e">
        <f aca="false">VLOOKUP($G80,#REF!,2,FALSE())</f>
        <v>#REF!</v>
      </c>
      <c r="J80" s="57" t="e">
        <f aca="false">VLOOKUP($G80,#REF!,9,FALSE())</f>
        <v>#REF!</v>
      </c>
      <c r="K80" s="57" t="e">
        <f aca="false">VLOOKUP($G80,#REF!,3,FALSE())</f>
        <v>#REF!</v>
      </c>
      <c r="L80" s="48" t="e">
        <f aca="false">H80*$E$50/K80</f>
        <v>#REF!</v>
      </c>
      <c r="M80" s="57" t="e">
        <f aca="false">VLOOKUP($G80,#REF!,4,FALSE())</f>
        <v>#REF!</v>
      </c>
      <c r="N80" s="57" t="e">
        <f aca="false">VLOOKUP($G80,#REF!,7,FALSE())</f>
        <v>#REF!</v>
      </c>
      <c r="O80" s="57" t="e">
        <f aca="false">VLOOKUP($G80,#REF!,8,FALSE())</f>
        <v>#REF!</v>
      </c>
      <c r="P80" s="49" t="e">
        <f aca="false">H80/N80</f>
        <v>#REF!</v>
      </c>
    </row>
    <row r="81" customFormat="false" ht="15.75" hidden="false" customHeight="false" outlineLevel="0" collapsed="false">
      <c r="A81" s="1" t="e">
        <f aca="false">J81*L81</f>
        <v>#REF!</v>
      </c>
      <c r="B81" s="1" t="e">
        <f aca="false">I81*L81</f>
        <v>#REF!</v>
      </c>
      <c r="E81" s="57"/>
      <c r="F81" s="58"/>
      <c r="G81" s="58" t="e">
        <f aca="false">VLOOKUP($E$79,#REF!,7,FALSE())</f>
        <v>#REF!</v>
      </c>
      <c r="H81" s="58" t="e">
        <f aca="false">VLOOKUP($E$79,#REF!,8,FALSE())</f>
        <v>#REF!</v>
      </c>
      <c r="I81" s="57" t="e">
        <f aca="false">VLOOKUP($G81,#REF!,2,FALSE())</f>
        <v>#REF!</v>
      </c>
      <c r="J81" s="57" t="e">
        <f aca="false">VLOOKUP($G81,#REF!,9,FALSE())</f>
        <v>#REF!</v>
      </c>
      <c r="K81" s="57" t="e">
        <f aca="false">VLOOKUP($G81,#REF!,3,FALSE())</f>
        <v>#REF!</v>
      </c>
      <c r="L81" s="48" t="e">
        <f aca="false">H81*$E$50/K81</f>
        <v>#REF!</v>
      </c>
      <c r="M81" s="57" t="e">
        <f aca="false">VLOOKUP($G81,#REF!,4,FALSE())</f>
        <v>#REF!</v>
      </c>
      <c r="N81" s="57" t="e">
        <f aca="false">VLOOKUP($G81,#REF!,7,FALSE())</f>
        <v>#REF!</v>
      </c>
      <c r="O81" s="57" t="e">
        <f aca="false">VLOOKUP($G81,#REF!,8,FALSE())</f>
        <v>#REF!</v>
      </c>
      <c r="P81" s="49" t="e">
        <f aca="false">H81/N81</f>
        <v>#REF!</v>
      </c>
    </row>
    <row r="82" customFormat="false" ht="15.75" hidden="false" customHeight="false" outlineLevel="0" collapsed="false">
      <c r="A82" s="1" t="e">
        <f aca="false">J82*L82</f>
        <v>#REF!</v>
      </c>
      <c r="B82" s="1" t="e">
        <f aca="false">I82*L82</f>
        <v>#REF!</v>
      </c>
      <c r="E82" s="57"/>
      <c r="F82" s="58"/>
      <c r="G82" s="58" t="e">
        <f aca="false">VLOOKUP($E$79,#REF!,9,FALSE())</f>
        <v>#REF!</v>
      </c>
      <c r="H82" s="58" t="e">
        <f aca="false">VLOOKUP($E$79,#REF!,10,FALSE())</f>
        <v>#REF!</v>
      </c>
      <c r="I82" s="57" t="e">
        <f aca="false">VLOOKUP($G82,#REF!,2,FALSE())</f>
        <v>#REF!</v>
      </c>
      <c r="J82" s="57" t="e">
        <f aca="false">VLOOKUP($G82,#REF!,9,FALSE())</f>
        <v>#REF!</v>
      </c>
      <c r="K82" s="57" t="e">
        <f aca="false">VLOOKUP($G82,#REF!,3,FALSE())</f>
        <v>#REF!</v>
      </c>
      <c r="L82" s="48" t="e">
        <f aca="false">H82*$E$50/K82</f>
        <v>#REF!</v>
      </c>
      <c r="M82" s="57" t="e">
        <f aca="false">VLOOKUP($G82,#REF!,4,FALSE())</f>
        <v>#REF!</v>
      </c>
      <c r="N82" s="57" t="e">
        <f aca="false">VLOOKUP($G82,#REF!,7,FALSE())</f>
        <v>#REF!</v>
      </c>
      <c r="O82" s="57" t="e">
        <f aca="false">VLOOKUP($G82,#REF!,8,FALSE())</f>
        <v>#REF!</v>
      </c>
      <c r="P82" s="49" t="e">
        <f aca="false">H82/N82</f>
        <v>#REF!</v>
      </c>
    </row>
    <row r="83" customFormat="false" ht="15.75" hidden="false" customHeight="false" outlineLevel="0" collapsed="false">
      <c r="A83" s="1" t="e">
        <f aca="false">J83*L83</f>
        <v>#REF!</v>
      </c>
      <c r="B83" s="1" t="e">
        <f aca="false">I83*L83</f>
        <v>#REF!</v>
      </c>
      <c r="E83" s="57"/>
      <c r="F83" s="58"/>
      <c r="G83" s="58" t="e">
        <f aca="false">VLOOKUP($E$79,#REF!,11,FALSE())</f>
        <v>#REF!</v>
      </c>
      <c r="H83" s="58" t="e">
        <f aca="false">VLOOKUP($E$79,#REF!,12,FALSE())</f>
        <v>#REF!</v>
      </c>
      <c r="I83" s="57" t="e">
        <f aca="false">VLOOKUP($G83,#REF!,2,FALSE())</f>
        <v>#REF!</v>
      </c>
      <c r="J83" s="57" t="e">
        <f aca="false">VLOOKUP($G83,#REF!,9,FALSE())</f>
        <v>#REF!</v>
      </c>
      <c r="K83" s="57" t="e">
        <f aca="false">VLOOKUP($G83,#REF!,3,FALSE())</f>
        <v>#REF!</v>
      </c>
      <c r="L83" s="48" t="e">
        <f aca="false">H83*$E$50/K83</f>
        <v>#REF!</v>
      </c>
      <c r="M83" s="57" t="e">
        <f aca="false">VLOOKUP($G83,#REF!,4,FALSE())</f>
        <v>#REF!</v>
      </c>
      <c r="N83" s="57" t="e">
        <f aca="false">VLOOKUP($G83,#REF!,7,FALSE())</f>
        <v>#REF!</v>
      </c>
      <c r="O83" s="57" t="e">
        <f aca="false">VLOOKUP($G83,#REF!,8,FALSE())</f>
        <v>#REF!</v>
      </c>
      <c r="P83" s="49" t="e">
        <f aca="false">H83/N83</f>
        <v>#REF!</v>
      </c>
    </row>
    <row r="84" customFormat="false" ht="15.75" hidden="false" customHeight="false" outlineLevel="0" collapsed="false">
      <c r="A84" s="1" t="e">
        <f aca="false">J84*L84</f>
        <v>#REF!</v>
      </c>
      <c r="B84" s="1" t="e">
        <f aca="false">I84*L84</f>
        <v>#REF!</v>
      </c>
      <c r="E84" s="57"/>
      <c r="F84" s="58"/>
      <c r="G84" s="58" t="e">
        <f aca="false">VLOOKUP($E$79,#REF!,13,FALSE())</f>
        <v>#REF!</v>
      </c>
      <c r="H84" s="58" t="e">
        <f aca="false">VLOOKUP($E$79,#REF!,14,FALSE())</f>
        <v>#REF!</v>
      </c>
      <c r="I84" s="57" t="e">
        <f aca="false">VLOOKUP($G84,#REF!,2,FALSE())</f>
        <v>#REF!</v>
      </c>
      <c r="J84" s="57" t="e">
        <f aca="false">VLOOKUP($G84,#REF!,9,FALSE())</f>
        <v>#REF!</v>
      </c>
      <c r="K84" s="57" t="e">
        <f aca="false">VLOOKUP($G84,#REF!,3,FALSE())</f>
        <v>#REF!</v>
      </c>
      <c r="L84" s="48" t="e">
        <f aca="false">H84*$E$50/K84</f>
        <v>#REF!</v>
      </c>
      <c r="M84" s="57" t="e">
        <f aca="false">VLOOKUP($G84,#REF!,4,FALSE())</f>
        <v>#REF!</v>
      </c>
      <c r="N84" s="57" t="e">
        <f aca="false">VLOOKUP($G84,#REF!,7,FALSE())</f>
        <v>#REF!</v>
      </c>
      <c r="O84" s="57" t="e">
        <f aca="false">VLOOKUP($G84,#REF!,8,FALSE())</f>
        <v>#REF!</v>
      </c>
      <c r="P84" s="49" t="e">
        <f aca="false">H84/N84</f>
        <v>#REF!</v>
      </c>
    </row>
    <row r="85" customFormat="false" ht="15.75" hidden="false" customHeight="false" outlineLevel="0" collapsed="false">
      <c r="A85" s="1" t="e">
        <f aca="false">J85*L85</f>
        <v>#REF!</v>
      </c>
      <c r="B85" s="1" t="e">
        <f aca="false">I85*L85</f>
        <v>#REF!</v>
      </c>
      <c r="E85" s="57"/>
      <c r="F85" s="58"/>
      <c r="G85" s="58" t="e">
        <f aca="false">VLOOKUP($E$79,#REF!,15,FALSE())</f>
        <v>#REF!</v>
      </c>
      <c r="H85" s="58" t="e">
        <f aca="false">VLOOKUP($E$79,#REF!,16,FALSE())</f>
        <v>#REF!</v>
      </c>
      <c r="I85" s="57" t="e">
        <f aca="false">VLOOKUP($G85,#REF!,2,FALSE())</f>
        <v>#REF!</v>
      </c>
      <c r="J85" s="57" t="e">
        <f aca="false">VLOOKUP($G85,#REF!,9,FALSE())</f>
        <v>#REF!</v>
      </c>
      <c r="K85" s="57" t="e">
        <f aca="false">VLOOKUP($G85,#REF!,3,FALSE())</f>
        <v>#REF!</v>
      </c>
      <c r="L85" s="48" t="e">
        <f aca="false">H85*$E$50/K85</f>
        <v>#REF!</v>
      </c>
      <c r="M85" s="57" t="e">
        <f aca="false">VLOOKUP($G85,#REF!,4,FALSE())</f>
        <v>#REF!</v>
      </c>
      <c r="N85" s="57" t="e">
        <f aca="false">VLOOKUP($G85,#REF!,7,FALSE())</f>
        <v>#REF!</v>
      </c>
      <c r="O85" s="57" t="e">
        <f aca="false">VLOOKUP($G85,#REF!,8,FALSE())</f>
        <v>#REF!</v>
      </c>
      <c r="P85" s="49" t="e">
        <f aca="false">H85/N85</f>
        <v>#REF!</v>
      </c>
    </row>
    <row r="86" customFormat="false" ht="15.75" hidden="false" customHeight="false" outlineLevel="0" collapsed="false">
      <c r="A86" s="1" t="e">
        <f aca="false">J86*L86</f>
        <v>#REF!</v>
      </c>
      <c r="B86" s="1" t="e">
        <f aca="false">I86*L86</f>
        <v>#REF!</v>
      </c>
      <c r="E86" s="57"/>
      <c r="F86" s="58"/>
      <c r="G86" s="58" t="e">
        <f aca="false">VLOOKUP($E$79,#REF!,17,FALSE())</f>
        <v>#REF!</v>
      </c>
      <c r="H86" s="58" t="e">
        <f aca="false">VLOOKUP($E$79,#REF!,18,FALSE())</f>
        <v>#REF!</v>
      </c>
      <c r="I86" s="57" t="e">
        <f aca="false">VLOOKUP($G86,#REF!,2,FALSE())</f>
        <v>#REF!</v>
      </c>
      <c r="J86" s="57" t="e">
        <f aca="false">VLOOKUP($G86,#REF!,9,FALSE())</f>
        <v>#REF!</v>
      </c>
      <c r="K86" s="57" t="e">
        <f aca="false">VLOOKUP($G86,#REF!,3,FALSE())</f>
        <v>#REF!</v>
      </c>
      <c r="L86" s="48" t="e">
        <f aca="false">H86*$E$50/K86</f>
        <v>#REF!</v>
      </c>
      <c r="M86" s="57" t="e">
        <f aca="false">VLOOKUP($G86,#REF!,4,FALSE())</f>
        <v>#REF!</v>
      </c>
      <c r="N86" s="57" t="e">
        <f aca="false">VLOOKUP($G86,#REF!,7,FALSE())</f>
        <v>#REF!</v>
      </c>
      <c r="O86" s="57" t="e">
        <f aca="false">VLOOKUP($G86,#REF!,8,FALSE())</f>
        <v>#REF!</v>
      </c>
      <c r="P86" s="49" t="e">
        <f aca="false">H86/N86</f>
        <v>#REF!</v>
      </c>
    </row>
    <row r="87" customFormat="false" ht="15.75" hidden="false" customHeight="false" outlineLevel="0" collapsed="false">
      <c r="A87" s="1" t="e">
        <f aca="false">J87*L87</f>
        <v>#REF!</v>
      </c>
      <c r="B87" s="1" t="e">
        <f aca="false">I87*L87</f>
        <v>#REF!</v>
      </c>
      <c r="E87" s="57"/>
      <c r="F87" s="58"/>
      <c r="G87" s="58" t="e">
        <f aca="false">VLOOKUP($E$79,#REF!,19,FALSE())</f>
        <v>#REF!</v>
      </c>
      <c r="H87" s="58" t="e">
        <f aca="false">VLOOKUP($E$79,#REF!,20,FALSE())</f>
        <v>#REF!</v>
      </c>
      <c r="I87" s="57" t="e">
        <f aca="false">VLOOKUP($G87,#REF!,2,FALSE())</f>
        <v>#REF!</v>
      </c>
      <c r="J87" s="57" t="e">
        <f aca="false">VLOOKUP($G87,#REF!,9,FALSE())</f>
        <v>#REF!</v>
      </c>
      <c r="K87" s="57" t="e">
        <f aca="false">VLOOKUP($G87,#REF!,3,FALSE())</f>
        <v>#REF!</v>
      </c>
      <c r="L87" s="48" t="e">
        <f aca="false">H87*$E$50/K87</f>
        <v>#REF!</v>
      </c>
      <c r="M87" s="57" t="e">
        <f aca="false">VLOOKUP($G87,#REF!,4,FALSE())</f>
        <v>#REF!</v>
      </c>
      <c r="N87" s="57" t="e">
        <f aca="false">VLOOKUP($G87,#REF!,7,FALSE())</f>
        <v>#REF!</v>
      </c>
      <c r="O87" s="57" t="e">
        <f aca="false">VLOOKUP($G87,#REF!,8,FALSE())</f>
        <v>#REF!</v>
      </c>
      <c r="P87" s="49" t="e">
        <f aca="false">H87/N87</f>
        <v>#REF!</v>
      </c>
    </row>
    <row r="88" customFormat="false" ht="15.75" hidden="false" customHeight="false" outlineLevel="0" collapsed="false">
      <c r="A88" s="1" t="e">
        <f aca="false">J88*L88</f>
        <v>#REF!</v>
      </c>
      <c r="B88" s="1" t="e">
        <f aca="false">I88*L88</f>
        <v>#REF!</v>
      </c>
      <c r="E88" s="57"/>
      <c r="F88" s="58"/>
      <c r="G88" s="58" t="e">
        <f aca="false">VLOOKUP($E$79,#REF!,21,FALSE())</f>
        <v>#REF!</v>
      </c>
      <c r="H88" s="58" t="e">
        <f aca="false">VLOOKUP($E$79,#REF!,22,FALSE())</f>
        <v>#REF!</v>
      </c>
      <c r="I88" s="57" t="e">
        <f aca="false">VLOOKUP($G88,#REF!,2,FALSE())</f>
        <v>#REF!</v>
      </c>
      <c r="J88" s="57" t="e">
        <f aca="false">VLOOKUP($G88,#REF!,9,FALSE())</f>
        <v>#REF!</v>
      </c>
      <c r="K88" s="57" t="e">
        <f aca="false">VLOOKUP($G88,#REF!,3,FALSE())</f>
        <v>#REF!</v>
      </c>
      <c r="L88" s="48" t="e">
        <f aca="false">H88*$E$50/K88</f>
        <v>#REF!</v>
      </c>
      <c r="M88" s="57" t="e">
        <f aca="false">VLOOKUP($G88,#REF!,4,FALSE())</f>
        <v>#REF!</v>
      </c>
      <c r="N88" s="57" t="e">
        <f aca="false">VLOOKUP($G88,#REF!,7,FALSE())</f>
        <v>#REF!</v>
      </c>
      <c r="O88" s="57" t="e">
        <f aca="false">VLOOKUP($G88,#REF!,8,FALSE())</f>
        <v>#REF!</v>
      </c>
      <c r="P88" s="49" t="e">
        <f aca="false">H88/N88</f>
        <v>#REF!</v>
      </c>
    </row>
    <row r="89" customFormat="false" ht="15.75" hidden="false" customHeight="false" outlineLevel="0" collapsed="false">
      <c r="A89" s="1" t="e">
        <f aca="false">J89*L89</f>
        <v>#REF!</v>
      </c>
      <c r="B89" s="1" t="e">
        <f aca="false">I89*L89</f>
        <v>#REF!</v>
      </c>
      <c r="D89" s="1" t="e">
        <f aca="false">SUM(H89:H91)</f>
        <v>#REF!</v>
      </c>
      <c r="E89" s="55" t="e">
        <f aca="false">VLOOKUP(G50,#REF!,3,FALSE())</f>
        <v>#REF!</v>
      </c>
      <c r="F89" s="56" t="e">
        <f aca="false">VLOOKUP($E$89,#REF!,2,FALSE())</f>
        <v>#REF!</v>
      </c>
      <c r="G89" s="56" t="e">
        <f aca="false">VLOOKUP($E$89,#REF!,3,FALSE())</f>
        <v>#REF!</v>
      </c>
      <c r="H89" s="56" t="e">
        <f aca="false">VLOOKUP($E$89,#REF!,4,FALSE())</f>
        <v>#REF!</v>
      </c>
      <c r="I89" s="55" t="e">
        <f aca="false">VLOOKUP($G89,#REF!,2,FALSE())</f>
        <v>#REF!</v>
      </c>
      <c r="J89" s="55" t="e">
        <f aca="false">VLOOKUP($G89,#REF!,9,FALSE())</f>
        <v>#REF!</v>
      </c>
      <c r="K89" s="55" t="e">
        <f aca="false">VLOOKUP($G89,#REF!,3,FALSE())</f>
        <v>#REF!</v>
      </c>
      <c r="L89" s="43" t="e">
        <f aca="false">H89*$E$50/K89</f>
        <v>#REF!</v>
      </c>
      <c r="M89" s="55" t="e">
        <f aca="false">VLOOKUP($G89,#REF!,4,FALSE())</f>
        <v>#REF!</v>
      </c>
      <c r="N89" s="55" t="e">
        <f aca="false">VLOOKUP($G89,#REF!,7,FALSE())</f>
        <v>#REF!</v>
      </c>
      <c r="O89" s="55" t="e">
        <f aca="false">VLOOKUP($G89,#REF!,8,FALSE())</f>
        <v>#REF!</v>
      </c>
      <c r="P89" s="40" t="e">
        <f aca="false">H89/N89</f>
        <v>#REF!</v>
      </c>
    </row>
    <row r="90" customFormat="false" ht="15.75" hidden="false" customHeight="false" outlineLevel="0" collapsed="false">
      <c r="A90" s="1" t="e">
        <f aca="false">J90*L90</f>
        <v>#REF!</v>
      </c>
      <c r="B90" s="1" t="e">
        <f aca="false">I90*L90</f>
        <v>#REF!</v>
      </c>
      <c r="E90" s="55"/>
      <c r="F90" s="56"/>
      <c r="G90" s="56" t="e">
        <f aca="false">VLOOKUP($E$89,#REF!,5,FALSE())</f>
        <v>#REF!</v>
      </c>
      <c r="H90" s="56" t="e">
        <f aca="false">VLOOKUP($E$89,#REF!,6,FALSE())</f>
        <v>#REF!</v>
      </c>
      <c r="I90" s="55" t="e">
        <f aca="false">VLOOKUP($G90,#REF!,2,FALSE())</f>
        <v>#REF!</v>
      </c>
      <c r="J90" s="55" t="e">
        <f aca="false">VLOOKUP($G90,#REF!,9,FALSE())</f>
        <v>#REF!</v>
      </c>
      <c r="K90" s="55" t="e">
        <f aca="false">VLOOKUP($G90,#REF!,3,FALSE())</f>
        <v>#REF!</v>
      </c>
      <c r="L90" s="43" t="e">
        <f aca="false">H90*$E$50/K90</f>
        <v>#REF!</v>
      </c>
      <c r="M90" s="55" t="e">
        <f aca="false">VLOOKUP($G90,#REF!,4,FALSE())</f>
        <v>#REF!</v>
      </c>
      <c r="N90" s="55" t="e">
        <f aca="false">VLOOKUP($G90,#REF!,7,FALSE())</f>
        <v>#REF!</v>
      </c>
      <c r="O90" s="55" t="e">
        <f aca="false">VLOOKUP($G90,#REF!,8,FALSE())</f>
        <v>#REF!</v>
      </c>
      <c r="P90" s="40" t="e">
        <f aca="false">H90/N90</f>
        <v>#REF!</v>
      </c>
    </row>
    <row r="91" customFormat="false" ht="15.75" hidden="false" customHeight="false" outlineLevel="0" collapsed="false">
      <c r="A91" s="1" t="n">
        <f aca="false">J91*L91</f>
        <v>0</v>
      </c>
      <c r="B91" s="1" t="n">
        <f aca="false">I91*L91</f>
        <v>0</v>
      </c>
      <c r="E91" s="55" t="s">
        <v>31</v>
      </c>
      <c r="F91" s="56" t="n">
        <v>1</v>
      </c>
      <c r="G91" s="56" t="s">
        <v>32</v>
      </c>
      <c r="H91" s="56" t="e">
        <f aca="false">L91*1000/E50</f>
        <v>#REF!</v>
      </c>
      <c r="I91" s="55"/>
      <c r="J91" s="55"/>
      <c r="K91" s="55"/>
      <c r="L91" s="43"/>
      <c r="M91" s="36" t="s">
        <v>33</v>
      </c>
      <c r="N91" s="55" t="n">
        <v>5</v>
      </c>
      <c r="O91" s="55" t="n">
        <v>6</v>
      </c>
      <c r="P91" s="40" t="e">
        <f aca="false">H91/N91</f>
        <v>#REF!</v>
      </c>
    </row>
    <row r="92" customFormat="false" ht="15.75" hidden="false" customHeight="false" outlineLevel="0" collapsed="false">
      <c r="A92" s="1" t="e">
        <f aca="false">J92*L92</f>
        <v>#REF!</v>
      </c>
      <c r="B92" s="1" t="e">
        <f aca="false">I92*L92</f>
        <v>#REF!</v>
      </c>
      <c r="E92" s="57" t="s">
        <v>34</v>
      </c>
      <c r="F92" s="58"/>
      <c r="G92" s="58" t="s">
        <v>35</v>
      </c>
      <c r="H92" s="57"/>
      <c r="I92" s="57" t="e">
        <f aca="false">VLOOKUP($G92,#REF!,2,FALSE())</f>
        <v>#REF!</v>
      </c>
      <c r="J92" s="57" t="e">
        <f aca="false">VLOOKUP($G92,#REF!,9,FALSE())</f>
        <v>#REF!</v>
      </c>
      <c r="K92" s="57"/>
      <c r="L92" s="48"/>
      <c r="M92" s="46" t="s">
        <v>33</v>
      </c>
      <c r="N92" s="57"/>
      <c r="O92" s="57"/>
      <c r="P92" s="49"/>
    </row>
    <row r="93" customFormat="false" ht="15.75" hidden="false" customHeight="false" outlineLevel="0" collapsed="false">
      <c r="A93" s="1" t="e">
        <f aca="false">J93*L93</f>
        <v>#REF!</v>
      </c>
      <c r="B93" s="1" t="e">
        <f aca="false">I93*L93</f>
        <v>#REF!</v>
      </c>
      <c r="E93" s="57"/>
      <c r="F93" s="58"/>
      <c r="G93" s="58" t="s">
        <v>36</v>
      </c>
      <c r="H93" s="57"/>
      <c r="I93" s="57" t="e">
        <f aca="false">VLOOKUP($G93,#REF!,2,FALSE())</f>
        <v>#REF!</v>
      </c>
      <c r="J93" s="57" t="e">
        <f aca="false">VLOOKUP($G93,#REF!,9,FALSE())</f>
        <v>#REF!</v>
      </c>
      <c r="K93" s="57"/>
      <c r="L93" s="48"/>
      <c r="M93" s="46" t="s">
        <v>33</v>
      </c>
      <c r="N93" s="57"/>
      <c r="O93" s="57"/>
      <c r="P93" s="49"/>
    </row>
    <row r="94" customFormat="false" ht="15.75" hidden="false" customHeight="false" outlineLevel="0" collapsed="false">
      <c r="A94" s="1" t="e">
        <f aca="false">J94*L94</f>
        <v>#REF!</v>
      </c>
      <c r="B94" s="1" t="e">
        <f aca="false">I94*L94</f>
        <v>#REF!</v>
      </c>
      <c r="E94" s="57"/>
      <c r="F94" s="58"/>
      <c r="G94" s="58" t="s">
        <v>37</v>
      </c>
      <c r="H94" s="57"/>
      <c r="I94" s="57" t="e">
        <f aca="false">VLOOKUP($G94,#REF!,2,FALSE())</f>
        <v>#REF!</v>
      </c>
      <c r="J94" s="57" t="e">
        <f aca="false">VLOOKUP($G94,#REF!,9,FALSE())</f>
        <v>#REF!</v>
      </c>
      <c r="K94" s="57"/>
      <c r="L94" s="48"/>
      <c r="M94" s="46" t="s">
        <v>33</v>
      </c>
      <c r="N94" s="57"/>
      <c r="O94" s="57"/>
      <c r="P94" s="49"/>
    </row>
    <row r="95" customFormat="false" ht="15.75" hidden="false" customHeight="false" outlineLevel="0" collapsed="false">
      <c r="A95" s="8" t="e">
        <f aca="false">SUM(A98:A140)/(E96-100)</f>
        <v>#REF!</v>
      </c>
      <c r="B95" s="59" t="e">
        <f aca="false">(I98*L98+I99*L99+I100*L100+I101*L101+I102*L102+I103*L103+I104*L104+I105*L105+I106*L106+I107*L107+I108*L108+I109*L109+I110*L110+I111*L111+I112*L112+I113*L113+I114*L114+I115*L115+I116*L116+I117*L117+I118*L118+I119*L119+I120*L120+I121*L121+I122*L122+I123*L123+I124*L124+I125*L125+I126*L126+I127*L127+I128*L128+I129*L129+I130*L130+I131*L131+I132*L132+I133*L133+I134*L134+I135*L135+I136*L136+I137*L137+I138*L138+I139*L139+I140*L140)</f>
        <v>#REF!</v>
      </c>
      <c r="C95" s="7"/>
      <c r="D95" s="7"/>
      <c r="E95" s="10" t="e">
        <f aca="false">VLOOKUP($H$96,#REF!,6,FALSE())</f>
        <v>#REF!</v>
      </c>
      <c r="F95" s="11" t="e">
        <f aca="false">VLOOKUP($H$96,#REF!,7,FALSE())</f>
        <v>#REF!</v>
      </c>
      <c r="G95" s="12"/>
    </row>
    <row r="96" customFormat="false" ht="15.75" hidden="false" customHeight="false" outlineLevel="0" collapsed="false">
      <c r="B96" s="7" t="e">
        <f aca="false">B95/(E96-90)</f>
        <v>#REF!</v>
      </c>
      <c r="C96" s="7"/>
      <c r="D96" s="7"/>
      <c r="E96" s="13" t="e">
        <f aca="false">VLOOKUP($H$96,#REF!,8,FALSE())</f>
        <v>#REF!</v>
      </c>
      <c r="G96" s="14" t="e">
        <f aca="false">#REF!</f>
        <v>#REF!</v>
      </c>
      <c r="H96" s="15" t="e">
        <f aca="false">VLOOKUP(G4,#REF!,3,TRUE())</f>
        <v>#REF!</v>
      </c>
      <c r="L96" s="16"/>
      <c r="M96" s="1" t="e">
        <f aca="false">VLOOKUP(G96,#REF!,4,TRUE())</f>
        <v>#REF!</v>
      </c>
    </row>
    <row r="97" customFormat="false" ht="15.75" hidden="false" customHeight="false" outlineLevel="0" collapsed="false">
      <c r="A97" s="60" t="s">
        <v>1</v>
      </c>
      <c r="B97" s="61" t="s">
        <v>2</v>
      </c>
      <c r="C97" s="62" t="s">
        <v>3</v>
      </c>
      <c r="D97" s="63" t="s">
        <v>4</v>
      </c>
      <c r="E97" s="21" t="s">
        <v>5</v>
      </c>
      <c r="F97" s="22" t="s">
        <v>6</v>
      </c>
      <c r="G97" s="21" t="s">
        <v>7</v>
      </c>
      <c r="H97" s="21" t="s">
        <v>8</v>
      </c>
      <c r="I97" s="23" t="s">
        <v>9</v>
      </c>
      <c r="J97" s="24" t="s">
        <v>10</v>
      </c>
      <c r="K97" s="25" t="s">
        <v>11</v>
      </c>
      <c r="L97" s="26" t="s">
        <v>12</v>
      </c>
      <c r="M97" s="27" t="s">
        <v>13</v>
      </c>
      <c r="N97" s="28" t="s">
        <v>14</v>
      </c>
      <c r="O97" s="29" t="s">
        <v>15</v>
      </c>
      <c r="P97" s="30" t="s">
        <v>16</v>
      </c>
      <c r="Q97" s="31" t="s">
        <v>17</v>
      </c>
      <c r="R97" s="41" t="n">
        <f aca="false">SUMIFS(P98:P137,O98:O137,1)</f>
        <v>0</v>
      </c>
      <c r="S97" s="33" t="s">
        <v>18</v>
      </c>
      <c r="T97" s="34" t="n">
        <f aca="false">R97*2+R98*7+R99*1+R102*8</f>
        <v>0</v>
      </c>
      <c r="U97" s="35" t="e">
        <f aca="false">T97*4/T100</f>
        <v>#REF!</v>
      </c>
    </row>
    <row r="98" customFormat="false" ht="15.75" hidden="false" customHeight="false" outlineLevel="0" collapsed="false">
      <c r="A98" s="1" t="e">
        <f aca="false">J98*L98</f>
        <v>#REF!</v>
      </c>
      <c r="B98" s="1" t="e">
        <f aca="false">I98*L98</f>
        <v>#REF!</v>
      </c>
      <c r="C98" s="1" t="e">
        <f aca="false">(B98+B99+B100+B101+B102+B103+B104+B105+B106+B107+B108+B109)/(E96-90)</f>
        <v>#REF!</v>
      </c>
      <c r="D98" s="1" t="e">
        <f aca="false">SUM(H98:H109)-50</f>
        <v>#REF!</v>
      </c>
      <c r="E98" s="55" t="e">
        <f aca="false">VLOOKUP(G96,#REF!,4,FALSE())</f>
        <v>#REF!</v>
      </c>
      <c r="F98" s="56" t="e">
        <f aca="false">VLOOKUP($E$98,#REF!,2,FALSE())</f>
        <v>#REF!</v>
      </c>
      <c r="G98" s="38" t="e">
        <f aca="false">VLOOKUP($E$98,#REF!,3,FALSE())</f>
        <v>#REF!</v>
      </c>
      <c r="H98" s="56" t="e">
        <f aca="false">VLOOKUP($E$98,#REF!,4,FALSE())</f>
        <v>#REF!</v>
      </c>
      <c r="I98" s="55" t="e">
        <f aca="false">VLOOKUP($G98,#REF!,2,FALSE())</f>
        <v>#REF!</v>
      </c>
      <c r="J98" s="55" t="e">
        <f aca="false">VLOOKUP($G98,#REF!,9,FALSE())</f>
        <v>#REF!</v>
      </c>
      <c r="K98" s="55" t="e">
        <f aca="false">VLOOKUP($G98,#REF!,3,FALSE())</f>
        <v>#REF!</v>
      </c>
      <c r="L98" s="39" t="e">
        <f aca="false">H98*$E$96/K98</f>
        <v>#REF!</v>
      </c>
      <c r="M98" s="55" t="e">
        <f aca="false">VLOOKUP($G98,#REF!,4,FALSE())</f>
        <v>#REF!</v>
      </c>
      <c r="N98" s="55" t="e">
        <f aca="false">VLOOKUP($G98,#REF!,7,FALSE())</f>
        <v>#REF!</v>
      </c>
      <c r="O98" s="55" t="e">
        <f aca="false">VLOOKUP($G98,#REF!,8,FALSE())</f>
        <v>#REF!</v>
      </c>
      <c r="P98" s="40" t="e">
        <f aca="false">H98/N98</f>
        <v>#REF!</v>
      </c>
      <c r="Q98" s="31" t="s">
        <v>19</v>
      </c>
      <c r="R98" s="42" t="n">
        <f aca="false">SUMIFS(P98:P137,O98:O137,2)</f>
        <v>0</v>
      </c>
      <c r="S98" s="33" t="s">
        <v>20</v>
      </c>
      <c r="T98" s="5" t="e">
        <f aca="false">R98*5+R101*5+R102*8</f>
        <v>#REF!</v>
      </c>
      <c r="U98" s="35" t="e">
        <f aca="false">T98*9/T100</f>
        <v>#REF!</v>
      </c>
    </row>
    <row r="99" customFormat="false" ht="15.75" hidden="false" customHeight="false" outlineLevel="0" collapsed="false">
      <c r="A99" s="1" t="e">
        <f aca="false">J99*L99</f>
        <v>#REF!</v>
      </c>
      <c r="B99" s="1" t="e">
        <f aca="false">I99*L99</f>
        <v>#REF!</v>
      </c>
      <c r="E99" s="55"/>
      <c r="F99" s="56"/>
      <c r="G99" s="38" t="e">
        <f aca="false">VLOOKUP($E$98,#REF!,5,FALSE())</f>
        <v>#REF!</v>
      </c>
      <c r="H99" s="56" t="e">
        <f aca="false">VLOOKUP($E$98,#REF!,6,FALSE())</f>
        <v>#REF!</v>
      </c>
      <c r="I99" s="55" t="e">
        <f aca="false">VLOOKUP($G99,#REF!,2,FALSE())</f>
        <v>#REF!</v>
      </c>
      <c r="J99" s="55" t="e">
        <f aca="false">VLOOKUP($G99,#REF!,9,FALSE())</f>
        <v>#REF!</v>
      </c>
      <c r="K99" s="55" t="e">
        <f aca="false">VLOOKUP($G99,#REF!,3,FALSE())</f>
        <v>#REF!</v>
      </c>
      <c r="L99" s="39" t="e">
        <f aca="false">H99*$E$96/K99</f>
        <v>#REF!</v>
      </c>
      <c r="M99" s="55" t="e">
        <f aca="false">VLOOKUP($G99,#REF!,4,FALSE())</f>
        <v>#REF!</v>
      </c>
      <c r="N99" s="55" t="e">
        <f aca="false">VLOOKUP($G99,#REF!,7,FALSE())</f>
        <v>#REF!</v>
      </c>
      <c r="O99" s="55" t="e">
        <f aca="false">VLOOKUP($G99,#REF!,8,FALSE())</f>
        <v>#REF!</v>
      </c>
      <c r="P99" s="40" t="e">
        <f aca="false">H99/N99</f>
        <v>#REF!</v>
      </c>
      <c r="Q99" s="31" t="s">
        <v>21</v>
      </c>
      <c r="R99" s="64" t="n">
        <f aca="false">SUMIFS(P98:P137,O98:O137,3)</f>
        <v>0</v>
      </c>
      <c r="S99" s="33" t="s">
        <v>22</v>
      </c>
      <c r="T99" s="5" t="n">
        <f aca="false">R97*15+R99*5+15+R102*12</f>
        <v>15</v>
      </c>
      <c r="U99" s="35" t="e">
        <f aca="false">T99*4/T100</f>
        <v>#REF!</v>
      </c>
    </row>
    <row r="100" customFormat="false" ht="15.75" hidden="false" customHeight="false" outlineLevel="0" collapsed="false">
      <c r="A100" s="1" t="e">
        <f aca="false">J100*L100</f>
        <v>#REF!</v>
      </c>
      <c r="B100" s="1" t="e">
        <f aca="false">I100*L100</f>
        <v>#REF!</v>
      </c>
      <c r="E100" s="55"/>
      <c r="F100" s="56"/>
      <c r="G100" s="56" t="e">
        <f aca="false">VLOOKUP($E$98,#REF!,7,FALSE())</f>
        <v>#REF!</v>
      </c>
      <c r="H100" s="56" t="e">
        <f aca="false">VLOOKUP($E$98,#REF!,8,FALSE())</f>
        <v>#REF!</v>
      </c>
      <c r="I100" s="55" t="e">
        <f aca="false">VLOOKUP($G100,#REF!,2,FALSE())</f>
        <v>#REF!</v>
      </c>
      <c r="J100" s="55" t="e">
        <f aca="false">VLOOKUP($G100,#REF!,9,FALSE())</f>
        <v>#REF!</v>
      </c>
      <c r="K100" s="55" t="e">
        <f aca="false">VLOOKUP($G100,#REF!,3,FALSE())</f>
        <v>#REF!</v>
      </c>
      <c r="L100" s="43" t="e">
        <f aca="false">H100*$E$96/K100</f>
        <v>#REF!</v>
      </c>
      <c r="M100" s="55" t="e">
        <f aca="false">VLOOKUP($G100,#REF!,4,FALSE())</f>
        <v>#REF!</v>
      </c>
      <c r="N100" s="55" t="e">
        <f aca="false">VLOOKUP($G100,#REF!,7,FALSE())</f>
        <v>#REF!</v>
      </c>
      <c r="O100" s="55" t="e">
        <f aca="false">VLOOKUP($G100,#REF!,8,FALSE())</f>
        <v>#REF!</v>
      </c>
      <c r="P100" s="40" t="e">
        <f aca="false">H100/N100</f>
        <v>#REF!</v>
      </c>
      <c r="Q100" s="31" t="s">
        <v>23</v>
      </c>
      <c r="R100" s="42" t="n">
        <f aca="false">SUMIFS(P98:P137,O98:O137,4)+1</f>
        <v>1</v>
      </c>
      <c r="S100" s="31" t="s">
        <v>24</v>
      </c>
      <c r="T100" s="5" t="e">
        <f aca="false">T97*4+T98*9+T99*4</f>
        <v>#REF!</v>
      </c>
      <c r="U100" s="35" t="e">
        <f aca="false">U97+U98+U99</f>
        <v>#REF!</v>
      </c>
    </row>
    <row r="101" customFormat="false" ht="15.75" hidden="false" customHeight="false" outlineLevel="0" collapsed="false">
      <c r="A101" s="1" t="e">
        <f aca="false">J101*L101</f>
        <v>#REF!</v>
      </c>
      <c r="B101" s="1" t="e">
        <f aca="false">I101*L101</f>
        <v>#REF!</v>
      </c>
      <c r="E101" s="55"/>
      <c r="F101" s="56"/>
      <c r="G101" s="56" t="e">
        <f aca="false">VLOOKUP($E$98,#REF!,9,FALSE())</f>
        <v>#REF!</v>
      </c>
      <c r="H101" s="56" t="e">
        <f aca="false">VLOOKUP($E$98,#REF!,10,FALSE())</f>
        <v>#REF!</v>
      </c>
      <c r="I101" s="55" t="e">
        <f aca="false">VLOOKUP($G101,#REF!,2,FALSE())</f>
        <v>#REF!</v>
      </c>
      <c r="J101" s="55" t="e">
        <f aca="false">VLOOKUP($G101,#REF!,9,FALSE())</f>
        <v>#REF!</v>
      </c>
      <c r="K101" s="55" t="e">
        <f aca="false">VLOOKUP($G101,#REF!,3,FALSE())</f>
        <v>#REF!</v>
      </c>
      <c r="L101" s="43" t="e">
        <f aca="false">H101*$E$96/K101</f>
        <v>#REF!</v>
      </c>
      <c r="M101" s="55" t="e">
        <f aca="false">VLOOKUP($G101,#REF!,4,FALSE())</f>
        <v>#REF!</v>
      </c>
      <c r="N101" s="55" t="e">
        <f aca="false">VLOOKUP($G101,#REF!,7,FALSE())</f>
        <v>#REF!</v>
      </c>
      <c r="O101" s="55" t="e">
        <f aca="false">VLOOKUP($G101,#REF!,8,FALSE())</f>
        <v>#REF!</v>
      </c>
      <c r="P101" s="40" t="e">
        <f aca="false">H101/N101</f>
        <v>#REF!</v>
      </c>
      <c r="Q101" s="31" t="s">
        <v>25</v>
      </c>
      <c r="R101" s="42" t="e">
        <f aca="false">SUMIFS(P98:P137,O98:O137,6)</f>
        <v>#REF!</v>
      </c>
    </row>
    <row r="102" customFormat="false" ht="15.75" hidden="false" customHeight="false" outlineLevel="0" collapsed="false">
      <c r="A102" s="1" t="e">
        <f aca="false">J102*L102</f>
        <v>#REF!</v>
      </c>
      <c r="B102" s="1" t="e">
        <f aca="false">I102*L102</f>
        <v>#REF!</v>
      </c>
      <c r="E102" s="55"/>
      <c r="F102" s="56"/>
      <c r="G102" s="56" t="e">
        <f aca="false">VLOOKUP($E$98,#REF!,11,FALSE())</f>
        <v>#REF!</v>
      </c>
      <c r="H102" s="56" t="e">
        <f aca="false">VLOOKUP($E$98,#REF!,12,FALSE())</f>
        <v>#REF!</v>
      </c>
      <c r="I102" s="55" t="e">
        <f aca="false">VLOOKUP($G102,#REF!,2,FALSE())</f>
        <v>#REF!</v>
      </c>
      <c r="J102" s="55" t="e">
        <f aca="false">VLOOKUP($G102,#REF!,9,FALSE())</f>
        <v>#REF!</v>
      </c>
      <c r="K102" s="55" t="e">
        <f aca="false">VLOOKUP($G102,#REF!,3,FALSE())</f>
        <v>#REF!</v>
      </c>
      <c r="L102" s="43" t="e">
        <f aca="false">H102*$E$96/K102</f>
        <v>#REF!</v>
      </c>
      <c r="M102" s="55" t="e">
        <f aca="false">VLOOKUP($G102,#REF!,4,FALSE())</f>
        <v>#REF!</v>
      </c>
      <c r="N102" s="55" t="e">
        <f aca="false">VLOOKUP($G102,#REF!,7,FALSE())</f>
        <v>#REF!</v>
      </c>
      <c r="O102" s="55" t="e">
        <f aca="false">VLOOKUP($G102,#REF!,8,FALSE())</f>
        <v>#REF!</v>
      </c>
      <c r="P102" s="40" t="e">
        <f aca="false">H102/N102</f>
        <v>#REF!</v>
      </c>
      <c r="Q102" s="31" t="s">
        <v>26</v>
      </c>
      <c r="R102" s="42" t="n">
        <f aca="false">SUMIFS(P98:P137,O98:O137,5)</f>
        <v>0</v>
      </c>
    </row>
    <row r="103" customFormat="false" ht="15.75" hidden="false" customHeight="false" outlineLevel="0" collapsed="false">
      <c r="A103" s="1" t="e">
        <f aca="false">J103*L103</f>
        <v>#REF!</v>
      </c>
      <c r="B103" s="1" t="e">
        <f aca="false">I103*L103</f>
        <v>#REF!</v>
      </c>
      <c r="E103" s="55"/>
      <c r="F103" s="56"/>
      <c r="G103" s="56" t="e">
        <f aca="false">VLOOKUP($E$98,#REF!,13,FALSE())</f>
        <v>#REF!</v>
      </c>
      <c r="H103" s="56" t="e">
        <f aca="false">VLOOKUP($E$98,#REF!,14,FALSE())</f>
        <v>#REF!</v>
      </c>
      <c r="I103" s="55" t="e">
        <f aca="false">VLOOKUP($G103,#REF!,2,FALSE())</f>
        <v>#REF!</v>
      </c>
      <c r="J103" s="55" t="e">
        <f aca="false">VLOOKUP($G103,#REF!,9,FALSE())</f>
        <v>#REF!</v>
      </c>
      <c r="K103" s="55" t="e">
        <f aca="false">VLOOKUP($G103,#REF!,3,FALSE())</f>
        <v>#REF!</v>
      </c>
      <c r="L103" s="43" t="e">
        <f aca="false">H103*$E$96/K103</f>
        <v>#REF!</v>
      </c>
      <c r="M103" s="55" t="e">
        <f aca="false">VLOOKUP($G103,#REF!,4,FALSE())</f>
        <v>#REF!</v>
      </c>
      <c r="N103" s="55" t="e">
        <f aca="false">VLOOKUP($G103,#REF!,7,FALSE())</f>
        <v>#REF!</v>
      </c>
      <c r="O103" s="55" t="e">
        <f aca="false">VLOOKUP($G103,#REF!,8,FALSE())</f>
        <v>#REF!</v>
      </c>
      <c r="P103" s="40" t="e">
        <f aca="false">H103/N103</f>
        <v>#REF!</v>
      </c>
    </row>
    <row r="104" customFormat="false" ht="15.75" hidden="false" customHeight="false" outlineLevel="0" collapsed="false">
      <c r="A104" s="1" t="e">
        <f aca="false">J104*L104</f>
        <v>#REF!</v>
      </c>
      <c r="B104" s="1" t="e">
        <f aca="false">I104*L104</f>
        <v>#REF!</v>
      </c>
      <c r="E104" s="55"/>
      <c r="F104" s="56"/>
      <c r="G104" s="56" t="e">
        <f aca="false">VLOOKUP($E$98,#REF!,15,FALSE())</f>
        <v>#REF!</v>
      </c>
      <c r="H104" s="56" t="e">
        <f aca="false">VLOOKUP($E$98,#REF!,16,FALSE())</f>
        <v>#REF!</v>
      </c>
      <c r="I104" s="55" t="e">
        <f aca="false">VLOOKUP($G104,#REF!,2,FALSE())</f>
        <v>#REF!</v>
      </c>
      <c r="J104" s="55" t="e">
        <f aca="false">VLOOKUP($G104,#REF!,9,FALSE())</f>
        <v>#REF!</v>
      </c>
      <c r="K104" s="55" t="e">
        <f aca="false">VLOOKUP($G104,#REF!,3,FALSE())</f>
        <v>#REF!</v>
      </c>
      <c r="L104" s="43" t="e">
        <f aca="false">H104*$E$96/K104</f>
        <v>#REF!</v>
      </c>
      <c r="M104" s="55" t="e">
        <f aca="false">VLOOKUP($G104,#REF!,4,FALSE())</f>
        <v>#REF!</v>
      </c>
      <c r="N104" s="55" t="e">
        <f aca="false">VLOOKUP($G104,#REF!,7,FALSE())</f>
        <v>#REF!</v>
      </c>
      <c r="O104" s="55" t="e">
        <f aca="false">VLOOKUP($G104,#REF!,8,FALSE())</f>
        <v>#REF!</v>
      </c>
      <c r="P104" s="40" t="e">
        <f aca="false">H104/N104</f>
        <v>#REF!</v>
      </c>
    </row>
    <row r="105" customFormat="false" ht="15.75" hidden="false" customHeight="false" outlineLevel="0" collapsed="false">
      <c r="A105" s="1" t="e">
        <f aca="false">J105*L105</f>
        <v>#REF!</v>
      </c>
      <c r="B105" s="1" t="e">
        <f aca="false">I105*L105</f>
        <v>#REF!</v>
      </c>
      <c r="E105" s="55"/>
      <c r="F105" s="56"/>
      <c r="G105" s="56" t="e">
        <f aca="false">VLOOKUP($E$98,#REF!,17,FALSE())</f>
        <v>#REF!</v>
      </c>
      <c r="H105" s="56" t="e">
        <f aca="false">VLOOKUP($E$98,#REF!,18,FALSE())</f>
        <v>#REF!</v>
      </c>
      <c r="I105" s="55" t="e">
        <f aca="false">VLOOKUP($G105,#REF!,2,FALSE())</f>
        <v>#REF!</v>
      </c>
      <c r="J105" s="55" t="e">
        <f aca="false">VLOOKUP($G105,#REF!,9,FALSE())</f>
        <v>#REF!</v>
      </c>
      <c r="K105" s="55" t="e">
        <f aca="false">VLOOKUP($G105,#REF!,3,FALSE())</f>
        <v>#REF!</v>
      </c>
      <c r="L105" s="43" t="e">
        <f aca="false">H105*$E$96/K105</f>
        <v>#REF!</v>
      </c>
      <c r="M105" s="55" t="e">
        <f aca="false">VLOOKUP($G105,#REF!,4,FALSE())</f>
        <v>#REF!</v>
      </c>
      <c r="N105" s="55" t="e">
        <f aca="false">VLOOKUP($G105,#REF!,7,FALSE())</f>
        <v>#REF!</v>
      </c>
      <c r="O105" s="55" t="e">
        <f aca="false">VLOOKUP($G105,#REF!,8,FALSE())</f>
        <v>#REF!</v>
      </c>
      <c r="P105" s="40" t="e">
        <f aca="false">H105/N105</f>
        <v>#REF!</v>
      </c>
    </row>
    <row r="106" customFormat="false" ht="15.75" hidden="false" customHeight="false" outlineLevel="0" collapsed="false">
      <c r="A106" s="1" t="e">
        <f aca="false">J106*L106</f>
        <v>#REF!</v>
      </c>
      <c r="B106" s="1" t="e">
        <f aca="false">I106*L106</f>
        <v>#REF!</v>
      </c>
      <c r="E106" s="55"/>
      <c r="F106" s="56"/>
      <c r="G106" s="56" t="e">
        <f aca="false">VLOOKUP($E$98,#REF!,19,FALSE())</f>
        <v>#REF!</v>
      </c>
      <c r="H106" s="56" t="e">
        <f aca="false">VLOOKUP($E$98,#REF!,20,FALSE())</f>
        <v>#REF!</v>
      </c>
      <c r="I106" s="55" t="e">
        <f aca="false">VLOOKUP($G106,#REF!,2,FALSE())</f>
        <v>#REF!</v>
      </c>
      <c r="J106" s="55" t="e">
        <f aca="false">VLOOKUP($G106,#REF!,9,FALSE())</f>
        <v>#REF!</v>
      </c>
      <c r="K106" s="55" t="e">
        <f aca="false">VLOOKUP($G106,#REF!,3,FALSE())</f>
        <v>#REF!</v>
      </c>
      <c r="L106" s="43" t="e">
        <f aca="false">H106*$E$96/K106</f>
        <v>#REF!</v>
      </c>
      <c r="M106" s="55" t="e">
        <f aca="false">VLOOKUP($G106,#REF!,4,FALSE())</f>
        <v>#REF!</v>
      </c>
      <c r="N106" s="55" t="e">
        <f aca="false">VLOOKUP($G106,#REF!,7,FALSE())</f>
        <v>#REF!</v>
      </c>
      <c r="O106" s="55" t="e">
        <f aca="false">VLOOKUP($G106,#REF!,8,FALSE())</f>
        <v>#REF!</v>
      </c>
      <c r="P106" s="40" t="e">
        <f aca="false">H106/N106</f>
        <v>#REF!</v>
      </c>
    </row>
    <row r="107" customFormat="false" ht="15.75" hidden="false" customHeight="false" outlineLevel="0" collapsed="false">
      <c r="A107" s="1" t="e">
        <f aca="false">J107*L107</f>
        <v>#REF!</v>
      </c>
      <c r="B107" s="1" t="e">
        <f aca="false">I107*L107</f>
        <v>#REF!</v>
      </c>
      <c r="E107" s="55"/>
      <c r="F107" s="56"/>
      <c r="G107" s="56" t="e">
        <f aca="false">VLOOKUP($E$98,#REF!,21,FALSE())</f>
        <v>#REF!</v>
      </c>
      <c r="H107" s="56" t="e">
        <f aca="false">VLOOKUP($E$98,#REF!,22,FALSE())</f>
        <v>#REF!</v>
      </c>
      <c r="I107" s="55" t="e">
        <f aca="false">VLOOKUP($G107,#REF!,2,FALSE())</f>
        <v>#REF!</v>
      </c>
      <c r="J107" s="55" t="e">
        <f aca="false">VLOOKUP($G107,#REF!,9,FALSE())</f>
        <v>#REF!</v>
      </c>
      <c r="K107" s="55" t="e">
        <f aca="false">VLOOKUP($G107,#REF!,3,FALSE())</f>
        <v>#REF!</v>
      </c>
      <c r="L107" s="43" t="e">
        <f aca="false">H107*$E$96/K107</f>
        <v>#REF!</v>
      </c>
      <c r="M107" s="55" t="e">
        <f aca="false">VLOOKUP($G107,#REF!,4,FALSE())</f>
        <v>#REF!</v>
      </c>
      <c r="N107" s="55" t="e">
        <f aca="false">VLOOKUP($G107,#REF!,7,FALSE())</f>
        <v>#REF!</v>
      </c>
      <c r="O107" s="55" t="e">
        <f aca="false">VLOOKUP($G107,#REF!,8,FALSE())</f>
        <v>#REF!</v>
      </c>
      <c r="P107" s="40" t="e">
        <f aca="false">H107/N107</f>
        <v>#REF!</v>
      </c>
    </row>
    <row r="108" customFormat="false" ht="15.75" hidden="false" customHeight="false" outlineLevel="0" collapsed="false">
      <c r="A108" s="1" t="e">
        <f aca="false">J108*L108</f>
        <v>#REF!</v>
      </c>
      <c r="B108" s="1" t="e">
        <f aca="false">I108*L108</f>
        <v>#REF!</v>
      </c>
      <c r="E108" s="55"/>
      <c r="F108" s="56"/>
      <c r="G108" s="56" t="e">
        <f aca="false">VLOOKUP($E$98,#REF!,23,FALSE())</f>
        <v>#REF!</v>
      </c>
      <c r="H108" s="56" t="e">
        <f aca="false">VLOOKUP($E$98,#REF!,24,FALSE())</f>
        <v>#REF!</v>
      </c>
      <c r="I108" s="55" t="e">
        <f aca="false">VLOOKUP($G108,#REF!,2,FALSE())</f>
        <v>#REF!</v>
      </c>
      <c r="J108" s="55" t="e">
        <f aca="false">VLOOKUP($G108,#REF!,9,FALSE())</f>
        <v>#REF!</v>
      </c>
      <c r="K108" s="55" t="e">
        <f aca="false">VLOOKUP($G108,#REF!,3,FALSE())</f>
        <v>#REF!</v>
      </c>
      <c r="L108" s="43" t="e">
        <f aca="false">H108*$E$96/K108</f>
        <v>#REF!</v>
      </c>
      <c r="M108" s="55" t="e">
        <f aca="false">VLOOKUP($G108,#REF!,4,FALSE())</f>
        <v>#REF!</v>
      </c>
      <c r="N108" s="55" t="e">
        <f aca="false">VLOOKUP($G108,#REF!,7,FALSE())</f>
        <v>#REF!</v>
      </c>
      <c r="O108" s="55" t="e">
        <f aca="false">VLOOKUP($G108,#REF!,8,FALSE())</f>
        <v>#REF!</v>
      </c>
      <c r="P108" s="40" t="e">
        <f aca="false">H108/N108</f>
        <v>#REF!</v>
      </c>
    </row>
    <row r="109" customFormat="false" ht="15.75" hidden="false" customHeight="false" outlineLevel="0" collapsed="false">
      <c r="A109" s="1" t="e">
        <f aca="false">J109*L109</f>
        <v>#REF!</v>
      </c>
      <c r="B109" s="1" t="e">
        <f aca="false">I109*L109</f>
        <v>#REF!</v>
      </c>
      <c r="E109" s="45" t="s">
        <v>28</v>
      </c>
      <c r="F109" s="56"/>
      <c r="G109" s="38" t="e">
        <f aca="false">VLOOKUP($E$98,#REF!,25,FALSE())</f>
        <v>#REF!</v>
      </c>
      <c r="H109" s="56" t="e">
        <f aca="false">VLOOKUP($E$98,#REF!,26,FALSE())</f>
        <v>#REF!</v>
      </c>
      <c r="I109" s="55" t="e">
        <f aca="false">VLOOKUP($G109,#REF!,2,FALSE())</f>
        <v>#REF!</v>
      </c>
      <c r="J109" s="55" t="e">
        <f aca="false">VLOOKUP($G109,#REF!,9,FALSE())</f>
        <v>#REF!</v>
      </c>
      <c r="K109" s="55" t="e">
        <f aca="false">VLOOKUP($G109,#REF!,3,FALSE())</f>
        <v>#REF!</v>
      </c>
      <c r="L109" s="43" t="e">
        <f aca="false">H109*$E$96/K109</f>
        <v>#REF!</v>
      </c>
      <c r="M109" s="55" t="e">
        <f aca="false">VLOOKUP($G109,#REF!,4,FALSE())</f>
        <v>#REF!</v>
      </c>
      <c r="N109" s="55" t="e">
        <f aca="false">VLOOKUP($G109,#REF!,7,FALSE())</f>
        <v>#REF!</v>
      </c>
      <c r="O109" s="55" t="e">
        <f aca="false">VLOOKUP($G109,#REF!,8,FALSE())</f>
        <v>#REF!</v>
      </c>
      <c r="P109" s="40"/>
    </row>
    <row r="110" customFormat="false" ht="15.75" hidden="false" customHeight="false" outlineLevel="0" collapsed="false">
      <c r="A110" s="1" t="e">
        <f aca="false">J110*L110</f>
        <v>#REF!</v>
      </c>
      <c r="B110" s="1" t="e">
        <f aca="false">I110*L110</f>
        <v>#REF!</v>
      </c>
      <c r="C110" s="1" t="e">
        <f aca="false">(SUM(B110:B119)/(E96-90))</f>
        <v>#REF!</v>
      </c>
      <c r="D110" s="1" t="e">
        <f aca="false">SUM(H110:H119)</f>
        <v>#REF!</v>
      </c>
      <c r="E110" s="57" t="e">
        <f aca="false">VLOOKUP(G96,#REF!,5,FALSE())</f>
        <v>#REF!</v>
      </c>
      <c r="F110" s="58" t="e">
        <f aca="false">VLOOKUP($E$110,#REF!,2,FALSE())</f>
        <v>#REF!</v>
      </c>
      <c r="G110" s="58" t="e">
        <f aca="false">VLOOKUP($E$110,#REF!,3,FALSE())</f>
        <v>#REF!</v>
      </c>
      <c r="H110" s="58" t="e">
        <f aca="false">VLOOKUP($E$110,#REF!,4,FALSE())</f>
        <v>#REF!</v>
      </c>
      <c r="I110" s="57" t="e">
        <f aca="false">VLOOKUP($G110,#REF!,2,FALSE())</f>
        <v>#REF!</v>
      </c>
      <c r="J110" s="57" t="e">
        <f aca="false">VLOOKUP($G110,#REF!,9,FALSE())</f>
        <v>#REF!</v>
      </c>
      <c r="K110" s="57" t="e">
        <f aca="false">VLOOKUP($G110,#REF!,3,FALSE())</f>
        <v>#REF!</v>
      </c>
      <c r="L110" s="48" t="e">
        <f aca="false">H110*$E$96/K110</f>
        <v>#REF!</v>
      </c>
      <c r="M110" s="57" t="e">
        <f aca="false">VLOOKUP($G110,#REF!,4,FALSE())</f>
        <v>#REF!</v>
      </c>
      <c r="N110" s="57" t="e">
        <f aca="false">VLOOKUP($G110,#REF!,7,FALSE())</f>
        <v>#REF!</v>
      </c>
      <c r="O110" s="57" t="e">
        <f aca="false">VLOOKUP($G110,#REF!,8,FALSE())</f>
        <v>#REF!</v>
      </c>
      <c r="P110" s="49" t="e">
        <f aca="false">H110/N110</f>
        <v>#REF!</v>
      </c>
    </row>
    <row r="111" customFormat="false" ht="15.75" hidden="false" customHeight="false" outlineLevel="0" collapsed="false">
      <c r="A111" s="1" t="e">
        <f aca="false">J111*L111</f>
        <v>#REF!</v>
      </c>
      <c r="B111" s="1" t="e">
        <f aca="false">I111*L111</f>
        <v>#REF!</v>
      </c>
      <c r="E111" s="57"/>
      <c r="F111" s="58"/>
      <c r="G111" s="58" t="e">
        <f aca="false">VLOOKUP($E$110,#REF!,5,FALSE())</f>
        <v>#REF!</v>
      </c>
      <c r="H111" s="58" t="e">
        <f aca="false">VLOOKUP($E$110,#REF!,6,FALSE())</f>
        <v>#REF!</v>
      </c>
      <c r="I111" s="57" t="e">
        <f aca="false">VLOOKUP($G111,#REF!,2,FALSE())</f>
        <v>#REF!</v>
      </c>
      <c r="J111" s="57" t="e">
        <f aca="false">VLOOKUP($G111,#REF!,9,FALSE())</f>
        <v>#REF!</v>
      </c>
      <c r="K111" s="57" t="e">
        <f aca="false">VLOOKUP($G111,#REF!,3,FALSE())</f>
        <v>#REF!</v>
      </c>
      <c r="L111" s="48" t="e">
        <f aca="false">H111*$E$96/K111</f>
        <v>#REF!</v>
      </c>
      <c r="M111" s="57" t="e">
        <f aca="false">VLOOKUP($G111,#REF!,4,FALSE())</f>
        <v>#REF!</v>
      </c>
      <c r="N111" s="57" t="e">
        <f aca="false">VLOOKUP($G111,#REF!,7,FALSE())</f>
        <v>#REF!</v>
      </c>
      <c r="O111" s="57" t="e">
        <f aca="false">VLOOKUP($G111,#REF!,8,FALSE())</f>
        <v>#REF!</v>
      </c>
      <c r="P111" s="49" t="e">
        <f aca="false">H111/N111</f>
        <v>#REF!</v>
      </c>
    </row>
    <row r="112" customFormat="false" ht="15.75" hidden="false" customHeight="false" outlineLevel="0" collapsed="false">
      <c r="A112" s="1" t="e">
        <f aca="false">J112*L112</f>
        <v>#REF!</v>
      </c>
      <c r="B112" s="1" t="e">
        <f aca="false">I112*L112</f>
        <v>#REF!</v>
      </c>
      <c r="E112" s="57"/>
      <c r="F112" s="58"/>
      <c r="G112" s="58" t="e">
        <f aca="false">VLOOKUP($E$110,#REF!,7,FALSE())</f>
        <v>#REF!</v>
      </c>
      <c r="H112" s="58" t="e">
        <f aca="false">VLOOKUP($E$110,#REF!,8,FALSE())</f>
        <v>#REF!</v>
      </c>
      <c r="I112" s="57" t="e">
        <f aca="false">VLOOKUP($G112,#REF!,2,FALSE())</f>
        <v>#REF!</v>
      </c>
      <c r="J112" s="57" t="e">
        <f aca="false">VLOOKUP($G112,#REF!,9,FALSE())</f>
        <v>#REF!</v>
      </c>
      <c r="K112" s="57" t="e">
        <f aca="false">VLOOKUP($G112,#REF!,3,FALSE())</f>
        <v>#REF!</v>
      </c>
      <c r="L112" s="48" t="e">
        <f aca="false">H112*$E$96/K112</f>
        <v>#REF!</v>
      </c>
      <c r="M112" s="57" t="e">
        <f aca="false">VLOOKUP($G112,#REF!,4,FALSE())</f>
        <v>#REF!</v>
      </c>
      <c r="N112" s="57" t="e">
        <f aca="false">VLOOKUP($G112,#REF!,7,FALSE())</f>
        <v>#REF!</v>
      </c>
      <c r="O112" s="57" t="e">
        <f aca="false">VLOOKUP($G112,#REF!,8,FALSE())</f>
        <v>#REF!</v>
      </c>
      <c r="P112" s="49" t="e">
        <f aca="false">H112/N112</f>
        <v>#REF!</v>
      </c>
    </row>
    <row r="113" customFormat="false" ht="15.75" hidden="false" customHeight="false" outlineLevel="0" collapsed="false">
      <c r="A113" s="1" t="e">
        <f aca="false">J113*L113</f>
        <v>#REF!</v>
      </c>
      <c r="B113" s="1" t="e">
        <f aca="false">I113*L113</f>
        <v>#REF!</v>
      </c>
      <c r="E113" s="57"/>
      <c r="F113" s="58"/>
      <c r="G113" s="58" t="e">
        <f aca="false">VLOOKUP($E$110,#REF!,9,FALSE())</f>
        <v>#REF!</v>
      </c>
      <c r="H113" s="58" t="e">
        <f aca="false">VLOOKUP($E$110,#REF!,10,FALSE())</f>
        <v>#REF!</v>
      </c>
      <c r="I113" s="57" t="e">
        <f aca="false">VLOOKUP($G113,#REF!,2,FALSE())</f>
        <v>#REF!</v>
      </c>
      <c r="J113" s="57" t="e">
        <f aca="false">VLOOKUP($G113,#REF!,9,FALSE())</f>
        <v>#REF!</v>
      </c>
      <c r="K113" s="57" t="e">
        <f aca="false">VLOOKUP($G113,#REF!,3,FALSE())</f>
        <v>#REF!</v>
      </c>
      <c r="L113" s="48" t="e">
        <f aca="false">H113*$E$96/K113</f>
        <v>#REF!</v>
      </c>
      <c r="M113" s="57" t="e">
        <f aca="false">VLOOKUP($G113,#REF!,4,FALSE())</f>
        <v>#REF!</v>
      </c>
      <c r="N113" s="57" t="e">
        <f aca="false">VLOOKUP($G113,#REF!,7,FALSE())</f>
        <v>#REF!</v>
      </c>
      <c r="O113" s="57" t="e">
        <f aca="false">VLOOKUP($G113,#REF!,8,FALSE())</f>
        <v>#REF!</v>
      </c>
      <c r="P113" s="49" t="e">
        <f aca="false">H113/N113</f>
        <v>#REF!</v>
      </c>
    </row>
    <row r="114" customFormat="false" ht="15.75" hidden="false" customHeight="false" outlineLevel="0" collapsed="false">
      <c r="A114" s="1" t="e">
        <f aca="false">J114*L114</f>
        <v>#REF!</v>
      </c>
      <c r="B114" s="1" t="e">
        <f aca="false">I114*L114</f>
        <v>#REF!</v>
      </c>
      <c r="E114" s="57"/>
      <c r="F114" s="58"/>
      <c r="G114" s="58" t="e">
        <f aca="false">VLOOKUP($E$110,#REF!,11,FALSE())</f>
        <v>#REF!</v>
      </c>
      <c r="H114" s="58" t="e">
        <f aca="false">VLOOKUP($E$110,#REF!,12,FALSE())</f>
        <v>#REF!</v>
      </c>
      <c r="I114" s="57" t="e">
        <f aca="false">VLOOKUP($G114,#REF!,2,FALSE())</f>
        <v>#REF!</v>
      </c>
      <c r="J114" s="57" t="e">
        <f aca="false">VLOOKUP($G114,#REF!,9,FALSE())</f>
        <v>#REF!</v>
      </c>
      <c r="K114" s="57" t="e">
        <f aca="false">VLOOKUP($G114,#REF!,3,FALSE())</f>
        <v>#REF!</v>
      </c>
      <c r="L114" s="48" t="e">
        <f aca="false">H114*$E$96/K114</f>
        <v>#REF!</v>
      </c>
      <c r="M114" s="57" t="e">
        <f aca="false">VLOOKUP($G114,#REF!,4,FALSE())</f>
        <v>#REF!</v>
      </c>
      <c r="N114" s="57" t="e">
        <f aca="false">VLOOKUP($G114,#REF!,7,FALSE())</f>
        <v>#REF!</v>
      </c>
      <c r="O114" s="57" t="e">
        <f aca="false">VLOOKUP($G114,#REF!,8,FALSE())</f>
        <v>#REF!</v>
      </c>
      <c r="P114" s="49" t="e">
        <f aca="false">H114/N114</f>
        <v>#REF!</v>
      </c>
    </row>
    <row r="115" customFormat="false" ht="15.75" hidden="false" customHeight="false" outlineLevel="0" collapsed="false">
      <c r="A115" s="1" t="e">
        <f aca="false">J115*L115</f>
        <v>#REF!</v>
      </c>
      <c r="B115" s="1" t="e">
        <f aca="false">I115*L115</f>
        <v>#REF!</v>
      </c>
      <c r="E115" s="57"/>
      <c r="F115" s="58"/>
      <c r="G115" s="58" t="e">
        <f aca="false">VLOOKUP($E$110,#REF!,13,FALSE())</f>
        <v>#REF!</v>
      </c>
      <c r="H115" s="58" t="e">
        <f aca="false">VLOOKUP($E$110,#REF!,14,FALSE())</f>
        <v>#REF!</v>
      </c>
      <c r="I115" s="57" t="e">
        <f aca="false">VLOOKUP($G115,#REF!,2,FALSE())</f>
        <v>#REF!</v>
      </c>
      <c r="J115" s="57" t="e">
        <f aca="false">VLOOKUP($G115,#REF!,9,FALSE())</f>
        <v>#REF!</v>
      </c>
      <c r="K115" s="57" t="e">
        <f aca="false">VLOOKUP($G115,#REF!,3,FALSE())</f>
        <v>#REF!</v>
      </c>
      <c r="L115" s="48" t="e">
        <f aca="false">H115*$E$96/K115</f>
        <v>#REF!</v>
      </c>
      <c r="M115" s="57" t="e">
        <f aca="false">VLOOKUP($G115,#REF!,4,FALSE())</f>
        <v>#REF!</v>
      </c>
      <c r="N115" s="57" t="e">
        <f aca="false">VLOOKUP($G115,#REF!,7,FALSE())</f>
        <v>#REF!</v>
      </c>
      <c r="O115" s="57" t="e">
        <f aca="false">VLOOKUP($G115,#REF!,8,FALSE())</f>
        <v>#REF!</v>
      </c>
      <c r="P115" s="49" t="e">
        <f aca="false">H115/N115</f>
        <v>#REF!</v>
      </c>
    </row>
    <row r="116" customFormat="false" ht="15.75" hidden="false" customHeight="false" outlineLevel="0" collapsed="false">
      <c r="A116" s="1" t="e">
        <f aca="false">J116*L116</f>
        <v>#REF!</v>
      </c>
      <c r="B116" s="1" t="e">
        <f aca="false">I116*L116</f>
        <v>#REF!</v>
      </c>
      <c r="E116" s="57"/>
      <c r="F116" s="58"/>
      <c r="G116" s="58" t="e">
        <f aca="false">VLOOKUP($E$110,#REF!,15,FALSE())</f>
        <v>#REF!</v>
      </c>
      <c r="H116" s="58" t="e">
        <f aca="false">VLOOKUP($E$110,#REF!,16,FALSE())</f>
        <v>#REF!</v>
      </c>
      <c r="I116" s="57" t="e">
        <f aca="false">VLOOKUP($G116,#REF!,2,FALSE())</f>
        <v>#REF!</v>
      </c>
      <c r="J116" s="57" t="e">
        <f aca="false">VLOOKUP($G116,#REF!,9,FALSE())</f>
        <v>#REF!</v>
      </c>
      <c r="K116" s="57" t="e">
        <f aca="false">VLOOKUP($G116,#REF!,3,FALSE())</f>
        <v>#REF!</v>
      </c>
      <c r="L116" s="48" t="e">
        <f aca="false">H116*$E$96/K116</f>
        <v>#REF!</v>
      </c>
      <c r="M116" s="57" t="e">
        <f aca="false">VLOOKUP($G116,#REF!,4,FALSE())</f>
        <v>#REF!</v>
      </c>
      <c r="N116" s="57" t="e">
        <f aca="false">VLOOKUP($G116,#REF!,7,FALSE())</f>
        <v>#REF!</v>
      </c>
      <c r="O116" s="57" t="e">
        <f aca="false">VLOOKUP($G116,#REF!,8,FALSE())</f>
        <v>#REF!</v>
      </c>
      <c r="P116" s="49" t="e">
        <f aca="false">H116/N116</f>
        <v>#REF!</v>
      </c>
    </row>
    <row r="117" customFormat="false" ht="15.75" hidden="false" customHeight="false" outlineLevel="0" collapsed="false">
      <c r="A117" s="1" t="e">
        <f aca="false">J117*L117</f>
        <v>#REF!</v>
      </c>
      <c r="B117" s="1" t="e">
        <f aca="false">I117*L117</f>
        <v>#REF!</v>
      </c>
      <c r="E117" s="57"/>
      <c r="F117" s="58"/>
      <c r="G117" s="58" t="e">
        <f aca="false">VLOOKUP($E$110,#REF!,17,FALSE())</f>
        <v>#REF!</v>
      </c>
      <c r="H117" s="58" t="e">
        <f aca="false">VLOOKUP($E$110,#REF!,18,FALSE())</f>
        <v>#REF!</v>
      </c>
      <c r="I117" s="57" t="e">
        <f aca="false">VLOOKUP($G117,#REF!,2,FALSE())</f>
        <v>#REF!</v>
      </c>
      <c r="J117" s="57" t="e">
        <f aca="false">VLOOKUP($G117,#REF!,9,FALSE())</f>
        <v>#REF!</v>
      </c>
      <c r="K117" s="57" t="e">
        <f aca="false">VLOOKUP($G117,#REF!,3,FALSE())</f>
        <v>#REF!</v>
      </c>
      <c r="L117" s="48" t="e">
        <f aca="false">H117*$E$96/K117</f>
        <v>#REF!</v>
      </c>
      <c r="M117" s="57" t="e">
        <f aca="false">VLOOKUP($G117,#REF!,4,FALSE())</f>
        <v>#REF!</v>
      </c>
      <c r="N117" s="57" t="e">
        <f aca="false">VLOOKUP($G117,#REF!,7,FALSE())</f>
        <v>#REF!</v>
      </c>
      <c r="O117" s="57" t="e">
        <f aca="false">VLOOKUP($G117,#REF!,8,FALSE())</f>
        <v>#REF!</v>
      </c>
      <c r="P117" s="49" t="e">
        <f aca="false">H117/N117</f>
        <v>#REF!</v>
      </c>
    </row>
    <row r="118" customFormat="false" ht="15.75" hidden="false" customHeight="false" outlineLevel="0" collapsed="false">
      <c r="A118" s="1" t="e">
        <f aca="false">J118*L118</f>
        <v>#REF!</v>
      </c>
      <c r="B118" s="1" t="e">
        <f aca="false">I118*L118</f>
        <v>#REF!</v>
      </c>
      <c r="E118" s="57"/>
      <c r="F118" s="58"/>
      <c r="G118" s="58" t="e">
        <f aca="false">VLOOKUP($E$110,#REF!,19,FALSE())</f>
        <v>#REF!</v>
      </c>
      <c r="H118" s="58" t="e">
        <f aca="false">VLOOKUP($E$110,#REF!,20,FALSE())</f>
        <v>#REF!</v>
      </c>
      <c r="I118" s="57" t="e">
        <f aca="false">VLOOKUP($G118,#REF!,2,FALSE())</f>
        <v>#REF!</v>
      </c>
      <c r="J118" s="57" t="e">
        <f aca="false">VLOOKUP($G118,#REF!,9,FALSE())</f>
        <v>#REF!</v>
      </c>
      <c r="K118" s="57" t="e">
        <f aca="false">VLOOKUP($G118,#REF!,3,FALSE())</f>
        <v>#REF!</v>
      </c>
      <c r="L118" s="48" t="e">
        <f aca="false">H118*$E$96/K118</f>
        <v>#REF!</v>
      </c>
      <c r="M118" s="57" t="e">
        <f aca="false">VLOOKUP($G118,#REF!,4,FALSE())</f>
        <v>#REF!</v>
      </c>
      <c r="N118" s="57" t="e">
        <f aca="false">VLOOKUP($G118,#REF!,7,FALSE())</f>
        <v>#REF!</v>
      </c>
      <c r="O118" s="57" t="e">
        <f aca="false">VLOOKUP($G118,#REF!,8,FALSE())</f>
        <v>#REF!</v>
      </c>
      <c r="P118" s="49" t="e">
        <f aca="false">H118/N118</f>
        <v>#REF!</v>
      </c>
    </row>
    <row r="119" customFormat="false" ht="15.75" hidden="false" customHeight="false" outlineLevel="0" collapsed="false">
      <c r="A119" s="1" t="e">
        <f aca="false">J119*L119</f>
        <v>#REF!</v>
      </c>
      <c r="B119" s="1" t="e">
        <f aca="false">I119*L119</f>
        <v>#REF!</v>
      </c>
      <c r="E119" s="57"/>
      <c r="F119" s="58"/>
      <c r="G119" s="58" t="e">
        <f aca="false">VLOOKUP($E$110,#REF!,21,FALSE())</f>
        <v>#REF!</v>
      </c>
      <c r="H119" s="58" t="e">
        <f aca="false">VLOOKUP($E$110,#REF!,22,FALSE())</f>
        <v>#REF!</v>
      </c>
      <c r="I119" s="57" t="e">
        <f aca="false">VLOOKUP($G119,#REF!,2,FALSE())</f>
        <v>#REF!</v>
      </c>
      <c r="J119" s="57" t="e">
        <f aca="false">VLOOKUP($G119,#REF!,9,FALSE())</f>
        <v>#REF!</v>
      </c>
      <c r="K119" s="57" t="e">
        <f aca="false">VLOOKUP($G119,#REF!,3,FALSE())</f>
        <v>#REF!</v>
      </c>
      <c r="L119" s="48" t="e">
        <f aca="false">H119*$E$96/K119</f>
        <v>#REF!</v>
      </c>
      <c r="M119" s="57" t="e">
        <f aca="false">VLOOKUP($G119,#REF!,4,FALSE())</f>
        <v>#REF!</v>
      </c>
      <c r="N119" s="57" t="e">
        <f aca="false">VLOOKUP($G119,#REF!,7,FALSE())</f>
        <v>#REF!</v>
      </c>
      <c r="O119" s="57" t="e">
        <f aca="false">VLOOKUP($G119,#REF!,8,FALSE())</f>
        <v>#REF!</v>
      </c>
      <c r="P119" s="49" t="e">
        <f aca="false">H119/N119</f>
        <v>#REF!</v>
      </c>
    </row>
    <row r="120" customFormat="false" ht="15.75" hidden="false" customHeight="false" outlineLevel="0" collapsed="false">
      <c r="A120" s="1" t="e">
        <f aca="false">J120*L120</f>
        <v>#REF!</v>
      </c>
      <c r="B120" s="1" t="e">
        <f aca="false">I120*L120</f>
        <v>#REF!</v>
      </c>
      <c r="C120" s="1" t="e">
        <f aca="false">(SUM(B120:B124)/(E96-90))</f>
        <v>#REF!</v>
      </c>
      <c r="D120" s="1" t="e">
        <f aca="false">SUM(H120:H124)</f>
        <v>#REF!</v>
      </c>
      <c r="E120" s="55" t="e">
        <f aca="false">VLOOKUP(G96,#REF!,6,FALSE())</f>
        <v>#REF!</v>
      </c>
      <c r="F120" s="56" t="e">
        <f aca="false">VLOOKUP($E$120,#REF!,2,FALSE())</f>
        <v>#REF!</v>
      </c>
      <c r="G120" s="56" t="e">
        <f aca="false">VLOOKUP($E$120,#REF!,3,FALSE())</f>
        <v>#REF!</v>
      </c>
      <c r="H120" s="56" t="e">
        <f aca="false">VLOOKUP($E$120,#REF!,4,FALSE())</f>
        <v>#REF!</v>
      </c>
      <c r="I120" s="55" t="e">
        <f aca="false">VLOOKUP($G120,#REF!,2,FALSE())</f>
        <v>#REF!</v>
      </c>
      <c r="J120" s="55" t="e">
        <f aca="false">VLOOKUP($G120,#REF!,9,FALSE())</f>
        <v>#REF!</v>
      </c>
      <c r="K120" s="55" t="e">
        <f aca="false">VLOOKUP($G120,#REF!,3,FALSE())</f>
        <v>#REF!</v>
      </c>
      <c r="L120" s="43" t="e">
        <f aca="false">H120*$E$96/K120</f>
        <v>#REF!</v>
      </c>
      <c r="M120" s="55" t="e">
        <f aca="false">VLOOKUP($G120,#REF!,4,FALSE())</f>
        <v>#REF!</v>
      </c>
      <c r="N120" s="55" t="e">
        <f aca="false">VLOOKUP($G120,#REF!,7,FALSE())</f>
        <v>#REF!</v>
      </c>
      <c r="O120" s="55" t="e">
        <f aca="false">VLOOKUP($G120,#REF!,8,FALSE())</f>
        <v>#REF!</v>
      </c>
      <c r="P120" s="40" t="e">
        <f aca="false">H120/N120</f>
        <v>#REF!</v>
      </c>
      <c r="V120" s="50" t="e">
        <f aca="false">E95/E96*L120</f>
        <v>#REF!</v>
      </c>
    </row>
    <row r="121" customFormat="false" ht="15.75" hidden="false" customHeight="false" outlineLevel="0" collapsed="false">
      <c r="A121" s="1" t="e">
        <f aca="false">J121*L121</f>
        <v>#REF!</v>
      </c>
      <c r="B121" s="1" t="e">
        <f aca="false">I121*L121</f>
        <v>#REF!</v>
      </c>
      <c r="E121" s="55"/>
      <c r="F121" s="56"/>
      <c r="G121" s="56" t="e">
        <f aca="false">VLOOKUP($E$120,#REF!,5,FALSE())</f>
        <v>#REF!</v>
      </c>
      <c r="H121" s="56" t="e">
        <f aca="false">VLOOKUP($E$120,#REF!,6,FALSE())</f>
        <v>#REF!</v>
      </c>
      <c r="I121" s="55" t="e">
        <f aca="false">VLOOKUP($G121,#REF!,2,FALSE())</f>
        <v>#REF!</v>
      </c>
      <c r="J121" s="55" t="e">
        <f aca="false">VLOOKUP($G121,#REF!,9,FALSE())</f>
        <v>#REF!</v>
      </c>
      <c r="K121" s="55" t="e">
        <f aca="false">VLOOKUP($G121,#REF!,3,FALSE())</f>
        <v>#REF!</v>
      </c>
      <c r="L121" s="43" t="e">
        <f aca="false">H121*$E$96/K121</f>
        <v>#REF!</v>
      </c>
      <c r="M121" s="55" t="e">
        <f aca="false">VLOOKUP($G121,#REF!,4,FALSE())</f>
        <v>#REF!</v>
      </c>
      <c r="N121" s="55" t="e">
        <f aca="false">VLOOKUP($G121,#REF!,7,FALSE())</f>
        <v>#REF!</v>
      </c>
      <c r="O121" s="55" t="e">
        <f aca="false">VLOOKUP($G121,#REF!,8,FALSE())</f>
        <v>#REF!</v>
      </c>
      <c r="P121" s="40" t="e">
        <f aca="false">H121/N121</f>
        <v>#REF!</v>
      </c>
      <c r="V121" s="51" t="e">
        <f aca="false">F95/E96*L120</f>
        <v>#REF!</v>
      </c>
    </row>
    <row r="122" customFormat="false" ht="15.75" hidden="false" customHeight="false" outlineLevel="0" collapsed="false">
      <c r="A122" s="1" t="e">
        <f aca="false">J122*L122</f>
        <v>#REF!</v>
      </c>
      <c r="B122" s="1" t="e">
        <f aca="false">I122*L122</f>
        <v>#REF!</v>
      </c>
      <c r="E122" s="55"/>
      <c r="F122" s="56"/>
      <c r="G122" s="56" t="e">
        <f aca="false">VLOOKUP($E$120,#REF!,7,FALSE())</f>
        <v>#REF!</v>
      </c>
      <c r="H122" s="56" t="e">
        <f aca="false">VLOOKUP($E$120,#REF!,8,FALSE())</f>
        <v>#REF!</v>
      </c>
      <c r="I122" s="55" t="e">
        <f aca="false">VLOOKUP($G122,#REF!,2,FALSE())</f>
        <v>#REF!</v>
      </c>
      <c r="J122" s="55" t="e">
        <f aca="false">VLOOKUP($G122,#REF!,9,FALSE())</f>
        <v>#REF!</v>
      </c>
      <c r="K122" s="55" t="e">
        <f aca="false">VLOOKUP($G122,#REF!,3,FALSE())</f>
        <v>#REF!</v>
      </c>
      <c r="L122" s="43" t="e">
        <f aca="false">H122*$E$96/K122</f>
        <v>#REF!</v>
      </c>
      <c r="M122" s="55" t="e">
        <f aca="false">VLOOKUP($G122,#REF!,4,FALSE())</f>
        <v>#REF!</v>
      </c>
      <c r="N122" s="55" t="e">
        <f aca="false">VLOOKUP($G122,#REF!,7,FALSE())</f>
        <v>#REF!</v>
      </c>
      <c r="O122" s="55" t="e">
        <f aca="false">VLOOKUP($G122,#REF!,8,FALSE())</f>
        <v>#REF!</v>
      </c>
      <c r="P122" s="40" t="e">
        <f aca="false">H122/N122</f>
        <v>#REF!</v>
      </c>
    </row>
    <row r="123" customFormat="false" ht="15.75" hidden="false" customHeight="false" outlineLevel="0" collapsed="false">
      <c r="A123" s="1" t="e">
        <f aca="false">J123*L123</f>
        <v>#REF!</v>
      </c>
      <c r="B123" s="1" t="e">
        <f aca="false">I123*L123</f>
        <v>#REF!</v>
      </c>
      <c r="E123" s="55"/>
      <c r="F123" s="56"/>
      <c r="G123" s="56" t="e">
        <f aca="false">VLOOKUP($E$120,#REF!,9,FALSE())</f>
        <v>#REF!</v>
      </c>
      <c r="H123" s="56" t="e">
        <f aca="false">VLOOKUP($E$120,#REF!,10,FALSE())</f>
        <v>#REF!</v>
      </c>
      <c r="I123" s="55" t="e">
        <f aca="false">VLOOKUP($G123,#REF!,2,FALSE())</f>
        <v>#REF!</v>
      </c>
      <c r="J123" s="55" t="e">
        <f aca="false">VLOOKUP($G123,#REF!,9,FALSE())</f>
        <v>#REF!</v>
      </c>
      <c r="K123" s="55" t="e">
        <f aca="false">VLOOKUP($G123,#REF!,3,FALSE())</f>
        <v>#REF!</v>
      </c>
      <c r="L123" s="43" t="e">
        <f aca="false">H123*$E$96/K123</f>
        <v>#REF!</v>
      </c>
      <c r="M123" s="55" t="e">
        <f aca="false">VLOOKUP($G123,#REF!,4,FALSE())</f>
        <v>#REF!</v>
      </c>
      <c r="N123" s="55" t="e">
        <f aca="false">VLOOKUP($G123,#REF!,7,FALSE())</f>
        <v>#REF!</v>
      </c>
      <c r="O123" s="55" t="e">
        <f aca="false">VLOOKUP($G123,#REF!,8,FALSE())</f>
        <v>#REF!</v>
      </c>
      <c r="P123" s="40" t="e">
        <f aca="false">H123/N123</f>
        <v>#REF!</v>
      </c>
    </row>
    <row r="124" customFormat="false" ht="15.75" hidden="false" customHeight="false" outlineLevel="0" collapsed="false">
      <c r="A124" s="1" t="e">
        <f aca="false">J124*L124</f>
        <v>#REF!</v>
      </c>
      <c r="B124" s="1" t="e">
        <f aca="false">I124*L124</f>
        <v>#REF!</v>
      </c>
      <c r="E124" s="55"/>
      <c r="F124" s="56"/>
      <c r="G124" s="56" t="e">
        <f aca="false">VLOOKUP($E$120,#REF!,11,FALSE())</f>
        <v>#REF!</v>
      </c>
      <c r="H124" s="56" t="e">
        <f aca="false">VLOOKUP($E$120,#REF!,12,FALSE())</f>
        <v>#REF!</v>
      </c>
      <c r="I124" s="55" t="e">
        <f aca="false">VLOOKUP($G124,#REF!,2,FALSE())</f>
        <v>#REF!</v>
      </c>
      <c r="J124" s="55" t="e">
        <f aca="false">VLOOKUP($G124,#REF!,9,FALSE())</f>
        <v>#REF!</v>
      </c>
      <c r="K124" s="55" t="e">
        <f aca="false">VLOOKUP($G124,#REF!,3,FALSE())</f>
        <v>#REF!</v>
      </c>
      <c r="L124" s="43" t="e">
        <f aca="false">H124*$E$96/K124</f>
        <v>#REF!</v>
      </c>
      <c r="M124" s="55" t="e">
        <f aca="false">VLOOKUP($G124,#REF!,4,FALSE())</f>
        <v>#REF!</v>
      </c>
      <c r="N124" s="55" t="e">
        <f aca="false">VLOOKUP($G124,#REF!,7,FALSE())</f>
        <v>#REF!</v>
      </c>
      <c r="O124" s="55" t="e">
        <f aca="false">VLOOKUP($G124,#REF!,8,FALSE())</f>
        <v>#REF!</v>
      </c>
      <c r="P124" s="40" t="e">
        <f aca="false">H124/N124</f>
        <v>#REF!</v>
      </c>
    </row>
    <row r="125" customFormat="false" ht="15.75" hidden="false" customHeight="false" outlineLevel="0" collapsed="false">
      <c r="A125" s="1" t="e">
        <f aca="false">J125*L125</f>
        <v>#REF!</v>
      </c>
      <c r="B125" s="1" t="e">
        <f aca="false">I125*L125</f>
        <v>#REF!</v>
      </c>
      <c r="D125" s="1" t="e">
        <f aca="false">SUM(H125:H134)</f>
        <v>#REF!</v>
      </c>
      <c r="E125" s="57" t="e">
        <f aca="false">VLOOKUP(G96,#REF!,7,FALSE())</f>
        <v>#REF!</v>
      </c>
      <c r="F125" s="58" t="e">
        <f aca="false">VLOOKUP($E$125,#REF!,2,FALSE())</f>
        <v>#REF!</v>
      </c>
      <c r="G125" s="52" t="e">
        <f aca="false">VLOOKUP($E$125,#REF!,3,FALSE())</f>
        <v>#REF!</v>
      </c>
      <c r="H125" s="58" t="e">
        <f aca="false">VLOOKUP($E$125,#REF!,4,FALSE())</f>
        <v>#REF!</v>
      </c>
      <c r="I125" s="57" t="e">
        <f aca="false">VLOOKUP($G125,#REF!,2,FALSE())</f>
        <v>#REF!</v>
      </c>
      <c r="J125" s="57" t="e">
        <f aca="false">VLOOKUP($G125,#REF!,9,FALSE())</f>
        <v>#REF!</v>
      </c>
      <c r="K125" s="57" t="e">
        <f aca="false">VLOOKUP($G125,#REF!,3,FALSE())</f>
        <v>#REF!</v>
      </c>
      <c r="L125" s="48" t="e">
        <f aca="false">H125*$E$96/K125</f>
        <v>#REF!</v>
      </c>
      <c r="M125" s="57" t="e">
        <f aca="false">VLOOKUP($G125,#REF!,4,FALSE())</f>
        <v>#REF!</v>
      </c>
      <c r="N125" s="57" t="e">
        <f aca="false">VLOOKUP($G125,#REF!,7,FALSE())</f>
        <v>#REF!</v>
      </c>
      <c r="O125" s="57" t="e">
        <f aca="false">VLOOKUP($G125,#REF!,8,FALSE())</f>
        <v>#REF!</v>
      </c>
      <c r="P125" s="49" t="e">
        <f aca="false">H125/N125</f>
        <v>#REF!</v>
      </c>
    </row>
    <row r="126" customFormat="false" ht="15.75" hidden="false" customHeight="false" outlineLevel="0" collapsed="false">
      <c r="A126" s="1" t="e">
        <f aca="false">J126*L126</f>
        <v>#REF!</v>
      </c>
      <c r="B126" s="1" t="e">
        <f aca="false">I126*L126</f>
        <v>#REF!</v>
      </c>
      <c r="E126" s="57"/>
      <c r="F126" s="58"/>
      <c r="G126" s="58" t="e">
        <f aca="false">VLOOKUP($E$125,#REF!,5,FALSE())</f>
        <v>#REF!</v>
      </c>
      <c r="H126" s="58" t="e">
        <f aca="false">VLOOKUP($E$125,#REF!,6,FALSE())</f>
        <v>#REF!</v>
      </c>
      <c r="I126" s="57" t="e">
        <f aca="false">VLOOKUP($G126,#REF!,2,FALSE())</f>
        <v>#REF!</v>
      </c>
      <c r="J126" s="57" t="e">
        <f aca="false">VLOOKUP($G126,#REF!,9,FALSE())</f>
        <v>#REF!</v>
      </c>
      <c r="K126" s="57" t="e">
        <f aca="false">VLOOKUP($G126,#REF!,3,FALSE())</f>
        <v>#REF!</v>
      </c>
      <c r="L126" s="48" t="e">
        <f aca="false">H126*$E$96/K126</f>
        <v>#REF!</v>
      </c>
      <c r="M126" s="57" t="e">
        <f aca="false">VLOOKUP($G126,#REF!,4,FALSE())</f>
        <v>#REF!</v>
      </c>
      <c r="N126" s="57" t="e">
        <f aca="false">VLOOKUP($G126,#REF!,7,FALSE())</f>
        <v>#REF!</v>
      </c>
      <c r="O126" s="57" t="e">
        <f aca="false">VLOOKUP($G126,#REF!,8,FALSE())</f>
        <v>#REF!</v>
      </c>
      <c r="P126" s="49" t="e">
        <f aca="false">H126/N126</f>
        <v>#REF!</v>
      </c>
    </row>
    <row r="127" customFormat="false" ht="15.75" hidden="false" customHeight="false" outlineLevel="0" collapsed="false">
      <c r="A127" s="1" t="e">
        <f aca="false">J127*L127</f>
        <v>#REF!</v>
      </c>
      <c r="B127" s="1" t="e">
        <f aca="false">I127*L127</f>
        <v>#REF!</v>
      </c>
      <c r="E127" s="57"/>
      <c r="F127" s="58"/>
      <c r="G127" s="58" t="e">
        <f aca="false">VLOOKUP($E$125,#REF!,7,FALSE())</f>
        <v>#REF!</v>
      </c>
      <c r="H127" s="58" t="e">
        <f aca="false">VLOOKUP($E$125,#REF!,8,FALSE())</f>
        <v>#REF!</v>
      </c>
      <c r="I127" s="57" t="e">
        <f aca="false">VLOOKUP($G127,#REF!,2,FALSE())</f>
        <v>#REF!</v>
      </c>
      <c r="J127" s="57" t="e">
        <f aca="false">VLOOKUP($G127,#REF!,9,FALSE())</f>
        <v>#REF!</v>
      </c>
      <c r="K127" s="57" t="e">
        <f aca="false">VLOOKUP($G127,#REF!,3,FALSE())</f>
        <v>#REF!</v>
      </c>
      <c r="L127" s="48" t="e">
        <f aca="false">H127*$E$96/K127</f>
        <v>#REF!</v>
      </c>
      <c r="M127" s="57" t="e">
        <f aca="false">VLOOKUP($G127,#REF!,4,FALSE())</f>
        <v>#REF!</v>
      </c>
      <c r="N127" s="57" t="e">
        <f aca="false">VLOOKUP($G127,#REF!,7,FALSE())</f>
        <v>#REF!</v>
      </c>
      <c r="O127" s="57" t="e">
        <f aca="false">VLOOKUP($G127,#REF!,8,FALSE())</f>
        <v>#REF!</v>
      </c>
      <c r="P127" s="49" t="e">
        <f aca="false">H127/N127</f>
        <v>#REF!</v>
      </c>
    </row>
    <row r="128" customFormat="false" ht="15.75" hidden="false" customHeight="false" outlineLevel="0" collapsed="false">
      <c r="A128" s="1" t="e">
        <f aca="false">J128*L128</f>
        <v>#REF!</v>
      </c>
      <c r="B128" s="1" t="e">
        <f aca="false">I128*L128</f>
        <v>#REF!</v>
      </c>
      <c r="E128" s="57"/>
      <c r="F128" s="58"/>
      <c r="G128" s="58" t="e">
        <f aca="false">VLOOKUP($E$125,#REF!,9,FALSE())</f>
        <v>#REF!</v>
      </c>
      <c r="H128" s="58" t="e">
        <f aca="false">VLOOKUP($E$125,#REF!,10,FALSE())</f>
        <v>#REF!</v>
      </c>
      <c r="I128" s="57" t="e">
        <f aca="false">VLOOKUP($G128,#REF!,2,FALSE())</f>
        <v>#REF!</v>
      </c>
      <c r="J128" s="57" t="e">
        <f aca="false">VLOOKUP($G128,#REF!,9,FALSE())</f>
        <v>#REF!</v>
      </c>
      <c r="K128" s="57" t="e">
        <f aca="false">VLOOKUP($G128,#REF!,3,FALSE())</f>
        <v>#REF!</v>
      </c>
      <c r="L128" s="48" t="e">
        <f aca="false">H128*$E$96/K128</f>
        <v>#REF!</v>
      </c>
      <c r="M128" s="57" t="e">
        <f aca="false">VLOOKUP($G128,#REF!,4,FALSE())</f>
        <v>#REF!</v>
      </c>
      <c r="N128" s="57" t="e">
        <f aca="false">VLOOKUP($G128,#REF!,7,FALSE())</f>
        <v>#REF!</v>
      </c>
      <c r="O128" s="57" t="e">
        <f aca="false">VLOOKUP($G128,#REF!,8,FALSE())</f>
        <v>#REF!</v>
      </c>
      <c r="P128" s="49" t="e">
        <f aca="false">H128/N128</f>
        <v>#REF!</v>
      </c>
    </row>
    <row r="129" customFormat="false" ht="15.75" hidden="false" customHeight="false" outlineLevel="0" collapsed="false">
      <c r="A129" s="1" t="e">
        <f aca="false">J129*L129</f>
        <v>#REF!</v>
      </c>
      <c r="B129" s="1" t="e">
        <f aca="false">I129*L129</f>
        <v>#REF!</v>
      </c>
      <c r="E129" s="57"/>
      <c r="F129" s="58"/>
      <c r="G129" s="58" t="e">
        <f aca="false">VLOOKUP($E$125,#REF!,11,FALSE())</f>
        <v>#REF!</v>
      </c>
      <c r="H129" s="58" t="e">
        <f aca="false">VLOOKUP($E$125,#REF!,12,FALSE())</f>
        <v>#REF!</v>
      </c>
      <c r="I129" s="57" t="e">
        <f aca="false">VLOOKUP($G129,#REF!,2,FALSE())</f>
        <v>#REF!</v>
      </c>
      <c r="J129" s="57" t="e">
        <f aca="false">VLOOKUP($G129,#REF!,9,FALSE())</f>
        <v>#REF!</v>
      </c>
      <c r="K129" s="57" t="e">
        <f aca="false">VLOOKUP($G129,#REF!,3,FALSE())</f>
        <v>#REF!</v>
      </c>
      <c r="L129" s="48" t="e">
        <f aca="false">H129*$E$96/K129</f>
        <v>#REF!</v>
      </c>
      <c r="M129" s="57" t="e">
        <f aca="false">VLOOKUP($G129,#REF!,4,FALSE())</f>
        <v>#REF!</v>
      </c>
      <c r="N129" s="57" t="e">
        <f aca="false">VLOOKUP($G129,#REF!,7,FALSE())</f>
        <v>#REF!</v>
      </c>
      <c r="O129" s="57" t="e">
        <f aca="false">VLOOKUP($G129,#REF!,8,FALSE())</f>
        <v>#REF!</v>
      </c>
      <c r="P129" s="49" t="e">
        <f aca="false">H129/N129</f>
        <v>#REF!</v>
      </c>
    </row>
    <row r="130" customFormat="false" ht="15.75" hidden="false" customHeight="false" outlineLevel="0" collapsed="false">
      <c r="A130" s="1" t="e">
        <f aca="false">J130*L130</f>
        <v>#REF!</v>
      </c>
      <c r="B130" s="1" t="e">
        <f aca="false">I130*L130</f>
        <v>#REF!</v>
      </c>
      <c r="E130" s="57"/>
      <c r="F130" s="58"/>
      <c r="G130" s="58" t="e">
        <f aca="false">VLOOKUP($E$125,#REF!,13,FALSE())</f>
        <v>#REF!</v>
      </c>
      <c r="H130" s="58" t="e">
        <f aca="false">VLOOKUP($E$125,#REF!,14,FALSE())</f>
        <v>#REF!</v>
      </c>
      <c r="I130" s="57" t="e">
        <f aca="false">VLOOKUP($G130,#REF!,2,FALSE())</f>
        <v>#REF!</v>
      </c>
      <c r="J130" s="57" t="e">
        <f aca="false">VLOOKUP($G130,#REF!,9,FALSE())</f>
        <v>#REF!</v>
      </c>
      <c r="K130" s="57" t="e">
        <f aca="false">VLOOKUP($G130,#REF!,3,FALSE())</f>
        <v>#REF!</v>
      </c>
      <c r="L130" s="48" t="e">
        <f aca="false">H130*$E$96/K130</f>
        <v>#REF!</v>
      </c>
      <c r="M130" s="57" t="e">
        <f aca="false">VLOOKUP($G130,#REF!,4,FALSE())</f>
        <v>#REF!</v>
      </c>
      <c r="N130" s="57" t="e">
        <f aca="false">VLOOKUP($G130,#REF!,7,FALSE())</f>
        <v>#REF!</v>
      </c>
      <c r="O130" s="57" t="e">
        <f aca="false">VLOOKUP($G130,#REF!,8,FALSE())</f>
        <v>#REF!</v>
      </c>
      <c r="P130" s="49" t="e">
        <f aca="false">H130/N130</f>
        <v>#REF!</v>
      </c>
    </row>
    <row r="131" customFormat="false" ht="15.75" hidden="false" customHeight="false" outlineLevel="0" collapsed="false">
      <c r="A131" s="1" t="e">
        <f aca="false">J131*L131</f>
        <v>#REF!</v>
      </c>
      <c r="B131" s="1" t="e">
        <f aca="false">I131*L131</f>
        <v>#REF!</v>
      </c>
      <c r="E131" s="57"/>
      <c r="F131" s="58"/>
      <c r="G131" s="58" t="e">
        <f aca="false">VLOOKUP($E$125,#REF!,15,FALSE())</f>
        <v>#REF!</v>
      </c>
      <c r="H131" s="58" t="e">
        <f aca="false">VLOOKUP($E$125,#REF!,16,FALSE())</f>
        <v>#REF!</v>
      </c>
      <c r="I131" s="57" t="e">
        <f aca="false">VLOOKUP($G131,#REF!,2,FALSE())</f>
        <v>#REF!</v>
      </c>
      <c r="J131" s="57" t="e">
        <f aca="false">VLOOKUP($G131,#REF!,9,FALSE())</f>
        <v>#REF!</v>
      </c>
      <c r="K131" s="57" t="e">
        <f aca="false">VLOOKUP($G131,#REF!,3,FALSE())</f>
        <v>#REF!</v>
      </c>
      <c r="L131" s="48" t="e">
        <f aca="false">H131*$E$96/K131</f>
        <v>#REF!</v>
      </c>
      <c r="M131" s="57" t="e">
        <f aca="false">VLOOKUP($G131,#REF!,4,FALSE())</f>
        <v>#REF!</v>
      </c>
      <c r="N131" s="57" t="e">
        <f aca="false">VLOOKUP($G131,#REF!,7,FALSE())</f>
        <v>#REF!</v>
      </c>
      <c r="O131" s="57" t="e">
        <f aca="false">VLOOKUP($G131,#REF!,8,FALSE())</f>
        <v>#REF!</v>
      </c>
      <c r="P131" s="49" t="e">
        <f aca="false">H131/N131</f>
        <v>#REF!</v>
      </c>
    </row>
    <row r="132" customFormat="false" ht="15.75" hidden="false" customHeight="false" outlineLevel="0" collapsed="false">
      <c r="A132" s="1" t="e">
        <f aca="false">J132*L132</f>
        <v>#REF!</v>
      </c>
      <c r="B132" s="1" t="e">
        <f aca="false">I132*L132</f>
        <v>#REF!</v>
      </c>
      <c r="E132" s="57"/>
      <c r="F132" s="58"/>
      <c r="G132" s="58" t="e">
        <f aca="false">VLOOKUP($E$125,#REF!,17,FALSE())</f>
        <v>#REF!</v>
      </c>
      <c r="H132" s="58" t="e">
        <f aca="false">VLOOKUP($E$125,#REF!,18,FALSE())</f>
        <v>#REF!</v>
      </c>
      <c r="I132" s="57" t="e">
        <f aca="false">VLOOKUP($G132,#REF!,2,FALSE())</f>
        <v>#REF!</v>
      </c>
      <c r="J132" s="57" t="e">
        <f aca="false">VLOOKUP($G132,#REF!,9,FALSE())</f>
        <v>#REF!</v>
      </c>
      <c r="K132" s="57" t="e">
        <f aca="false">VLOOKUP($G132,#REF!,3,FALSE())</f>
        <v>#REF!</v>
      </c>
      <c r="L132" s="48" t="e">
        <f aca="false">H132*$E$96/K132</f>
        <v>#REF!</v>
      </c>
      <c r="M132" s="57" t="e">
        <f aca="false">VLOOKUP($G132,#REF!,4,FALSE())</f>
        <v>#REF!</v>
      </c>
      <c r="N132" s="57" t="e">
        <f aca="false">VLOOKUP($G132,#REF!,7,FALSE())</f>
        <v>#REF!</v>
      </c>
      <c r="O132" s="57" t="e">
        <f aca="false">VLOOKUP($G132,#REF!,8,FALSE())</f>
        <v>#REF!</v>
      </c>
      <c r="P132" s="49" t="e">
        <f aca="false">H132/N132</f>
        <v>#REF!</v>
      </c>
    </row>
    <row r="133" customFormat="false" ht="15.75" hidden="false" customHeight="false" outlineLevel="0" collapsed="false">
      <c r="A133" s="1" t="e">
        <f aca="false">J133*L133</f>
        <v>#REF!</v>
      </c>
      <c r="B133" s="1" t="e">
        <f aca="false">I133*L133</f>
        <v>#REF!</v>
      </c>
      <c r="E133" s="57"/>
      <c r="F133" s="58"/>
      <c r="G133" s="58" t="e">
        <f aca="false">VLOOKUP($E$125,#REF!,19,FALSE())</f>
        <v>#REF!</v>
      </c>
      <c r="H133" s="58" t="e">
        <f aca="false">VLOOKUP($E$125,#REF!,20,FALSE())</f>
        <v>#REF!</v>
      </c>
      <c r="I133" s="57" t="e">
        <f aca="false">VLOOKUP($G133,#REF!,2,FALSE())</f>
        <v>#REF!</v>
      </c>
      <c r="J133" s="57" t="e">
        <f aca="false">VLOOKUP($G133,#REF!,9,FALSE())</f>
        <v>#REF!</v>
      </c>
      <c r="K133" s="57" t="e">
        <f aca="false">VLOOKUP($G133,#REF!,3,FALSE())</f>
        <v>#REF!</v>
      </c>
      <c r="L133" s="48" t="e">
        <f aca="false">H133*$E$96/K133</f>
        <v>#REF!</v>
      </c>
      <c r="M133" s="57" t="e">
        <f aca="false">VLOOKUP($G133,#REF!,4,FALSE())</f>
        <v>#REF!</v>
      </c>
      <c r="N133" s="57" t="e">
        <f aca="false">VLOOKUP($G133,#REF!,7,FALSE())</f>
        <v>#REF!</v>
      </c>
      <c r="O133" s="57" t="e">
        <f aca="false">VLOOKUP($G133,#REF!,8,FALSE())</f>
        <v>#REF!</v>
      </c>
      <c r="P133" s="49" t="e">
        <f aca="false">H133/N133</f>
        <v>#REF!</v>
      </c>
    </row>
    <row r="134" customFormat="false" ht="15.75" hidden="false" customHeight="false" outlineLevel="0" collapsed="false">
      <c r="A134" s="1" t="e">
        <f aca="false">J134*L134</f>
        <v>#REF!</v>
      </c>
      <c r="B134" s="1" t="e">
        <f aca="false">I134*L134</f>
        <v>#REF!</v>
      </c>
      <c r="E134" s="57"/>
      <c r="F134" s="58"/>
      <c r="G134" s="58" t="e">
        <f aca="false">VLOOKUP($E$125,#REF!,21,FALSE())</f>
        <v>#REF!</v>
      </c>
      <c r="H134" s="58" t="e">
        <f aca="false">VLOOKUP($E$125,#REF!,22,FALSE())</f>
        <v>#REF!</v>
      </c>
      <c r="I134" s="57" t="e">
        <f aca="false">VLOOKUP($G134,#REF!,2,FALSE())</f>
        <v>#REF!</v>
      </c>
      <c r="J134" s="57" t="e">
        <f aca="false">VLOOKUP($G134,#REF!,9,FALSE())</f>
        <v>#REF!</v>
      </c>
      <c r="K134" s="57" t="e">
        <f aca="false">VLOOKUP($G134,#REF!,3,FALSE())</f>
        <v>#REF!</v>
      </c>
      <c r="L134" s="48" t="e">
        <f aca="false">H134*$E$96/K134</f>
        <v>#REF!</v>
      </c>
      <c r="M134" s="57" t="e">
        <f aca="false">VLOOKUP($G134,#REF!,4,FALSE())</f>
        <v>#REF!</v>
      </c>
      <c r="N134" s="57" t="e">
        <f aca="false">VLOOKUP($G134,#REF!,7,FALSE())</f>
        <v>#REF!</v>
      </c>
      <c r="O134" s="57" t="e">
        <f aca="false">VLOOKUP($G134,#REF!,8,FALSE())</f>
        <v>#REF!</v>
      </c>
      <c r="P134" s="49" t="e">
        <f aca="false">H134/N134</f>
        <v>#REF!</v>
      </c>
    </row>
    <row r="135" customFormat="false" ht="15.75" hidden="false" customHeight="false" outlineLevel="0" collapsed="false">
      <c r="A135" s="1" t="e">
        <f aca="false">J135*L135</f>
        <v>#REF!</v>
      </c>
      <c r="B135" s="1" t="e">
        <f aca="false">I135*L135</f>
        <v>#REF!</v>
      </c>
      <c r="D135" s="1" t="e">
        <f aca="false">SUM(H135:H137)</f>
        <v>#REF!</v>
      </c>
      <c r="E135" s="55" t="e">
        <f aca="false">VLOOKUP(G96,#REF!,3,FALSE())</f>
        <v>#REF!</v>
      </c>
      <c r="F135" s="56" t="e">
        <f aca="false">VLOOKUP($E$135,#REF!,2,FALSE())</f>
        <v>#REF!</v>
      </c>
      <c r="G135" s="56" t="e">
        <f aca="false">VLOOKUP($E$135,#REF!,3,FALSE())</f>
        <v>#REF!</v>
      </c>
      <c r="H135" s="56" t="e">
        <f aca="false">VLOOKUP($E$135,#REF!,4,FALSE())</f>
        <v>#REF!</v>
      </c>
      <c r="I135" s="55" t="e">
        <f aca="false">VLOOKUP($G135,#REF!,2,FALSE())</f>
        <v>#REF!</v>
      </c>
      <c r="J135" s="55" t="e">
        <f aca="false">VLOOKUP($G135,#REF!,9,FALSE())</f>
        <v>#REF!</v>
      </c>
      <c r="K135" s="55" t="e">
        <f aca="false">VLOOKUP($G135,#REF!,3,FALSE())</f>
        <v>#REF!</v>
      </c>
      <c r="L135" s="43" t="e">
        <f aca="false">H135*$E$96/K135</f>
        <v>#REF!</v>
      </c>
      <c r="M135" s="55" t="e">
        <f aca="false">VLOOKUP($G135,#REF!,4,FALSE())</f>
        <v>#REF!</v>
      </c>
      <c r="N135" s="55" t="e">
        <f aca="false">VLOOKUP($G135,#REF!,7,FALSE())</f>
        <v>#REF!</v>
      </c>
      <c r="O135" s="55" t="e">
        <f aca="false">VLOOKUP($G135,#REF!,8,FALSE())</f>
        <v>#REF!</v>
      </c>
      <c r="P135" s="40" t="e">
        <f aca="false">H135/N135</f>
        <v>#REF!</v>
      </c>
    </row>
    <row r="136" customFormat="false" ht="15.75" hidden="false" customHeight="false" outlineLevel="0" collapsed="false">
      <c r="A136" s="1" t="e">
        <f aca="false">J136*L136</f>
        <v>#REF!</v>
      </c>
      <c r="B136" s="1" t="e">
        <f aca="false">I136*L136</f>
        <v>#REF!</v>
      </c>
      <c r="E136" s="55"/>
      <c r="F136" s="56"/>
      <c r="G136" s="56" t="e">
        <f aca="false">VLOOKUP($E$135,#REF!,5,FALSE())</f>
        <v>#REF!</v>
      </c>
      <c r="H136" s="56" t="e">
        <f aca="false">VLOOKUP($E$135,#REF!,6,FALSE())</f>
        <v>#REF!</v>
      </c>
      <c r="I136" s="55" t="e">
        <f aca="false">VLOOKUP($G136,#REF!,2,FALSE())</f>
        <v>#REF!</v>
      </c>
      <c r="J136" s="55" t="e">
        <f aca="false">VLOOKUP($G136,#REF!,9,FALSE())</f>
        <v>#REF!</v>
      </c>
      <c r="K136" s="55" t="e">
        <f aca="false">VLOOKUP($G136,#REF!,3,FALSE())</f>
        <v>#REF!</v>
      </c>
      <c r="L136" s="43" t="e">
        <f aca="false">H136*$E$96/K136</f>
        <v>#REF!</v>
      </c>
      <c r="M136" s="55" t="e">
        <f aca="false">VLOOKUP($G136,#REF!,4,FALSE())</f>
        <v>#REF!</v>
      </c>
      <c r="N136" s="55" t="e">
        <f aca="false">VLOOKUP($G136,#REF!,7,FALSE())</f>
        <v>#REF!</v>
      </c>
      <c r="O136" s="55" t="e">
        <f aca="false">VLOOKUP($G136,#REF!,8,FALSE())</f>
        <v>#REF!</v>
      </c>
      <c r="P136" s="40" t="e">
        <f aca="false">H136/N136</f>
        <v>#REF!</v>
      </c>
    </row>
    <row r="137" customFormat="false" ht="15.75" hidden="false" customHeight="false" outlineLevel="0" collapsed="false">
      <c r="A137" s="1" t="n">
        <f aca="false">J137*L137</f>
        <v>0</v>
      </c>
      <c r="B137" s="1" t="n">
        <f aca="false">I137*L137</f>
        <v>0</v>
      </c>
      <c r="E137" s="55" t="s">
        <v>31</v>
      </c>
      <c r="F137" s="56" t="n">
        <v>1</v>
      </c>
      <c r="G137" s="56" t="s">
        <v>32</v>
      </c>
      <c r="H137" s="56" t="e">
        <f aca="false">L137*1000/E96</f>
        <v>#REF!</v>
      </c>
      <c r="I137" s="55"/>
      <c r="J137" s="55"/>
      <c r="K137" s="55"/>
      <c r="L137" s="43"/>
      <c r="M137" s="36" t="s">
        <v>33</v>
      </c>
      <c r="N137" s="55" t="n">
        <v>5</v>
      </c>
      <c r="O137" s="55" t="n">
        <v>6</v>
      </c>
      <c r="P137" s="40" t="e">
        <f aca="false">H137/N137</f>
        <v>#REF!</v>
      </c>
    </row>
    <row r="138" customFormat="false" ht="15.75" hidden="false" customHeight="false" outlineLevel="0" collapsed="false">
      <c r="A138" s="1" t="e">
        <f aca="false">J138*L138</f>
        <v>#REF!</v>
      </c>
      <c r="B138" s="1" t="e">
        <f aca="false">I138*L138</f>
        <v>#REF!</v>
      </c>
      <c r="E138" s="57" t="s">
        <v>34</v>
      </c>
      <c r="F138" s="58"/>
      <c r="G138" s="58" t="s">
        <v>35</v>
      </c>
      <c r="H138" s="57"/>
      <c r="I138" s="57" t="e">
        <f aca="false">VLOOKUP($G138,#REF!,2,FALSE())</f>
        <v>#REF!</v>
      </c>
      <c r="J138" s="57" t="e">
        <f aca="false">VLOOKUP($G138,#REF!,9,FALSE())</f>
        <v>#REF!</v>
      </c>
      <c r="K138" s="57"/>
      <c r="L138" s="48"/>
      <c r="M138" s="46" t="s">
        <v>33</v>
      </c>
      <c r="N138" s="57"/>
      <c r="O138" s="57"/>
      <c r="P138" s="49"/>
    </row>
    <row r="139" customFormat="false" ht="15.75" hidden="false" customHeight="false" outlineLevel="0" collapsed="false">
      <c r="A139" s="1" t="e">
        <f aca="false">J139*L139</f>
        <v>#REF!</v>
      </c>
      <c r="B139" s="1" t="e">
        <f aca="false">I139*L139</f>
        <v>#REF!</v>
      </c>
      <c r="E139" s="57"/>
      <c r="F139" s="58"/>
      <c r="G139" s="58" t="s">
        <v>36</v>
      </c>
      <c r="H139" s="57"/>
      <c r="I139" s="57" t="e">
        <f aca="false">VLOOKUP($G139,#REF!,2,FALSE())</f>
        <v>#REF!</v>
      </c>
      <c r="J139" s="57" t="e">
        <f aca="false">VLOOKUP($G139,#REF!,9,FALSE())</f>
        <v>#REF!</v>
      </c>
      <c r="K139" s="57"/>
      <c r="L139" s="48"/>
      <c r="M139" s="46" t="s">
        <v>33</v>
      </c>
      <c r="N139" s="57"/>
      <c r="O139" s="57"/>
      <c r="P139" s="49"/>
    </row>
    <row r="140" customFormat="false" ht="15.75" hidden="false" customHeight="false" outlineLevel="0" collapsed="false">
      <c r="A140" s="1" t="e">
        <f aca="false">J140*L140</f>
        <v>#REF!</v>
      </c>
      <c r="B140" s="1" t="e">
        <f aca="false">I140*L140</f>
        <v>#REF!</v>
      </c>
      <c r="E140" s="57"/>
      <c r="F140" s="58"/>
      <c r="G140" s="58" t="s">
        <v>37</v>
      </c>
      <c r="H140" s="57"/>
      <c r="I140" s="57" t="e">
        <f aca="false">VLOOKUP($G140,#REF!,2,FALSE())</f>
        <v>#REF!</v>
      </c>
      <c r="J140" s="57" t="e">
        <f aca="false">VLOOKUP($G140,#REF!,9,FALSE())</f>
        <v>#REF!</v>
      </c>
      <c r="K140" s="57"/>
      <c r="L140" s="48"/>
      <c r="M140" s="46" t="s">
        <v>33</v>
      </c>
      <c r="N140" s="57"/>
      <c r="O140" s="57"/>
      <c r="P140" s="49"/>
    </row>
    <row r="141" customFormat="false" ht="15.75" hidden="false" customHeight="false" outlineLevel="0" collapsed="false">
      <c r="A141" s="8" t="e">
        <f aca="false">SUM(A144:A186)/(E142-100)</f>
        <v>#REF!</v>
      </c>
      <c r="B141" s="59" t="e">
        <f aca="false">(I144*L144+I145*L145+I146*L146+I147*L147+I148*L148+I149*L149+I150*L150+I151*L151+I152*L152+I153*L153+I154*L154+I155*L155+I156*L156+I157*L157+I158*L158+I159*L159+I160*L160+I161*L161+I162*L162+I163*L163+I164*L164+I165*L165+I166*L166+I167*L167+I168*L168+I169*L169+I170*L170+I171*L171+I172*L172+I173*L173+I174*L174+I175*L175+I176*L176+I177*L177+I178*L178+I179*L179+I180*L180+I181*L181+I182*L182+I183*L183+I184*L184+I185*L185+I186*L186)</f>
        <v>#REF!</v>
      </c>
      <c r="C141" s="7"/>
      <c r="D141" s="7"/>
      <c r="E141" s="10" t="e">
        <f aca="false">VLOOKUP($H$142,#REF!,6,FALSE())</f>
        <v>#REF!</v>
      </c>
      <c r="F141" s="11" t="e">
        <f aca="false">VLOOKUP($H$142,#REF!,7,FALSE())</f>
        <v>#REF!</v>
      </c>
      <c r="G141" s="12"/>
    </row>
    <row r="142" customFormat="false" ht="15.75" hidden="false" customHeight="false" outlineLevel="0" collapsed="false">
      <c r="B142" s="7" t="e">
        <f aca="false">B141/(E142-90)</f>
        <v>#REF!</v>
      </c>
      <c r="C142" s="7"/>
      <c r="D142" s="7"/>
      <c r="E142" s="13" t="e">
        <f aca="false">VLOOKUP($H$142,#REF!,8,FALSE())</f>
        <v>#REF!</v>
      </c>
      <c r="G142" s="14" t="e">
        <f aca="false">#REF!</f>
        <v>#REF!</v>
      </c>
      <c r="H142" s="15" t="e">
        <f aca="false">VLOOKUP(G4,#REF!,3,TRUE())</f>
        <v>#REF!</v>
      </c>
      <c r="L142" s="16"/>
      <c r="M142" s="1" t="e">
        <f aca="false">VLOOKUP(G142,#REF!,4,TRUE())</f>
        <v>#REF!</v>
      </c>
    </row>
    <row r="143" customFormat="false" ht="15.75" hidden="false" customHeight="false" outlineLevel="0" collapsed="false">
      <c r="A143" s="60" t="s">
        <v>1</v>
      </c>
      <c r="B143" s="61" t="s">
        <v>2</v>
      </c>
      <c r="C143" s="62" t="s">
        <v>3</v>
      </c>
      <c r="D143" s="63" t="s">
        <v>4</v>
      </c>
      <c r="E143" s="21" t="s">
        <v>5</v>
      </c>
      <c r="F143" s="22" t="s">
        <v>6</v>
      </c>
      <c r="G143" s="21" t="s">
        <v>7</v>
      </c>
      <c r="H143" s="21" t="s">
        <v>8</v>
      </c>
      <c r="I143" s="23" t="s">
        <v>9</v>
      </c>
      <c r="J143" s="24" t="s">
        <v>10</v>
      </c>
      <c r="K143" s="25" t="s">
        <v>11</v>
      </c>
      <c r="L143" s="26" t="s">
        <v>12</v>
      </c>
      <c r="M143" s="27" t="s">
        <v>13</v>
      </c>
      <c r="N143" s="28" t="s">
        <v>14</v>
      </c>
      <c r="O143" s="29" t="s">
        <v>15</v>
      </c>
      <c r="P143" s="30" t="s">
        <v>16</v>
      </c>
      <c r="Q143" s="31" t="s">
        <v>17</v>
      </c>
      <c r="R143" s="41" t="n">
        <f aca="false">SUMIFS(P144:P183,O144:O183,1)</f>
        <v>0</v>
      </c>
      <c r="S143" s="33" t="s">
        <v>18</v>
      </c>
      <c r="T143" s="34" t="n">
        <f aca="false">R143*2+R144*7+R145*1+R148*8</f>
        <v>0</v>
      </c>
      <c r="U143" s="35" t="e">
        <f aca="false">T143*4/T146</f>
        <v>#REF!</v>
      </c>
    </row>
    <row r="144" customFormat="false" ht="15.75" hidden="false" customHeight="false" outlineLevel="0" collapsed="false">
      <c r="A144" s="1" t="e">
        <f aca="false">J144*L144</f>
        <v>#REF!</v>
      </c>
      <c r="B144" s="1" t="e">
        <f aca="false">I144*L144</f>
        <v>#REF!</v>
      </c>
      <c r="C144" s="1" t="e">
        <f aca="false">(B144+B145+B146+B147+B148+B149+B150+B151+B152+B153+B154+B155)/(E142-90)</f>
        <v>#REF!</v>
      </c>
      <c r="D144" s="1" t="e">
        <f aca="false">SUM(H144:H155)</f>
        <v>#REF!</v>
      </c>
      <c r="E144" s="55" t="e">
        <f aca="false">VLOOKUP(G142,#REF!,4,FALSE())</f>
        <v>#REF!</v>
      </c>
      <c r="F144" s="56" t="e">
        <f aca="false">VLOOKUP($E$144,#REF!,2,FALSE())</f>
        <v>#REF!</v>
      </c>
      <c r="G144" s="56" t="e">
        <f aca="false">VLOOKUP($E$144,#REF!,3,FALSE())</f>
        <v>#REF!</v>
      </c>
      <c r="H144" s="56" t="e">
        <f aca="false">VLOOKUP($E$144,#REF!,4,FALSE())</f>
        <v>#REF!</v>
      </c>
      <c r="I144" s="55" t="e">
        <f aca="false">VLOOKUP($G144,#REF!,2,FALSE())</f>
        <v>#REF!</v>
      </c>
      <c r="J144" s="55" t="e">
        <f aca="false">VLOOKUP($G144,#REF!,9,FALSE())</f>
        <v>#REF!</v>
      </c>
      <c r="K144" s="55" t="e">
        <f aca="false">VLOOKUP($G144,#REF!,3,FALSE())</f>
        <v>#REF!</v>
      </c>
      <c r="L144" s="43" t="e">
        <f aca="false">H144*$E$142/K144</f>
        <v>#REF!</v>
      </c>
      <c r="M144" s="55" t="e">
        <f aca="false">VLOOKUP($G144,#REF!,4,FALSE())</f>
        <v>#REF!</v>
      </c>
      <c r="N144" s="55" t="e">
        <f aca="false">VLOOKUP($G144,#REF!,7,FALSE())</f>
        <v>#REF!</v>
      </c>
      <c r="O144" s="55" t="e">
        <f aca="false">VLOOKUP($G144,#REF!,8,FALSE())</f>
        <v>#REF!</v>
      </c>
      <c r="P144" s="40" t="e">
        <f aca="false">H144/N144</f>
        <v>#REF!</v>
      </c>
      <c r="Q144" s="31" t="s">
        <v>19</v>
      </c>
      <c r="R144" s="42" t="n">
        <f aca="false">SUMIFS(P144:P183,O144:O183,2)</f>
        <v>0</v>
      </c>
      <c r="S144" s="33" t="s">
        <v>20</v>
      </c>
      <c r="T144" s="5" t="e">
        <f aca="false">R144*5+R147*5+R148*8</f>
        <v>#REF!</v>
      </c>
      <c r="U144" s="35" t="e">
        <f aca="false">T144*9/T146</f>
        <v>#REF!</v>
      </c>
    </row>
    <row r="145" customFormat="false" ht="15.75" hidden="false" customHeight="false" outlineLevel="0" collapsed="false">
      <c r="A145" s="1" t="e">
        <f aca="false">J145*L145</f>
        <v>#REF!</v>
      </c>
      <c r="B145" s="1" t="e">
        <f aca="false">I145*L145</f>
        <v>#REF!</v>
      </c>
      <c r="E145" s="55"/>
      <c r="F145" s="56"/>
      <c r="G145" s="56" t="e">
        <f aca="false">VLOOKUP($E$144,#REF!,5,FALSE())</f>
        <v>#REF!</v>
      </c>
      <c r="H145" s="56" t="e">
        <f aca="false">VLOOKUP($E$144,#REF!,6,FALSE())</f>
        <v>#REF!</v>
      </c>
      <c r="I145" s="55" t="e">
        <f aca="false">VLOOKUP($G145,#REF!,2,FALSE())</f>
        <v>#REF!</v>
      </c>
      <c r="J145" s="55" t="e">
        <f aca="false">VLOOKUP($G145,#REF!,9,FALSE())</f>
        <v>#REF!</v>
      </c>
      <c r="K145" s="55" t="e">
        <f aca="false">VLOOKUP($G145,#REF!,3,FALSE())</f>
        <v>#REF!</v>
      </c>
      <c r="L145" s="43" t="e">
        <f aca="false">H145*$E$142/K145</f>
        <v>#REF!</v>
      </c>
      <c r="M145" s="55" t="e">
        <f aca="false">VLOOKUP($G145,#REF!,4,FALSE())</f>
        <v>#REF!</v>
      </c>
      <c r="N145" s="55" t="e">
        <f aca="false">VLOOKUP($G145,#REF!,7,FALSE())</f>
        <v>#REF!</v>
      </c>
      <c r="O145" s="55" t="e">
        <f aca="false">VLOOKUP($G145,#REF!,8,FALSE())</f>
        <v>#REF!</v>
      </c>
      <c r="P145" s="40" t="e">
        <f aca="false">H145/N145</f>
        <v>#REF!</v>
      </c>
      <c r="Q145" s="31" t="s">
        <v>21</v>
      </c>
      <c r="R145" s="42" t="n">
        <f aca="false">SUMIFS(P144:P183,O144:O183,3)</f>
        <v>0</v>
      </c>
      <c r="S145" s="33" t="s">
        <v>22</v>
      </c>
      <c r="T145" s="5" t="n">
        <f aca="false">R143*15+R145*5+15+R148*12</f>
        <v>15</v>
      </c>
      <c r="U145" s="35" t="e">
        <f aca="false">T145*4/T146</f>
        <v>#REF!</v>
      </c>
    </row>
    <row r="146" customFormat="false" ht="15.75" hidden="false" customHeight="false" outlineLevel="0" collapsed="false">
      <c r="A146" s="1" t="e">
        <f aca="false">J146*L146</f>
        <v>#REF!</v>
      </c>
      <c r="B146" s="1" t="e">
        <f aca="false">I146*L146</f>
        <v>#REF!</v>
      </c>
      <c r="E146" s="55"/>
      <c r="F146" s="56"/>
      <c r="G146" s="56" t="e">
        <f aca="false">VLOOKUP($E$144,#REF!,7,FALSE())</f>
        <v>#REF!</v>
      </c>
      <c r="H146" s="56" t="e">
        <f aca="false">VLOOKUP($E$144,#REF!,8,FALSE())</f>
        <v>#REF!</v>
      </c>
      <c r="I146" s="55" t="e">
        <f aca="false">VLOOKUP($G146,#REF!,2,FALSE())</f>
        <v>#REF!</v>
      </c>
      <c r="J146" s="55" t="e">
        <f aca="false">VLOOKUP($G146,#REF!,9,FALSE())</f>
        <v>#REF!</v>
      </c>
      <c r="K146" s="55" t="e">
        <f aca="false">VLOOKUP($G146,#REF!,3,FALSE())</f>
        <v>#REF!</v>
      </c>
      <c r="L146" s="43" t="e">
        <f aca="false">H146*$E$142/K146</f>
        <v>#REF!</v>
      </c>
      <c r="M146" s="55" t="e">
        <f aca="false">VLOOKUP($G146,#REF!,4,FALSE())</f>
        <v>#REF!</v>
      </c>
      <c r="N146" s="55" t="e">
        <f aca="false">VLOOKUP($G146,#REF!,7,FALSE())</f>
        <v>#REF!</v>
      </c>
      <c r="O146" s="55" t="e">
        <f aca="false">VLOOKUP($G146,#REF!,8,FALSE())</f>
        <v>#REF!</v>
      </c>
      <c r="P146" s="40" t="e">
        <f aca="false">H146/N146</f>
        <v>#REF!</v>
      </c>
      <c r="Q146" s="31" t="s">
        <v>23</v>
      </c>
      <c r="R146" s="42" t="n">
        <f aca="false">SUMIFS(P144:P183,O144:O183,4)+1</f>
        <v>1</v>
      </c>
      <c r="S146" s="31" t="s">
        <v>24</v>
      </c>
      <c r="T146" s="5" t="e">
        <f aca="false">T143*4+T144*9+T145*4</f>
        <v>#REF!</v>
      </c>
      <c r="U146" s="35" t="e">
        <f aca="false">U143+U144+U145</f>
        <v>#REF!</v>
      </c>
    </row>
    <row r="147" customFormat="false" ht="15.75" hidden="false" customHeight="false" outlineLevel="0" collapsed="false">
      <c r="A147" s="1" t="e">
        <f aca="false">J147*L147</f>
        <v>#REF!</v>
      </c>
      <c r="B147" s="1" t="e">
        <f aca="false">I147*L147</f>
        <v>#REF!</v>
      </c>
      <c r="E147" s="55"/>
      <c r="F147" s="56"/>
      <c r="G147" s="56" t="e">
        <f aca="false">VLOOKUP($E$144,#REF!,9,FALSE())</f>
        <v>#REF!</v>
      </c>
      <c r="H147" s="56" t="e">
        <f aca="false">VLOOKUP($E$144,#REF!,10,FALSE())</f>
        <v>#REF!</v>
      </c>
      <c r="I147" s="55" t="e">
        <f aca="false">VLOOKUP($G147,#REF!,2,FALSE())</f>
        <v>#REF!</v>
      </c>
      <c r="J147" s="55" t="e">
        <f aca="false">VLOOKUP($G147,#REF!,9,FALSE())</f>
        <v>#REF!</v>
      </c>
      <c r="K147" s="55" t="e">
        <f aca="false">VLOOKUP($G147,#REF!,3,FALSE())</f>
        <v>#REF!</v>
      </c>
      <c r="L147" s="43" t="e">
        <f aca="false">H147*$E$142/K147</f>
        <v>#REF!</v>
      </c>
      <c r="M147" s="55" t="e">
        <f aca="false">VLOOKUP($G147,#REF!,4,FALSE())</f>
        <v>#REF!</v>
      </c>
      <c r="N147" s="55" t="e">
        <f aca="false">VLOOKUP($G147,#REF!,7,FALSE())</f>
        <v>#REF!</v>
      </c>
      <c r="O147" s="55" t="e">
        <f aca="false">VLOOKUP($G147,#REF!,8,FALSE())</f>
        <v>#REF!</v>
      </c>
      <c r="P147" s="40" t="e">
        <f aca="false">H147/N147</f>
        <v>#REF!</v>
      </c>
      <c r="Q147" s="31" t="s">
        <v>25</v>
      </c>
      <c r="R147" s="42" t="e">
        <f aca="false">SUMIFS(P144:P183,O144:O183,6)</f>
        <v>#REF!</v>
      </c>
    </row>
    <row r="148" customFormat="false" ht="15.75" hidden="false" customHeight="false" outlineLevel="0" collapsed="false">
      <c r="A148" s="1" t="e">
        <f aca="false">J148*L148</f>
        <v>#REF!</v>
      </c>
      <c r="B148" s="1" t="e">
        <f aca="false">I148*L148</f>
        <v>#REF!</v>
      </c>
      <c r="E148" s="55"/>
      <c r="F148" s="56"/>
      <c r="G148" s="56" t="e">
        <f aca="false">VLOOKUP($E$144,#REF!,11,FALSE())</f>
        <v>#REF!</v>
      </c>
      <c r="H148" s="56" t="e">
        <f aca="false">VLOOKUP($E$144,#REF!,12,FALSE())</f>
        <v>#REF!</v>
      </c>
      <c r="I148" s="55" t="e">
        <f aca="false">VLOOKUP($G148,#REF!,2,FALSE())</f>
        <v>#REF!</v>
      </c>
      <c r="J148" s="55" t="e">
        <f aca="false">VLOOKUP($G148,#REF!,9,FALSE())</f>
        <v>#REF!</v>
      </c>
      <c r="K148" s="55" t="e">
        <f aca="false">VLOOKUP($G148,#REF!,3,FALSE())</f>
        <v>#REF!</v>
      </c>
      <c r="L148" s="43" t="e">
        <f aca="false">H148*$E$142/K148</f>
        <v>#REF!</v>
      </c>
      <c r="M148" s="55" t="e">
        <f aca="false">VLOOKUP($G148,#REF!,4,FALSE())</f>
        <v>#REF!</v>
      </c>
      <c r="N148" s="55" t="e">
        <f aca="false">VLOOKUP($G148,#REF!,7,FALSE())</f>
        <v>#REF!</v>
      </c>
      <c r="O148" s="55" t="e">
        <f aca="false">VLOOKUP($G148,#REF!,8,FALSE())</f>
        <v>#REF!</v>
      </c>
      <c r="P148" s="40" t="e">
        <f aca="false">H148/N148</f>
        <v>#REF!</v>
      </c>
      <c r="Q148" s="31" t="s">
        <v>26</v>
      </c>
      <c r="R148" s="42" t="n">
        <f aca="false">SUMIFS(P144:P183,O144:O183,5)</f>
        <v>0</v>
      </c>
    </row>
    <row r="149" customFormat="false" ht="15.75" hidden="false" customHeight="false" outlineLevel="0" collapsed="false">
      <c r="A149" s="1" t="e">
        <f aca="false">J149*L149</f>
        <v>#REF!</v>
      </c>
      <c r="B149" s="1" t="e">
        <f aca="false">I149*L149</f>
        <v>#REF!</v>
      </c>
      <c r="E149" s="55"/>
      <c r="F149" s="56"/>
      <c r="G149" s="56" t="e">
        <f aca="false">VLOOKUP($E$144,#REF!,13,FALSE())</f>
        <v>#REF!</v>
      </c>
      <c r="H149" s="56" t="e">
        <f aca="false">VLOOKUP($E$144,#REF!,14,FALSE())</f>
        <v>#REF!</v>
      </c>
      <c r="I149" s="55" t="e">
        <f aca="false">VLOOKUP($G149,#REF!,2,FALSE())</f>
        <v>#REF!</v>
      </c>
      <c r="J149" s="55" t="e">
        <f aca="false">VLOOKUP($G149,#REF!,9,FALSE())</f>
        <v>#REF!</v>
      </c>
      <c r="K149" s="55" t="e">
        <f aca="false">VLOOKUP($G149,#REF!,3,FALSE())</f>
        <v>#REF!</v>
      </c>
      <c r="L149" s="43" t="e">
        <f aca="false">H149*$E$142/K149</f>
        <v>#REF!</v>
      </c>
      <c r="M149" s="55" t="e">
        <f aca="false">VLOOKUP($G149,#REF!,4,FALSE())</f>
        <v>#REF!</v>
      </c>
      <c r="N149" s="55" t="e">
        <f aca="false">VLOOKUP($G149,#REF!,7,FALSE())</f>
        <v>#REF!</v>
      </c>
      <c r="O149" s="55" t="e">
        <f aca="false">VLOOKUP($G149,#REF!,8,FALSE())</f>
        <v>#REF!</v>
      </c>
      <c r="P149" s="40" t="e">
        <f aca="false">H149/N149</f>
        <v>#REF!</v>
      </c>
    </row>
    <row r="150" customFormat="false" ht="15.75" hidden="false" customHeight="false" outlineLevel="0" collapsed="false">
      <c r="A150" s="1" t="e">
        <f aca="false">J150*L150</f>
        <v>#REF!</v>
      </c>
      <c r="B150" s="1" t="e">
        <f aca="false">I150*L150</f>
        <v>#REF!</v>
      </c>
      <c r="E150" s="55"/>
      <c r="F150" s="56"/>
      <c r="G150" s="56" t="e">
        <f aca="false">VLOOKUP($E$144,#REF!,15,FALSE())</f>
        <v>#REF!</v>
      </c>
      <c r="H150" s="56" t="e">
        <f aca="false">VLOOKUP($E$144,#REF!,16,FALSE())</f>
        <v>#REF!</v>
      </c>
      <c r="I150" s="55" t="e">
        <f aca="false">VLOOKUP($G150,#REF!,2,FALSE())</f>
        <v>#REF!</v>
      </c>
      <c r="J150" s="55" t="e">
        <f aca="false">VLOOKUP($G150,#REF!,9,FALSE())</f>
        <v>#REF!</v>
      </c>
      <c r="K150" s="55" t="e">
        <f aca="false">VLOOKUP($G150,#REF!,3,FALSE())</f>
        <v>#REF!</v>
      </c>
      <c r="L150" s="43" t="e">
        <f aca="false">H150*$E$142/K150</f>
        <v>#REF!</v>
      </c>
      <c r="M150" s="55" t="e">
        <f aca="false">VLOOKUP($G150,#REF!,4,FALSE())</f>
        <v>#REF!</v>
      </c>
      <c r="N150" s="55" t="e">
        <f aca="false">VLOOKUP($G150,#REF!,7,FALSE())</f>
        <v>#REF!</v>
      </c>
      <c r="O150" s="55" t="e">
        <f aca="false">VLOOKUP($G150,#REF!,8,FALSE())</f>
        <v>#REF!</v>
      </c>
      <c r="P150" s="40" t="e">
        <f aca="false">H150/N150</f>
        <v>#REF!</v>
      </c>
    </row>
    <row r="151" customFormat="false" ht="15.75" hidden="false" customHeight="false" outlineLevel="0" collapsed="false">
      <c r="A151" s="1" t="e">
        <f aca="false">J151*L151</f>
        <v>#REF!</v>
      </c>
      <c r="B151" s="1" t="e">
        <f aca="false">I151*L151</f>
        <v>#REF!</v>
      </c>
      <c r="E151" s="55"/>
      <c r="F151" s="56"/>
      <c r="G151" s="56" t="e">
        <f aca="false">VLOOKUP($E$144,#REF!,17,FALSE())</f>
        <v>#REF!</v>
      </c>
      <c r="H151" s="56" t="e">
        <f aca="false">VLOOKUP($E$144,#REF!,18,FALSE())</f>
        <v>#REF!</v>
      </c>
      <c r="I151" s="55" t="e">
        <f aca="false">VLOOKUP($G151,#REF!,2,FALSE())</f>
        <v>#REF!</v>
      </c>
      <c r="J151" s="55" t="e">
        <f aca="false">VLOOKUP($G151,#REF!,9,FALSE())</f>
        <v>#REF!</v>
      </c>
      <c r="K151" s="55" t="e">
        <f aca="false">VLOOKUP($G151,#REF!,3,FALSE())</f>
        <v>#REF!</v>
      </c>
      <c r="L151" s="43" t="e">
        <f aca="false">H151*$E$142/K151</f>
        <v>#REF!</v>
      </c>
      <c r="M151" s="55" t="e">
        <f aca="false">VLOOKUP($G151,#REF!,4,FALSE())</f>
        <v>#REF!</v>
      </c>
      <c r="N151" s="55" t="e">
        <f aca="false">VLOOKUP($G151,#REF!,7,FALSE())</f>
        <v>#REF!</v>
      </c>
      <c r="O151" s="55" t="e">
        <f aca="false">VLOOKUP($G151,#REF!,8,FALSE())</f>
        <v>#REF!</v>
      </c>
      <c r="P151" s="40" t="e">
        <f aca="false">H151/N151</f>
        <v>#REF!</v>
      </c>
    </row>
    <row r="152" customFormat="false" ht="15.75" hidden="false" customHeight="false" outlineLevel="0" collapsed="false">
      <c r="A152" s="1" t="e">
        <f aca="false">J152*L152</f>
        <v>#REF!</v>
      </c>
      <c r="B152" s="1" t="e">
        <f aca="false">I152*L152</f>
        <v>#REF!</v>
      </c>
      <c r="E152" s="55"/>
      <c r="F152" s="56"/>
      <c r="G152" s="56" t="e">
        <f aca="false">VLOOKUP($E$144,#REF!,19,FALSE())</f>
        <v>#REF!</v>
      </c>
      <c r="H152" s="56" t="e">
        <f aca="false">VLOOKUP($E$144,#REF!,20,FALSE())</f>
        <v>#REF!</v>
      </c>
      <c r="I152" s="55" t="e">
        <f aca="false">VLOOKUP($G152,#REF!,2,FALSE())</f>
        <v>#REF!</v>
      </c>
      <c r="J152" s="55" t="e">
        <f aca="false">VLOOKUP($G152,#REF!,9,FALSE())</f>
        <v>#REF!</v>
      </c>
      <c r="K152" s="55" t="e">
        <f aca="false">VLOOKUP($G152,#REF!,3,FALSE())</f>
        <v>#REF!</v>
      </c>
      <c r="L152" s="43" t="e">
        <f aca="false">H152*$E$142/K152</f>
        <v>#REF!</v>
      </c>
      <c r="M152" s="55" t="e">
        <f aca="false">VLOOKUP($G152,#REF!,4,FALSE())</f>
        <v>#REF!</v>
      </c>
      <c r="N152" s="55" t="e">
        <f aca="false">VLOOKUP($G152,#REF!,7,FALSE())</f>
        <v>#REF!</v>
      </c>
      <c r="O152" s="55" t="e">
        <f aca="false">VLOOKUP($G152,#REF!,8,FALSE())</f>
        <v>#REF!</v>
      </c>
      <c r="P152" s="40" t="e">
        <f aca="false">H152/N152</f>
        <v>#REF!</v>
      </c>
    </row>
    <row r="153" customFormat="false" ht="15.75" hidden="false" customHeight="false" outlineLevel="0" collapsed="false">
      <c r="A153" s="1" t="e">
        <f aca="false">J153*L153</f>
        <v>#REF!</v>
      </c>
      <c r="B153" s="1" t="e">
        <f aca="false">I153*L153</f>
        <v>#REF!</v>
      </c>
      <c r="E153" s="55"/>
      <c r="F153" s="56"/>
      <c r="G153" s="56" t="e">
        <f aca="false">VLOOKUP($E$144,#REF!,21,FALSE())</f>
        <v>#REF!</v>
      </c>
      <c r="H153" s="56" t="e">
        <f aca="false">VLOOKUP($E$144,#REF!,22,FALSE())</f>
        <v>#REF!</v>
      </c>
      <c r="I153" s="55" t="e">
        <f aca="false">VLOOKUP($G153,#REF!,2,FALSE())</f>
        <v>#REF!</v>
      </c>
      <c r="J153" s="55" t="e">
        <f aca="false">VLOOKUP($G153,#REF!,9,FALSE())</f>
        <v>#REF!</v>
      </c>
      <c r="K153" s="55" t="e">
        <f aca="false">VLOOKUP($G153,#REF!,3,FALSE())</f>
        <v>#REF!</v>
      </c>
      <c r="L153" s="43" t="e">
        <f aca="false">H153*$E$142/K153</f>
        <v>#REF!</v>
      </c>
      <c r="M153" s="55" t="e">
        <f aca="false">VLOOKUP($G153,#REF!,4,FALSE())</f>
        <v>#REF!</v>
      </c>
      <c r="N153" s="55" t="e">
        <f aca="false">VLOOKUP($G153,#REF!,7,FALSE())</f>
        <v>#REF!</v>
      </c>
      <c r="O153" s="55" t="e">
        <f aca="false">VLOOKUP($G153,#REF!,8,FALSE())</f>
        <v>#REF!</v>
      </c>
      <c r="P153" s="40" t="e">
        <f aca="false">H153/N153</f>
        <v>#REF!</v>
      </c>
    </row>
    <row r="154" customFormat="false" ht="15.75" hidden="false" customHeight="false" outlineLevel="0" collapsed="false">
      <c r="A154" s="1" t="e">
        <f aca="false">J154*L154</f>
        <v>#REF!</v>
      </c>
      <c r="B154" s="1" t="e">
        <f aca="false">I154*L154</f>
        <v>#REF!</v>
      </c>
      <c r="E154" s="55"/>
      <c r="F154" s="56"/>
      <c r="G154" s="56" t="e">
        <f aca="false">VLOOKUP($E$144,#REF!,23,FALSE())</f>
        <v>#REF!</v>
      </c>
      <c r="H154" s="56" t="e">
        <f aca="false">VLOOKUP($E$144,#REF!,24,FALSE())</f>
        <v>#REF!</v>
      </c>
      <c r="I154" s="55" t="e">
        <f aca="false">VLOOKUP($G154,#REF!,2,FALSE())</f>
        <v>#REF!</v>
      </c>
      <c r="J154" s="55" t="e">
        <f aca="false">VLOOKUP($G154,#REF!,9,FALSE())</f>
        <v>#REF!</v>
      </c>
      <c r="K154" s="55" t="e">
        <f aca="false">VLOOKUP($G154,#REF!,3,FALSE())</f>
        <v>#REF!</v>
      </c>
      <c r="L154" s="43" t="e">
        <f aca="false">H154*$E$142/K154</f>
        <v>#REF!</v>
      </c>
      <c r="M154" s="55" t="e">
        <f aca="false">VLOOKUP($G154,#REF!,4,FALSE())</f>
        <v>#REF!</v>
      </c>
      <c r="N154" s="55" t="e">
        <f aca="false">VLOOKUP($G154,#REF!,7,FALSE())</f>
        <v>#REF!</v>
      </c>
      <c r="O154" s="55" t="e">
        <f aca="false">VLOOKUP($G154,#REF!,8,FALSE())</f>
        <v>#REF!</v>
      </c>
      <c r="P154" s="40" t="e">
        <f aca="false">H154/N154</f>
        <v>#REF!</v>
      </c>
    </row>
    <row r="155" customFormat="false" ht="15.75" hidden="false" customHeight="false" outlineLevel="0" collapsed="false">
      <c r="A155" s="1" t="e">
        <f aca="false">J155*L155</f>
        <v>#REF!</v>
      </c>
      <c r="B155" s="1" t="e">
        <f aca="false">I155*L155</f>
        <v>#REF!</v>
      </c>
      <c r="E155" s="55"/>
      <c r="F155" s="56"/>
      <c r="G155" s="56" t="e">
        <f aca="false">VLOOKUP($E$144,#REF!,25,FALSE())</f>
        <v>#REF!</v>
      </c>
      <c r="H155" s="56" t="e">
        <f aca="false">VLOOKUP($E$144,#REF!,26,FALSE())</f>
        <v>#REF!</v>
      </c>
      <c r="I155" s="55" t="e">
        <f aca="false">VLOOKUP($G155,#REF!,2,FALSE())</f>
        <v>#REF!</v>
      </c>
      <c r="J155" s="55" t="e">
        <f aca="false">VLOOKUP($G155,#REF!,9,FALSE())</f>
        <v>#REF!</v>
      </c>
      <c r="K155" s="55" t="e">
        <f aca="false">VLOOKUP($G155,#REF!,3,FALSE())</f>
        <v>#REF!</v>
      </c>
      <c r="L155" s="43" t="e">
        <f aca="false">H155*$E$142/K155</f>
        <v>#REF!</v>
      </c>
      <c r="M155" s="55" t="e">
        <f aca="false">VLOOKUP($G155,#REF!,4,FALSE())</f>
        <v>#REF!</v>
      </c>
      <c r="N155" s="55" t="e">
        <f aca="false">VLOOKUP($G155,#REF!,7,FALSE())</f>
        <v>#REF!</v>
      </c>
      <c r="O155" s="55" t="e">
        <f aca="false">VLOOKUP($G155,#REF!,8,FALSE())</f>
        <v>#REF!</v>
      </c>
      <c r="P155" s="40" t="e">
        <f aca="false">H155/N155</f>
        <v>#REF!</v>
      </c>
    </row>
    <row r="156" customFormat="false" ht="15.75" hidden="false" customHeight="false" outlineLevel="0" collapsed="false">
      <c r="A156" s="1" t="e">
        <f aca="false">J156*L156</f>
        <v>#REF!</v>
      </c>
      <c r="B156" s="1" t="e">
        <f aca="false">I156*L156</f>
        <v>#REF!</v>
      </c>
      <c r="C156" s="1" t="e">
        <f aca="false">(SUM(B156:B165)/(E142-90))</f>
        <v>#REF!</v>
      </c>
      <c r="D156" s="1" t="e">
        <f aca="false">SUM(H156:H165)</f>
        <v>#REF!</v>
      </c>
      <c r="E156" s="57" t="e">
        <f aca="false">VLOOKUP(G142,#REF!,5,FALSE())</f>
        <v>#REF!</v>
      </c>
      <c r="F156" s="58" t="e">
        <f aca="false">VLOOKUP($E$156,#REF!,2,FALSE())</f>
        <v>#REF!</v>
      </c>
      <c r="G156" s="58" t="e">
        <f aca="false">VLOOKUP($E$156,#REF!,3,FALSE())</f>
        <v>#REF!</v>
      </c>
      <c r="H156" s="58" t="e">
        <f aca="false">VLOOKUP($E$156,#REF!,4,FALSE())</f>
        <v>#REF!</v>
      </c>
      <c r="I156" s="57" t="e">
        <f aca="false">VLOOKUP($G156,#REF!,2,FALSE())</f>
        <v>#REF!</v>
      </c>
      <c r="J156" s="57" t="e">
        <f aca="false">VLOOKUP($G156,#REF!,9,FALSE())</f>
        <v>#REF!</v>
      </c>
      <c r="K156" s="57" t="e">
        <f aca="false">VLOOKUP($G156,#REF!,3,FALSE())</f>
        <v>#REF!</v>
      </c>
      <c r="L156" s="48" t="e">
        <f aca="false">H156*$E$142/K156</f>
        <v>#REF!</v>
      </c>
      <c r="M156" s="57" t="e">
        <f aca="false">VLOOKUP($G156,#REF!,4,FALSE())</f>
        <v>#REF!</v>
      </c>
      <c r="N156" s="57" t="e">
        <f aca="false">VLOOKUP($G156,#REF!,7,FALSE())</f>
        <v>#REF!</v>
      </c>
      <c r="O156" s="57" t="e">
        <f aca="false">VLOOKUP($G156,#REF!,8,FALSE())</f>
        <v>#REF!</v>
      </c>
      <c r="P156" s="49" t="e">
        <f aca="false">H156/N156</f>
        <v>#REF!</v>
      </c>
    </row>
    <row r="157" customFormat="false" ht="15.75" hidden="false" customHeight="false" outlineLevel="0" collapsed="false">
      <c r="A157" s="1" t="e">
        <f aca="false">J157*L157</f>
        <v>#REF!</v>
      </c>
      <c r="B157" s="1" t="e">
        <f aca="false">I157*L157</f>
        <v>#REF!</v>
      </c>
      <c r="E157" s="57"/>
      <c r="F157" s="58"/>
      <c r="G157" s="58" t="e">
        <f aca="false">VLOOKUP($E$156,#REF!,5,FALSE())</f>
        <v>#REF!</v>
      </c>
      <c r="H157" s="58" t="e">
        <f aca="false">VLOOKUP($E$156,#REF!,6,FALSE())</f>
        <v>#REF!</v>
      </c>
      <c r="I157" s="57" t="e">
        <f aca="false">VLOOKUP($G157,#REF!,2,FALSE())</f>
        <v>#REF!</v>
      </c>
      <c r="J157" s="57" t="e">
        <f aca="false">VLOOKUP($G157,#REF!,9,FALSE())</f>
        <v>#REF!</v>
      </c>
      <c r="K157" s="57" t="e">
        <f aca="false">VLOOKUP($G157,#REF!,3,FALSE())</f>
        <v>#REF!</v>
      </c>
      <c r="L157" s="48" t="e">
        <f aca="false">H157*$E$142/K157</f>
        <v>#REF!</v>
      </c>
      <c r="M157" s="57" t="e">
        <f aca="false">VLOOKUP($G157,#REF!,4,FALSE())</f>
        <v>#REF!</v>
      </c>
      <c r="N157" s="57" t="e">
        <f aca="false">VLOOKUP($G157,#REF!,7,FALSE())</f>
        <v>#REF!</v>
      </c>
      <c r="O157" s="57" t="e">
        <f aca="false">VLOOKUP($G157,#REF!,8,FALSE())</f>
        <v>#REF!</v>
      </c>
      <c r="P157" s="49" t="e">
        <f aca="false">H157/N157</f>
        <v>#REF!</v>
      </c>
    </row>
    <row r="158" customFormat="false" ht="15.75" hidden="false" customHeight="false" outlineLevel="0" collapsed="false">
      <c r="A158" s="1" t="e">
        <f aca="false">J158*L158</f>
        <v>#REF!</v>
      </c>
      <c r="B158" s="1" t="e">
        <f aca="false">I158*L158</f>
        <v>#REF!</v>
      </c>
      <c r="E158" s="57"/>
      <c r="F158" s="58"/>
      <c r="G158" s="58" t="e">
        <f aca="false">VLOOKUP($E$156,#REF!,7,FALSE())</f>
        <v>#REF!</v>
      </c>
      <c r="H158" s="58" t="e">
        <f aca="false">VLOOKUP($E$156,#REF!,8,FALSE())</f>
        <v>#REF!</v>
      </c>
      <c r="I158" s="57" t="e">
        <f aca="false">VLOOKUP($G158,#REF!,2,FALSE())</f>
        <v>#REF!</v>
      </c>
      <c r="J158" s="57" t="e">
        <f aca="false">VLOOKUP($G158,#REF!,9,FALSE())</f>
        <v>#REF!</v>
      </c>
      <c r="K158" s="57" t="e">
        <f aca="false">VLOOKUP($G158,#REF!,3,FALSE())</f>
        <v>#REF!</v>
      </c>
      <c r="L158" s="48" t="e">
        <f aca="false">H158*$E$142/K158</f>
        <v>#REF!</v>
      </c>
      <c r="M158" s="57" t="e">
        <f aca="false">VLOOKUP($G158,#REF!,4,FALSE())</f>
        <v>#REF!</v>
      </c>
      <c r="N158" s="57" t="e">
        <f aca="false">VLOOKUP($G158,#REF!,7,FALSE())</f>
        <v>#REF!</v>
      </c>
      <c r="O158" s="57" t="e">
        <f aca="false">VLOOKUP($G158,#REF!,8,FALSE())</f>
        <v>#REF!</v>
      </c>
      <c r="P158" s="49" t="e">
        <f aca="false">H158/N158</f>
        <v>#REF!</v>
      </c>
    </row>
    <row r="159" customFormat="false" ht="15.75" hidden="false" customHeight="false" outlineLevel="0" collapsed="false">
      <c r="A159" s="1" t="e">
        <f aca="false">J159*L159</f>
        <v>#REF!</v>
      </c>
      <c r="B159" s="1" t="e">
        <f aca="false">I159*L159</f>
        <v>#REF!</v>
      </c>
      <c r="E159" s="57"/>
      <c r="F159" s="58"/>
      <c r="G159" s="58" t="e">
        <f aca="false">VLOOKUP($E$156,#REF!,9,FALSE())</f>
        <v>#REF!</v>
      </c>
      <c r="H159" s="58" t="e">
        <f aca="false">VLOOKUP($E$156,#REF!,10,FALSE())</f>
        <v>#REF!</v>
      </c>
      <c r="I159" s="57" t="e">
        <f aca="false">VLOOKUP($G159,#REF!,2,FALSE())</f>
        <v>#REF!</v>
      </c>
      <c r="J159" s="57" t="e">
        <f aca="false">VLOOKUP($G159,#REF!,9,FALSE())</f>
        <v>#REF!</v>
      </c>
      <c r="K159" s="57" t="e">
        <f aca="false">VLOOKUP($G159,#REF!,3,FALSE())</f>
        <v>#REF!</v>
      </c>
      <c r="L159" s="48" t="e">
        <f aca="false">H159*$E$142/K159</f>
        <v>#REF!</v>
      </c>
      <c r="M159" s="57" t="e">
        <f aca="false">VLOOKUP($G159,#REF!,4,FALSE())</f>
        <v>#REF!</v>
      </c>
      <c r="N159" s="57" t="e">
        <f aca="false">VLOOKUP($G159,#REF!,7,FALSE())</f>
        <v>#REF!</v>
      </c>
      <c r="O159" s="57" t="e">
        <f aca="false">VLOOKUP($G159,#REF!,8,FALSE())</f>
        <v>#REF!</v>
      </c>
      <c r="P159" s="49" t="e">
        <f aca="false">H159/N159</f>
        <v>#REF!</v>
      </c>
    </row>
    <row r="160" customFormat="false" ht="15.75" hidden="false" customHeight="false" outlineLevel="0" collapsed="false">
      <c r="A160" s="1" t="e">
        <f aca="false">J160*L160</f>
        <v>#REF!</v>
      </c>
      <c r="B160" s="1" t="e">
        <f aca="false">I160*L160</f>
        <v>#REF!</v>
      </c>
      <c r="E160" s="57"/>
      <c r="F160" s="58"/>
      <c r="G160" s="58" t="e">
        <f aca="false">VLOOKUP($E$156,#REF!,11,FALSE())</f>
        <v>#REF!</v>
      </c>
      <c r="H160" s="58" t="e">
        <f aca="false">VLOOKUP($E$156,#REF!,12,FALSE())</f>
        <v>#REF!</v>
      </c>
      <c r="I160" s="57" t="e">
        <f aca="false">VLOOKUP($G160,#REF!,2,FALSE())</f>
        <v>#REF!</v>
      </c>
      <c r="J160" s="57" t="e">
        <f aca="false">VLOOKUP($G160,#REF!,9,FALSE())</f>
        <v>#REF!</v>
      </c>
      <c r="K160" s="57" t="e">
        <f aca="false">VLOOKUP($G160,#REF!,3,FALSE())</f>
        <v>#REF!</v>
      </c>
      <c r="L160" s="48" t="e">
        <f aca="false">H160*$E$142/K160</f>
        <v>#REF!</v>
      </c>
      <c r="M160" s="57" t="e">
        <f aca="false">VLOOKUP($G160,#REF!,4,FALSE())</f>
        <v>#REF!</v>
      </c>
      <c r="N160" s="57" t="e">
        <f aca="false">VLOOKUP($G160,#REF!,7,FALSE())</f>
        <v>#REF!</v>
      </c>
      <c r="O160" s="57" t="e">
        <f aca="false">VLOOKUP($G160,#REF!,8,FALSE())</f>
        <v>#REF!</v>
      </c>
      <c r="P160" s="49" t="e">
        <f aca="false">H160/N160</f>
        <v>#REF!</v>
      </c>
    </row>
    <row r="161" customFormat="false" ht="15.75" hidden="false" customHeight="false" outlineLevel="0" collapsed="false">
      <c r="A161" s="1" t="e">
        <f aca="false">J161*L161</f>
        <v>#REF!</v>
      </c>
      <c r="B161" s="1" t="e">
        <f aca="false">I161*L161</f>
        <v>#REF!</v>
      </c>
      <c r="E161" s="57"/>
      <c r="F161" s="58"/>
      <c r="G161" s="58" t="e">
        <f aca="false">VLOOKUP($E$156,#REF!,13,FALSE())</f>
        <v>#REF!</v>
      </c>
      <c r="H161" s="58" t="e">
        <f aca="false">VLOOKUP($E$156,#REF!,14,FALSE())</f>
        <v>#REF!</v>
      </c>
      <c r="I161" s="57" t="e">
        <f aca="false">VLOOKUP($G161,#REF!,2,FALSE())</f>
        <v>#REF!</v>
      </c>
      <c r="J161" s="57" t="e">
        <f aca="false">VLOOKUP($G161,#REF!,9,FALSE())</f>
        <v>#REF!</v>
      </c>
      <c r="K161" s="57" t="e">
        <f aca="false">VLOOKUP($G161,#REF!,3,FALSE())</f>
        <v>#REF!</v>
      </c>
      <c r="L161" s="48" t="e">
        <f aca="false">H161*$E$142/K161</f>
        <v>#REF!</v>
      </c>
      <c r="M161" s="57" t="e">
        <f aca="false">VLOOKUP($G161,#REF!,4,FALSE())</f>
        <v>#REF!</v>
      </c>
      <c r="N161" s="57" t="e">
        <f aca="false">VLOOKUP($G161,#REF!,7,FALSE())</f>
        <v>#REF!</v>
      </c>
      <c r="O161" s="57" t="e">
        <f aca="false">VLOOKUP($G161,#REF!,8,FALSE())</f>
        <v>#REF!</v>
      </c>
      <c r="P161" s="49" t="e">
        <f aca="false">H161/N161</f>
        <v>#REF!</v>
      </c>
    </row>
    <row r="162" customFormat="false" ht="15.75" hidden="false" customHeight="false" outlineLevel="0" collapsed="false">
      <c r="A162" s="1" t="e">
        <f aca="false">J162*L162</f>
        <v>#REF!</v>
      </c>
      <c r="B162" s="1" t="e">
        <f aca="false">I162*L162</f>
        <v>#REF!</v>
      </c>
      <c r="E162" s="57"/>
      <c r="F162" s="58"/>
      <c r="G162" s="58" t="e">
        <f aca="false">VLOOKUP($E$156,#REF!,15,FALSE())</f>
        <v>#REF!</v>
      </c>
      <c r="H162" s="58" t="e">
        <f aca="false">VLOOKUP($E$156,#REF!,16,FALSE())</f>
        <v>#REF!</v>
      </c>
      <c r="I162" s="57" t="e">
        <f aca="false">VLOOKUP($G162,#REF!,2,FALSE())</f>
        <v>#REF!</v>
      </c>
      <c r="J162" s="57" t="e">
        <f aca="false">VLOOKUP($G162,#REF!,9,FALSE())</f>
        <v>#REF!</v>
      </c>
      <c r="K162" s="57" t="e">
        <f aca="false">VLOOKUP($G162,#REF!,3,FALSE())</f>
        <v>#REF!</v>
      </c>
      <c r="L162" s="48" t="e">
        <f aca="false">H162*$E$142/K162</f>
        <v>#REF!</v>
      </c>
      <c r="M162" s="57" t="e">
        <f aca="false">VLOOKUP($G162,#REF!,4,FALSE())</f>
        <v>#REF!</v>
      </c>
      <c r="N162" s="57" t="e">
        <f aca="false">VLOOKUP($G162,#REF!,7,FALSE())</f>
        <v>#REF!</v>
      </c>
      <c r="O162" s="57" t="e">
        <f aca="false">VLOOKUP($G162,#REF!,8,FALSE())</f>
        <v>#REF!</v>
      </c>
      <c r="P162" s="49" t="e">
        <f aca="false">H162/N162</f>
        <v>#REF!</v>
      </c>
    </row>
    <row r="163" customFormat="false" ht="15.75" hidden="false" customHeight="false" outlineLevel="0" collapsed="false">
      <c r="A163" s="1" t="e">
        <f aca="false">J163*L163</f>
        <v>#REF!</v>
      </c>
      <c r="B163" s="1" t="e">
        <f aca="false">I163*L163</f>
        <v>#REF!</v>
      </c>
      <c r="E163" s="57"/>
      <c r="F163" s="58"/>
      <c r="G163" s="58" t="e">
        <f aca="false">VLOOKUP($E$156,#REF!,17,FALSE())</f>
        <v>#REF!</v>
      </c>
      <c r="H163" s="58" t="e">
        <f aca="false">VLOOKUP($E$156,#REF!,18,FALSE())</f>
        <v>#REF!</v>
      </c>
      <c r="I163" s="57" t="e">
        <f aca="false">VLOOKUP($G163,#REF!,2,FALSE())</f>
        <v>#REF!</v>
      </c>
      <c r="J163" s="57" t="e">
        <f aca="false">VLOOKUP($G163,#REF!,9,FALSE())</f>
        <v>#REF!</v>
      </c>
      <c r="K163" s="57" t="e">
        <f aca="false">VLOOKUP($G163,#REF!,3,FALSE())</f>
        <v>#REF!</v>
      </c>
      <c r="L163" s="48" t="e">
        <f aca="false">H163*$E$142/K163</f>
        <v>#REF!</v>
      </c>
      <c r="M163" s="57" t="e">
        <f aca="false">VLOOKUP($G163,#REF!,4,FALSE())</f>
        <v>#REF!</v>
      </c>
      <c r="N163" s="57" t="e">
        <f aca="false">VLOOKUP($G163,#REF!,7,FALSE())</f>
        <v>#REF!</v>
      </c>
      <c r="O163" s="57" t="e">
        <f aca="false">VLOOKUP($G163,#REF!,8,FALSE())</f>
        <v>#REF!</v>
      </c>
      <c r="P163" s="49" t="e">
        <f aca="false">H163/N163</f>
        <v>#REF!</v>
      </c>
    </row>
    <row r="164" customFormat="false" ht="15.75" hidden="false" customHeight="false" outlineLevel="0" collapsed="false">
      <c r="A164" s="1" t="e">
        <f aca="false">J164*L164</f>
        <v>#REF!</v>
      </c>
      <c r="B164" s="1" t="e">
        <f aca="false">I164*L164</f>
        <v>#REF!</v>
      </c>
      <c r="E164" s="57"/>
      <c r="F164" s="58"/>
      <c r="G164" s="58" t="e">
        <f aca="false">VLOOKUP($E$156,#REF!,19,FALSE())</f>
        <v>#REF!</v>
      </c>
      <c r="H164" s="58" t="e">
        <f aca="false">VLOOKUP($E$156,#REF!,20,FALSE())</f>
        <v>#REF!</v>
      </c>
      <c r="I164" s="57" t="e">
        <f aca="false">VLOOKUP($G164,#REF!,2,FALSE())</f>
        <v>#REF!</v>
      </c>
      <c r="J164" s="57" t="e">
        <f aca="false">VLOOKUP($G164,#REF!,9,FALSE())</f>
        <v>#REF!</v>
      </c>
      <c r="K164" s="57" t="e">
        <f aca="false">VLOOKUP($G164,#REF!,3,FALSE())</f>
        <v>#REF!</v>
      </c>
      <c r="L164" s="48" t="e">
        <f aca="false">H164*$E$142/K164</f>
        <v>#REF!</v>
      </c>
      <c r="M164" s="57" t="e">
        <f aca="false">VLOOKUP($G164,#REF!,4,FALSE())</f>
        <v>#REF!</v>
      </c>
      <c r="N164" s="57" t="e">
        <f aca="false">VLOOKUP($G164,#REF!,7,FALSE())</f>
        <v>#REF!</v>
      </c>
      <c r="O164" s="57" t="e">
        <f aca="false">VLOOKUP($G164,#REF!,8,FALSE())</f>
        <v>#REF!</v>
      </c>
      <c r="P164" s="49" t="e">
        <f aca="false">H164/N164</f>
        <v>#REF!</v>
      </c>
    </row>
    <row r="165" customFormat="false" ht="15.75" hidden="false" customHeight="false" outlineLevel="0" collapsed="false">
      <c r="A165" s="1" t="e">
        <f aca="false">J165*L165</f>
        <v>#REF!</v>
      </c>
      <c r="B165" s="1" t="e">
        <f aca="false">I165*L165</f>
        <v>#REF!</v>
      </c>
      <c r="E165" s="57"/>
      <c r="F165" s="58"/>
      <c r="G165" s="58" t="e">
        <f aca="false">VLOOKUP($E$156,#REF!,21,FALSE())</f>
        <v>#REF!</v>
      </c>
      <c r="H165" s="58" t="e">
        <f aca="false">VLOOKUP($E$156,#REF!,22,FALSE())</f>
        <v>#REF!</v>
      </c>
      <c r="I165" s="57" t="e">
        <f aca="false">VLOOKUP($G165,#REF!,2,FALSE())</f>
        <v>#REF!</v>
      </c>
      <c r="J165" s="57" t="e">
        <f aca="false">VLOOKUP($G165,#REF!,9,FALSE())</f>
        <v>#REF!</v>
      </c>
      <c r="K165" s="57" t="e">
        <f aca="false">VLOOKUP($G165,#REF!,3,FALSE())</f>
        <v>#REF!</v>
      </c>
      <c r="L165" s="48" t="e">
        <f aca="false">H165*$E$142/K165</f>
        <v>#REF!</v>
      </c>
      <c r="M165" s="57" t="e">
        <f aca="false">VLOOKUP($G165,#REF!,4,FALSE())</f>
        <v>#REF!</v>
      </c>
      <c r="N165" s="57" t="e">
        <f aca="false">VLOOKUP($G165,#REF!,7,FALSE())</f>
        <v>#REF!</v>
      </c>
      <c r="O165" s="57" t="e">
        <f aca="false">VLOOKUP($G165,#REF!,8,FALSE())</f>
        <v>#REF!</v>
      </c>
      <c r="P165" s="49" t="e">
        <f aca="false">H165/N165</f>
        <v>#REF!</v>
      </c>
    </row>
    <row r="166" customFormat="false" ht="15.75" hidden="false" customHeight="false" outlineLevel="0" collapsed="false">
      <c r="A166" s="1" t="e">
        <f aca="false">J166*L166</f>
        <v>#REF!</v>
      </c>
      <c r="B166" s="1" t="e">
        <f aca="false">I166*L166</f>
        <v>#REF!</v>
      </c>
      <c r="C166" s="1" t="e">
        <f aca="false">(SUM(B166:B170)/(E142-90))</f>
        <v>#REF!</v>
      </c>
      <c r="D166" s="1" t="e">
        <f aca="false">SUM(H166:H170)</f>
        <v>#REF!</v>
      </c>
      <c r="E166" s="55" t="e">
        <f aca="false">VLOOKUP(G142,#REF!,6,FALSE())</f>
        <v>#REF!</v>
      </c>
      <c r="F166" s="56" t="e">
        <f aca="false">VLOOKUP($E$166,#REF!,2,FALSE())</f>
        <v>#REF!</v>
      </c>
      <c r="G166" s="56" t="e">
        <f aca="false">VLOOKUP($E$166,#REF!,3,FALSE())</f>
        <v>#REF!</v>
      </c>
      <c r="H166" s="56" t="e">
        <f aca="false">VLOOKUP($E$166,#REF!,4,FALSE())</f>
        <v>#REF!</v>
      </c>
      <c r="I166" s="55" t="e">
        <f aca="false">VLOOKUP($G166,#REF!,2,FALSE())</f>
        <v>#REF!</v>
      </c>
      <c r="J166" s="55" t="e">
        <f aca="false">VLOOKUP($G166,#REF!,9,FALSE())</f>
        <v>#REF!</v>
      </c>
      <c r="K166" s="55" t="e">
        <f aca="false">VLOOKUP($G166,#REF!,3,FALSE())</f>
        <v>#REF!</v>
      </c>
      <c r="L166" s="43" t="e">
        <f aca="false">H166*$E$142/K166</f>
        <v>#REF!</v>
      </c>
      <c r="M166" s="55" t="e">
        <f aca="false">VLOOKUP($G166,#REF!,4,FALSE())</f>
        <v>#REF!</v>
      </c>
      <c r="N166" s="55" t="e">
        <f aca="false">VLOOKUP($G166,#REF!,7,FALSE())</f>
        <v>#REF!</v>
      </c>
      <c r="O166" s="55" t="e">
        <f aca="false">VLOOKUP($G166,#REF!,8,FALSE())</f>
        <v>#REF!</v>
      </c>
      <c r="P166" s="40" t="e">
        <f aca="false">H166/N166</f>
        <v>#REF!</v>
      </c>
      <c r="V166" s="50" t="e">
        <f aca="false">E141/E142*L166</f>
        <v>#REF!</v>
      </c>
    </row>
    <row r="167" customFormat="false" ht="15.75" hidden="false" customHeight="false" outlineLevel="0" collapsed="false">
      <c r="A167" s="1" t="e">
        <f aca="false">J167*L167</f>
        <v>#REF!</v>
      </c>
      <c r="B167" s="1" t="e">
        <f aca="false">I167*L167</f>
        <v>#REF!</v>
      </c>
      <c r="E167" s="55"/>
      <c r="F167" s="56"/>
      <c r="G167" s="56" t="e">
        <f aca="false">VLOOKUP($E$166,#REF!,5,FALSE())</f>
        <v>#REF!</v>
      </c>
      <c r="H167" s="56" t="e">
        <f aca="false">VLOOKUP($E$166,#REF!,6,FALSE())</f>
        <v>#REF!</v>
      </c>
      <c r="I167" s="55" t="e">
        <f aca="false">VLOOKUP($G167,#REF!,2,FALSE())</f>
        <v>#REF!</v>
      </c>
      <c r="J167" s="55" t="e">
        <f aca="false">VLOOKUP($G167,#REF!,9,FALSE())</f>
        <v>#REF!</v>
      </c>
      <c r="K167" s="55" t="e">
        <f aca="false">VLOOKUP($G167,#REF!,3,FALSE())</f>
        <v>#REF!</v>
      </c>
      <c r="L167" s="43" t="e">
        <f aca="false">H167*$E$142/K167</f>
        <v>#REF!</v>
      </c>
      <c r="M167" s="55" t="e">
        <f aca="false">VLOOKUP($G167,#REF!,4,FALSE())</f>
        <v>#REF!</v>
      </c>
      <c r="N167" s="55" t="e">
        <f aca="false">VLOOKUP($G167,#REF!,7,FALSE())</f>
        <v>#REF!</v>
      </c>
      <c r="O167" s="55" t="e">
        <f aca="false">VLOOKUP($G167,#REF!,8,FALSE())</f>
        <v>#REF!</v>
      </c>
      <c r="P167" s="40" t="e">
        <f aca="false">H167/N167</f>
        <v>#REF!</v>
      </c>
      <c r="V167" s="51" t="e">
        <f aca="false">F141/E142*L166</f>
        <v>#REF!</v>
      </c>
    </row>
    <row r="168" customFormat="false" ht="15.75" hidden="false" customHeight="false" outlineLevel="0" collapsed="false">
      <c r="A168" s="1" t="e">
        <f aca="false">J168*L168</f>
        <v>#REF!</v>
      </c>
      <c r="B168" s="1" t="e">
        <f aca="false">I168*L168</f>
        <v>#REF!</v>
      </c>
      <c r="E168" s="55"/>
      <c r="F168" s="56"/>
      <c r="G168" s="56" t="e">
        <f aca="false">VLOOKUP($E$166,#REF!,7,FALSE())</f>
        <v>#REF!</v>
      </c>
      <c r="H168" s="56" t="e">
        <f aca="false">VLOOKUP($E$166,#REF!,8,FALSE())</f>
        <v>#REF!</v>
      </c>
      <c r="I168" s="55" t="e">
        <f aca="false">VLOOKUP($G168,#REF!,2,FALSE())</f>
        <v>#REF!</v>
      </c>
      <c r="J168" s="55" t="e">
        <f aca="false">VLOOKUP($G168,#REF!,9,FALSE())</f>
        <v>#REF!</v>
      </c>
      <c r="K168" s="55" t="e">
        <f aca="false">VLOOKUP($G168,#REF!,3,FALSE())</f>
        <v>#REF!</v>
      </c>
      <c r="L168" s="43" t="e">
        <f aca="false">H168*$E$142/K168</f>
        <v>#REF!</v>
      </c>
      <c r="M168" s="55" t="e">
        <f aca="false">VLOOKUP($G168,#REF!,4,FALSE())</f>
        <v>#REF!</v>
      </c>
      <c r="N168" s="55" t="e">
        <f aca="false">VLOOKUP($G168,#REF!,7,FALSE())</f>
        <v>#REF!</v>
      </c>
      <c r="O168" s="55" t="e">
        <f aca="false">VLOOKUP($G168,#REF!,8,FALSE())</f>
        <v>#REF!</v>
      </c>
      <c r="P168" s="40" t="e">
        <f aca="false">H168/N168</f>
        <v>#REF!</v>
      </c>
    </row>
    <row r="169" customFormat="false" ht="15.75" hidden="false" customHeight="false" outlineLevel="0" collapsed="false">
      <c r="A169" s="1" t="e">
        <f aca="false">J169*L169</f>
        <v>#REF!</v>
      </c>
      <c r="B169" s="1" t="e">
        <f aca="false">I169*L169</f>
        <v>#REF!</v>
      </c>
      <c r="E169" s="55"/>
      <c r="F169" s="56"/>
      <c r="G169" s="56" t="e">
        <f aca="false">VLOOKUP($E$166,#REF!,9,FALSE())</f>
        <v>#REF!</v>
      </c>
      <c r="H169" s="56" t="e">
        <f aca="false">VLOOKUP($E$166,#REF!,10,FALSE())</f>
        <v>#REF!</v>
      </c>
      <c r="I169" s="55" t="e">
        <f aca="false">VLOOKUP($G169,#REF!,2,FALSE())</f>
        <v>#REF!</v>
      </c>
      <c r="J169" s="55" t="e">
        <f aca="false">VLOOKUP($G169,#REF!,9,FALSE())</f>
        <v>#REF!</v>
      </c>
      <c r="K169" s="55" t="e">
        <f aca="false">VLOOKUP($G169,#REF!,3,FALSE())</f>
        <v>#REF!</v>
      </c>
      <c r="L169" s="43" t="e">
        <f aca="false">H169*$E$142/K169</f>
        <v>#REF!</v>
      </c>
      <c r="M169" s="55" t="e">
        <f aca="false">VLOOKUP($G169,#REF!,4,FALSE())</f>
        <v>#REF!</v>
      </c>
      <c r="N169" s="55" t="e">
        <f aca="false">VLOOKUP($G169,#REF!,7,FALSE())</f>
        <v>#REF!</v>
      </c>
      <c r="O169" s="55" t="e">
        <f aca="false">VLOOKUP($G169,#REF!,8,FALSE())</f>
        <v>#REF!</v>
      </c>
      <c r="P169" s="40" t="e">
        <f aca="false">H169/N169</f>
        <v>#REF!</v>
      </c>
    </row>
    <row r="170" customFormat="false" ht="15.75" hidden="false" customHeight="false" outlineLevel="0" collapsed="false">
      <c r="A170" s="1" t="e">
        <f aca="false">J170*L170</f>
        <v>#REF!</v>
      </c>
      <c r="B170" s="1" t="e">
        <f aca="false">I170*L170</f>
        <v>#REF!</v>
      </c>
      <c r="E170" s="55"/>
      <c r="F170" s="56"/>
      <c r="G170" s="56" t="e">
        <f aca="false">VLOOKUP($E$166,#REF!,11,FALSE())</f>
        <v>#REF!</v>
      </c>
      <c r="H170" s="56" t="e">
        <f aca="false">VLOOKUP($E$166,#REF!,12,FALSE())</f>
        <v>#REF!</v>
      </c>
      <c r="I170" s="55" t="e">
        <f aca="false">VLOOKUP($G170,#REF!,2,FALSE())</f>
        <v>#REF!</v>
      </c>
      <c r="J170" s="55" t="e">
        <f aca="false">VLOOKUP($G170,#REF!,9,FALSE())</f>
        <v>#REF!</v>
      </c>
      <c r="K170" s="55" t="e">
        <f aca="false">VLOOKUP($G170,#REF!,3,FALSE())</f>
        <v>#REF!</v>
      </c>
      <c r="L170" s="43" t="e">
        <f aca="false">H170*$E$142/K170</f>
        <v>#REF!</v>
      </c>
      <c r="M170" s="55" t="e">
        <f aca="false">VLOOKUP($G170,#REF!,4,FALSE())</f>
        <v>#REF!</v>
      </c>
      <c r="N170" s="55" t="e">
        <f aca="false">VLOOKUP($G170,#REF!,7,FALSE())</f>
        <v>#REF!</v>
      </c>
      <c r="O170" s="55" t="e">
        <f aca="false">VLOOKUP($G170,#REF!,8,FALSE())</f>
        <v>#REF!</v>
      </c>
      <c r="P170" s="40" t="e">
        <f aca="false">H170/N170</f>
        <v>#REF!</v>
      </c>
    </row>
    <row r="171" customFormat="false" ht="15.75" hidden="false" customHeight="false" outlineLevel="0" collapsed="false">
      <c r="A171" s="1" t="e">
        <f aca="false">J171*L171</f>
        <v>#REF!</v>
      </c>
      <c r="B171" s="1" t="e">
        <f aca="false">I171*L171</f>
        <v>#REF!</v>
      </c>
      <c r="D171" s="1" t="e">
        <f aca="false">SUM(H171:H180)</f>
        <v>#REF!</v>
      </c>
      <c r="E171" s="57" t="e">
        <f aca="false">VLOOKUP(G142,#REF!,7,FALSE())</f>
        <v>#REF!</v>
      </c>
      <c r="F171" s="58" t="e">
        <f aca="false">VLOOKUP($E$171,#REF!,2,FALSE())</f>
        <v>#REF!</v>
      </c>
      <c r="G171" s="58" t="e">
        <f aca="false">VLOOKUP($E$171,#REF!,3,FALSE())</f>
        <v>#REF!</v>
      </c>
      <c r="H171" s="58" t="e">
        <f aca="false">VLOOKUP($E$171,#REF!,4,FALSE())</f>
        <v>#REF!</v>
      </c>
      <c r="I171" s="57" t="e">
        <f aca="false">VLOOKUP($G171,#REF!,2,FALSE())</f>
        <v>#REF!</v>
      </c>
      <c r="J171" s="57" t="e">
        <f aca="false">VLOOKUP($G171,#REF!,9,FALSE())</f>
        <v>#REF!</v>
      </c>
      <c r="K171" s="57" t="e">
        <f aca="false">VLOOKUP($G171,#REF!,3,FALSE())</f>
        <v>#REF!</v>
      </c>
      <c r="L171" s="48" t="e">
        <f aca="false">H171*$E$142/K171</f>
        <v>#REF!</v>
      </c>
      <c r="M171" s="57" t="e">
        <f aca="false">VLOOKUP($G171,#REF!,4,FALSE())</f>
        <v>#REF!</v>
      </c>
      <c r="N171" s="57" t="e">
        <f aca="false">VLOOKUP($G171,#REF!,7,FALSE())</f>
        <v>#REF!</v>
      </c>
      <c r="O171" s="57" t="e">
        <f aca="false">VLOOKUP($G171,#REF!,8,FALSE())</f>
        <v>#REF!</v>
      </c>
      <c r="P171" s="49" t="e">
        <f aca="false">H171/N171</f>
        <v>#REF!</v>
      </c>
    </row>
    <row r="172" customFormat="false" ht="15.75" hidden="false" customHeight="false" outlineLevel="0" collapsed="false">
      <c r="A172" s="1" t="e">
        <f aca="false">J172*L172</f>
        <v>#REF!</v>
      </c>
      <c r="B172" s="1" t="e">
        <f aca="false">I172*L172</f>
        <v>#REF!</v>
      </c>
      <c r="E172" s="57"/>
      <c r="F172" s="58"/>
      <c r="G172" s="58" t="e">
        <f aca="false">VLOOKUP($E$171,#REF!,5,FALSE())</f>
        <v>#REF!</v>
      </c>
      <c r="H172" s="58" t="e">
        <f aca="false">VLOOKUP($E$171,#REF!,6,FALSE())</f>
        <v>#REF!</v>
      </c>
      <c r="I172" s="57" t="e">
        <f aca="false">VLOOKUP($G172,#REF!,2,FALSE())</f>
        <v>#REF!</v>
      </c>
      <c r="J172" s="57" t="e">
        <f aca="false">VLOOKUP($G172,#REF!,9,FALSE())</f>
        <v>#REF!</v>
      </c>
      <c r="K172" s="57" t="e">
        <f aca="false">VLOOKUP($G172,#REF!,3,FALSE())</f>
        <v>#REF!</v>
      </c>
      <c r="L172" s="48" t="e">
        <f aca="false">H172*$E$142/K172</f>
        <v>#REF!</v>
      </c>
      <c r="M172" s="57" t="e">
        <f aca="false">VLOOKUP($G172,#REF!,4,FALSE())</f>
        <v>#REF!</v>
      </c>
      <c r="N172" s="57" t="e">
        <f aca="false">VLOOKUP($G172,#REF!,7,FALSE())</f>
        <v>#REF!</v>
      </c>
      <c r="O172" s="57" t="e">
        <f aca="false">VLOOKUP($G172,#REF!,8,FALSE())</f>
        <v>#REF!</v>
      </c>
      <c r="P172" s="49" t="e">
        <f aca="false">H172/N172</f>
        <v>#REF!</v>
      </c>
    </row>
    <row r="173" customFormat="false" ht="15.75" hidden="false" customHeight="false" outlineLevel="0" collapsed="false">
      <c r="A173" s="1" t="e">
        <f aca="false">J173*L173</f>
        <v>#REF!</v>
      </c>
      <c r="B173" s="1" t="e">
        <f aca="false">I173*L173</f>
        <v>#REF!</v>
      </c>
      <c r="E173" s="57"/>
      <c r="F173" s="58"/>
      <c r="G173" s="58" t="e">
        <f aca="false">VLOOKUP($E$171,#REF!,7,FALSE())</f>
        <v>#REF!</v>
      </c>
      <c r="H173" s="58" t="e">
        <f aca="false">VLOOKUP($E$171,#REF!,8,FALSE())</f>
        <v>#REF!</v>
      </c>
      <c r="I173" s="57" t="e">
        <f aca="false">VLOOKUP($G173,#REF!,2,FALSE())</f>
        <v>#REF!</v>
      </c>
      <c r="J173" s="57" t="e">
        <f aca="false">VLOOKUP($G173,#REF!,9,FALSE())</f>
        <v>#REF!</v>
      </c>
      <c r="K173" s="57" t="e">
        <f aca="false">VLOOKUP($G173,#REF!,3,FALSE())</f>
        <v>#REF!</v>
      </c>
      <c r="L173" s="48" t="e">
        <f aca="false">H173*$E$142/K173</f>
        <v>#REF!</v>
      </c>
      <c r="M173" s="57" t="e">
        <f aca="false">VLOOKUP($G173,#REF!,4,FALSE())</f>
        <v>#REF!</v>
      </c>
      <c r="N173" s="57" t="e">
        <f aca="false">VLOOKUP($G173,#REF!,7,FALSE())</f>
        <v>#REF!</v>
      </c>
      <c r="O173" s="57" t="e">
        <f aca="false">VLOOKUP($G173,#REF!,8,FALSE())</f>
        <v>#REF!</v>
      </c>
      <c r="P173" s="49" t="e">
        <f aca="false">H173/N173</f>
        <v>#REF!</v>
      </c>
    </row>
    <row r="174" customFormat="false" ht="15.75" hidden="false" customHeight="false" outlineLevel="0" collapsed="false">
      <c r="A174" s="1" t="e">
        <f aca="false">J174*L174</f>
        <v>#REF!</v>
      </c>
      <c r="B174" s="1" t="e">
        <f aca="false">I174*L174</f>
        <v>#REF!</v>
      </c>
      <c r="E174" s="57"/>
      <c r="F174" s="58"/>
      <c r="G174" s="58" t="e">
        <f aca="false">VLOOKUP($E$171,#REF!,9,FALSE())</f>
        <v>#REF!</v>
      </c>
      <c r="H174" s="58" t="e">
        <f aca="false">VLOOKUP($E$171,#REF!,10,FALSE())</f>
        <v>#REF!</v>
      </c>
      <c r="I174" s="57" t="e">
        <f aca="false">VLOOKUP($G174,#REF!,2,FALSE())</f>
        <v>#REF!</v>
      </c>
      <c r="J174" s="57" t="e">
        <f aca="false">VLOOKUP($G174,#REF!,9,FALSE())</f>
        <v>#REF!</v>
      </c>
      <c r="K174" s="57" t="e">
        <f aca="false">VLOOKUP($G174,#REF!,3,FALSE())</f>
        <v>#REF!</v>
      </c>
      <c r="L174" s="48" t="e">
        <f aca="false">H174*$E$142/K174</f>
        <v>#REF!</v>
      </c>
      <c r="M174" s="57" t="e">
        <f aca="false">VLOOKUP($G174,#REF!,4,FALSE())</f>
        <v>#REF!</v>
      </c>
      <c r="N174" s="57" t="e">
        <f aca="false">VLOOKUP($G174,#REF!,7,FALSE())</f>
        <v>#REF!</v>
      </c>
      <c r="O174" s="57" t="e">
        <f aca="false">VLOOKUP($G174,#REF!,8,FALSE())</f>
        <v>#REF!</v>
      </c>
      <c r="P174" s="49" t="e">
        <f aca="false">H174/N174</f>
        <v>#REF!</v>
      </c>
    </row>
    <row r="175" customFormat="false" ht="15.75" hidden="false" customHeight="false" outlineLevel="0" collapsed="false">
      <c r="A175" s="1" t="e">
        <f aca="false">J175*L175</f>
        <v>#REF!</v>
      </c>
      <c r="B175" s="1" t="e">
        <f aca="false">I175*L175</f>
        <v>#REF!</v>
      </c>
      <c r="E175" s="57"/>
      <c r="F175" s="58"/>
      <c r="G175" s="58" t="e">
        <f aca="false">VLOOKUP($E$171,#REF!,11,FALSE())</f>
        <v>#REF!</v>
      </c>
      <c r="H175" s="58" t="e">
        <f aca="false">VLOOKUP($E$171,#REF!,12,FALSE())</f>
        <v>#REF!</v>
      </c>
      <c r="I175" s="57" t="e">
        <f aca="false">VLOOKUP($G175,#REF!,2,FALSE())</f>
        <v>#REF!</v>
      </c>
      <c r="J175" s="57" t="e">
        <f aca="false">VLOOKUP($G175,#REF!,9,FALSE())</f>
        <v>#REF!</v>
      </c>
      <c r="K175" s="57" t="e">
        <f aca="false">VLOOKUP($G175,#REF!,3,FALSE())</f>
        <v>#REF!</v>
      </c>
      <c r="L175" s="48" t="e">
        <f aca="false">H175*$E$142/K175</f>
        <v>#REF!</v>
      </c>
      <c r="M175" s="57" t="e">
        <f aca="false">VLOOKUP($G175,#REF!,4,FALSE())</f>
        <v>#REF!</v>
      </c>
      <c r="N175" s="57" t="e">
        <f aca="false">VLOOKUP($G175,#REF!,7,FALSE())</f>
        <v>#REF!</v>
      </c>
      <c r="O175" s="57" t="e">
        <f aca="false">VLOOKUP($G175,#REF!,8,FALSE())</f>
        <v>#REF!</v>
      </c>
      <c r="P175" s="49" t="e">
        <f aca="false">H175/N175</f>
        <v>#REF!</v>
      </c>
    </row>
    <row r="176" customFormat="false" ht="15.75" hidden="false" customHeight="false" outlineLevel="0" collapsed="false">
      <c r="A176" s="1" t="e">
        <f aca="false">J176*L176</f>
        <v>#REF!</v>
      </c>
      <c r="B176" s="1" t="e">
        <f aca="false">I176*L176</f>
        <v>#REF!</v>
      </c>
      <c r="E176" s="57"/>
      <c r="F176" s="58"/>
      <c r="G176" s="58" t="e">
        <f aca="false">VLOOKUP($E$171,#REF!,13,FALSE())</f>
        <v>#REF!</v>
      </c>
      <c r="H176" s="58" t="e">
        <f aca="false">VLOOKUP($E$171,#REF!,14,FALSE())</f>
        <v>#REF!</v>
      </c>
      <c r="I176" s="57" t="e">
        <f aca="false">VLOOKUP($G176,#REF!,2,FALSE())</f>
        <v>#REF!</v>
      </c>
      <c r="J176" s="57" t="e">
        <f aca="false">VLOOKUP($G176,#REF!,9,FALSE())</f>
        <v>#REF!</v>
      </c>
      <c r="K176" s="57" t="e">
        <f aca="false">VLOOKUP($G176,#REF!,3,FALSE())</f>
        <v>#REF!</v>
      </c>
      <c r="L176" s="48" t="e">
        <f aca="false">H176*$E$142/K176</f>
        <v>#REF!</v>
      </c>
      <c r="M176" s="57" t="e">
        <f aca="false">VLOOKUP($G176,#REF!,4,FALSE())</f>
        <v>#REF!</v>
      </c>
      <c r="N176" s="57" t="e">
        <f aca="false">VLOOKUP($G176,#REF!,7,FALSE())</f>
        <v>#REF!</v>
      </c>
      <c r="O176" s="57" t="e">
        <f aca="false">VLOOKUP($G176,#REF!,8,FALSE())</f>
        <v>#REF!</v>
      </c>
      <c r="P176" s="49" t="e">
        <f aca="false">H176/N176</f>
        <v>#REF!</v>
      </c>
    </row>
    <row r="177" customFormat="false" ht="15.75" hidden="false" customHeight="false" outlineLevel="0" collapsed="false">
      <c r="A177" s="1" t="e">
        <f aca="false">J177*L177</f>
        <v>#REF!</v>
      </c>
      <c r="B177" s="1" t="e">
        <f aca="false">I177*L177</f>
        <v>#REF!</v>
      </c>
      <c r="E177" s="57"/>
      <c r="F177" s="58"/>
      <c r="G177" s="58" t="e">
        <f aca="false">VLOOKUP($E$171,#REF!,15,FALSE())</f>
        <v>#REF!</v>
      </c>
      <c r="H177" s="58" t="e">
        <f aca="false">VLOOKUP($E$171,#REF!,16,FALSE())</f>
        <v>#REF!</v>
      </c>
      <c r="I177" s="57" t="e">
        <f aca="false">VLOOKUP($G177,#REF!,2,FALSE())</f>
        <v>#REF!</v>
      </c>
      <c r="J177" s="57" t="e">
        <f aca="false">VLOOKUP($G177,#REF!,9,FALSE())</f>
        <v>#REF!</v>
      </c>
      <c r="K177" s="57" t="e">
        <f aca="false">VLOOKUP($G177,#REF!,3,FALSE())</f>
        <v>#REF!</v>
      </c>
      <c r="L177" s="48" t="e">
        <f aca="false">H177*$E$142/K177</f>
        <v>#REF!</v>
      </c>
      <c r="M177" s="57" t="e">
        <f aca="false">VLOOKUP($G177,#REF!,4,FALSE())</f>
        <v>#REF!</v>
      </c>
      <c r="N177" s="57" t="e">
        <f aca="false">VLOOKUP($G177,#REF!,7,FALSE())</f>
        <v>#REF!</v>
      </c>
      <c r="O177" s="57" t="e">
        <f aca="false">VLOOKUP($G177,#REF!,8,FALSE())</f>
        <v>#REF!</v>
      </c>
      <c r="P177" s="49" t="e">
        <f aca="false">H177/N177</f>
        <v>#REF!</v>
      </c>
    </row>
    <row r="178" customFormat="false" ht="15.75" hidden="false" customHeight="false" outlineLevel="0" collapsed="false">
      <c r="A178" s="1" t="e">
        <f aca="false">J178*L178</f>
        <v>#REF!</v>
      </c>
      <c r="B178" s="1" t="e">
        <f aca="false">I178*L178</f>
        <v>#REF!</v>
      </c>
      <c r="E178" s="57"/>
      <c r="F178" s="58"/>
      <c r="G178" s="58" t="e">
        <f aca="false">VLOOKUP($E$171,#REF!,17,FALSE())</f>
        <v>#REF!</v>
      </c>
      <c r="H178" s="58" t="e">
        <f aca="false">VLOOKUP($E$171,#REF!,18,FALSE())</f>
        <v>#REF!</v>
      </c>
      <c r="I178" s="57" t="e">
        <f aca="false">VLOOKUP($G178,#REF!,2,FALSE())</f>
        <v>#REF!</v>
      </c>
      <c r="J178" s="57" t="e">
        <f aca="false">VLOOKUP($G178,#REF!,9,FALSE())</f>
        <v>#REF!</v>
      </c>
      <c r="K178" s="57" t="e">
        <f aca="false">VLOOKUP($G178,#REF!,3,FALSE())</f>
        <v>#REF!</v>
      </c>
      <c r="L178" s="48" t="e">
        <f aca="false">H178*$E$142/K178</f>
        <v>#REF!</v>
      </c>
      <c r="M178" s="57" t="e">
        <f aca="false">VLOOKUP($G178,#REF!,4,FALSE())</f>
        <v>#REF!</v>
      </c>
      <c r="N178" s="57" t="e">
        <f aca="false">VLOOKUP($G178,#REF!,7,FALSE())</f>
        <v>#REF!</v>
      </c>
      <c r="O178" s="57" t="e">
        <f aca="false">VLOOKUP($G178,#REF!,8,FALSE())</f>
        <v>#REF!</v>
      </c>
      <c r="P178" s="49" t="e">
        <f aca="false">H178/N178</f>
        <v>#REF!</v>
      </c>
    </row>
    <row r="179" customFormat="false" ht="15.75" hidden="false" customHeight="false" outlineLevel="0" collapsed="false">
      <c r="A179" s="1" t="e">
        <f aca="false">J179*L179</f>
        <v>#REF!</v>
      </c>
      <c r="B179" s="1" t="e">
        <f aca="false">I179*L179</f>
        <v>#REF!</v>
      </c>
      <c r="E179" s="57"/>
      <c r="F179" s="58"/>
      <c r="G179" s="58" t="e">
        <f aca="false">VLOOKUP($E$171,#REF!,19,FALSE())</f>
        <v>#REF!</v>
      </c>
      <c r="H179" s="58" t="e">
        <f aca="false">VLOOKUP($E$171,#REF!,20,FALSE())</f>
        <v>#REF!</v>
      </c>
      <c r="I179" s="57" t="e">
        <f aca="false">VLOOKUP($G179,#REF!,2,FALSE())</f>
        <v>#REF!</v>
      </c>
      <c r="J179" s="57" t="e">
        <f aca="false">VLOOKUP($G179,#REF!,9,FALSE())</f>
        <v>#REF!</v>
      </c>
      <c r="K179" s="57" t="e">
        <f aca="false">VLOOKUP($G179,#REF!,3,FALSE())</f>
        <v>#REF!</v>
      </c>
      <c r="L179" s="48" t="e">
        <f aca="false">H179*$E$142/K179</f>
        <v>#REF!</v>
      </c>
      <c r="M179" s="57" t="e">
        <f aca="false">VLOOKUP($G179,#REF!,4,FALSE())</f>
        <v>#REF!</v>
      </c>
      <c r="N179" s="57" t="e">
        <f aca="false">VLOOKUP($G179,#REF!,7,FALSE())</f>
        <v>#REF!</v>
      </c>
      <c r="O179" s="57" t="e">
        <f aca="false">VLOOKUP($G179,#REF!,8,FALSE())</f>
        <v>#REF!</v>
      </c>
      <c r="P179" s="49" t="e">
        <f aca="false">H179/N179</f>
        <v>#REF!</v>
      </c>
    </row>
    <row r="180" customFormat="false" ht="15.75" hidden="false" customHeight="false" outlineLevel="0" collapsed="false">
      <c r="A180" s="1" t="e">
        <f aca="false">J180*L180</f>
        <v>#REF!</v>
      </c>
      <c r="B180" s="1" t="e">
        <f aca="false">I180*L180</f>
        <v>#REF!</v>
      </c>
      <c r="E180" s="57"/>
      <c r="F180" s="58"/>
      <c r="G180" s="58" t="e">
        <f aca="false">VLOOKUP($E$171,#REF!,21,FALSE())</f>
        <v>#REF!</v>
      </c>
      <c r="H180" s="58" t="e">
        <f aca="false">VLOOKUP($E$171,#REF!,22,FALSE())</f>
        <v>#REF!</v>
      </c>
      <c r="I180" s="57" t="e">
        <f aca="false">VLOOKUP($G180,#REF!,2,FALSE())</f>
        <v>#REF!</v>
      </c>
      <c r="J180" s="57" t="e">
        <f aca="false">VLOOKUP($G180,#REF!,9,FALSE())</f>
        <v>#REF!</v>
      </c>
      <c r="K180" s="57" t="e">
        <f aca="false">VLOOKUP($G180,#REF!,3,FALSE())</f>
        <v>#REF!</v>
      </c>
      <c r="L180" s="48" t="e">
        <f aca="false">H180*$E$142/K180</f>
        <v>#REF!</v>
      </c>
      <c r="M180" s="57" t="e">
        <f aca="false">VLOOKUP($G180,#REF!,4,FALSE())</f>
        <v>#REF!</v>
      </c>
      <c r="N180" s="57" t="e">
        <f aca="false">VLOOKUP($G180,#REF!,7,FALSE())</f>
        <v>#REF!</v>
      </c>
      <c r="O180" s="57" t="e">
        <f aca="false">VLOOKUP($G180,#REF!,8,FALSE())</f>
        <v>#REF!</v>
      </c>
      <c r="P180" s="49" t="e">
        <f aca="false">H180/N180</f>
        <v>#REF!</v>
      </c>
    </row>
    <row r="181" customFormat="false" ht="15.75" hidden="false" customHeight="false" outlineLevel="0" collapsed="false">
      <c r="A181" s="1" t="e">
        <f aca="false">J181*L181</f>
        <v>#REF!</v>
      </c>
      <c r="B181" s="1" t="e">
        <f aca="false">I181*L181</f>
        <v>#REF!</v>
      </c>
      <c r="D181" s="1" t="e">
        <f aca="false">SUM(H181:H183)</f>
        <v>#REF!</v>
      </c>
      <c r="E181" s="55" t="e">
        <f aca="false">VLOOKUP(G142,#REF!,3,FALSE())</f>
        <v>#REF!</v>
      </c>
      <c r="F181" s="56" t="e">
        <f aca="false">VLOOKUP($E$181,#REF!,2,FALSE())</f>
        <v>#REF!</v>
      </c>
      <c r="G181" s="56" t="e">
        <f aca="false">VLOOKUP($E$181,#REF!,3,FALSE())</f>
        <v>#REF!</v>
      </c>
      <c r="H181" s="56" t="e">
        <f aca="false">VLOOKUP($E$181,#REF!,4,FALSE())</f>
        <v>#REF!</v>
      </c>
      <c r="I181" s="55" t="e">
        <f aca="false">VLOOKUP($G181,#REF!,2,FALSE())</f>
        <v>#REF!</v>
      </c>
      <c r="J181" s="55" t="e">
        <f aca="false">VLOOKUP($G181,#REF!,9,FALSE())</f>
        <v>#REF!</v>
      </c>
      <c r="K181" s="55" t="e">
        <f aca="false">VLOOKUP($G181,#REF!,3,FALSE())</f>
        <v>#REF!</v>
      </c>
      <c r="L181" s="43" t="e">
        <f aca="false">H181*$E$142/K181</f>
        <v>#REF!</v>
      </c>
      <c r="M181" s="55" t="e">
        <f aca="false">VLOOKUP($G181,#REF!,4,FALSE())</f>
        <v>#REF!</v>
      </c>
      <c r="N181" s="55" t="e">
        <f aca="false">VLOOKUP($G181,#REF!,7,FALSE())</f>
        <v>#REF!</v>
      </c>
      <c r="O181" s="55" t="e">
        <f aca="false">VLOOKUP($G181,#REF!,8,FALSE())</f>
        <v>#REF!</v>
      </c>
      <c r="P181" s="40" t="e">
        <f aca="false">H181/N181</f>
        <v>#REF!</v>
      </c>
    </row>
    <row r="182" customFormat="false" ht="15.75" hidden="false" customHeight="false" outlineLevel="0" collapsed="false">
      <c r="A182" s="1" t="e">
        <f aca="false">J182*L182</f>
        <v>#REF!</v>
      </c>
      <c r="B182" s="1" t="e">
        <f aca="false">I182*L182</f>
        <v>#REF!</v>
      </c>
      <c r="E182" s="55"/>
      <c r="F182" s="56"/>
      <c r="G182" s="56" t="e">
        <f aca="false">VLOOKUP($E$181,#REF!,5,FALSE())</f>
        <v>#REF!</v>
      </c>
      <c r="H182" s="56" t="e">
        <f aca="false">VLOOKUP($E$181,#REF!,6,FALSE())</f>
        <v>#REF!</v>
      </c>
      <c r="I182" s="55" t="e">
        <f aca="false">VLOOKUP($G182,#REF!,2,FALSE())</f>
        <v>#REF!</v>
      </c>
      <c r="J182" s="55" t="e">
        <f aca="false">VLOOKUP($G182,#REF!,9,FALSE())</f>
        <v>#REF!</v>
      </c>
      <c r="K182" s="55" t="e">
        <f aca="false">VLOOKUP($G182,#REF!,3,FALSE())</f>
        <v>#REF!</v>
      </c>
      <c r="L182" s="43" t="e">
        <f aca="false">H182*$E$142/K182</f>
        <v>#REF!</v>
      </c>
      <c r="M182" s="55" t="e">
        <f aca="false">VLOOKUP($G182,#REF!,4,FALSE())</f>
        <v>#REF!</v>
      </c>
      <c r="N182" s="55" t="e">
        <f aca="false">VLOOKUP($G182,#REF!,7,FALSE())</f>
        <v>#REF!</v>
      </c>
      <c r="O182" s="55" t="e">
        <f aca="false">VLOOKUP($G182,#REF!,8,FALSE())</f>
        <v>#REF!</v>
      </c>
      <c r="P182" s="40" t="e">
        <f aca="false">H182/N182</f>
        <v>#REF!</v>
      </c>
    </row>
    <row r="183" customFormat="false" ht="15.75" hidden="false" customHeight="false" outlineLevel="0" collapsed="false">
      <c r="A183" s="1" t="n">
        <f aca="false">J183*L183</f>
        <v>0</v>
      </c>
      <c r="B183" s="1" t="n">
        <f aca="false">I183*L183</f>
        <v>0</v>
      </c>
      <c r="E183" s="55"/>
      <c r="F183" s="56"/>
      <c r="G183" s="56" t="s">
        <v>32</v>
      </c>
      <c r="H183" s="56" t="e">
        <f aca="false">L183*1000/E142</f>
        <v>#REF!</v>
      </c>
      <c r="I183" s="55"/>
      <c r="J183" s="55"/>
      <c r="K183" s="55"/>
      <c r="L183" s="43"/>
      <c r="M183" s="36" t="s">
        <v>33</v>
      </c>
      <c r="N183" s="55" t="n">
        <v>5</v>
      </c>
      <c r="O183" s="55" t="n">
        <v>6</v>
      </c>
      <c r="P183" s="40" t="e">
        <f aca="false">H183/N183</f>
        <v>#REF!</v>
      </c>
    </row>
    <row r="184" customFormat="false" ht="15.75" hidden="false" customHeight="false" outlineLevel="0" collapsed="false">
      <c r="A184" s="1" t="e">
        <f aca="false">J184*L184</f>
        <v>#REF!</v>
      </c>
      <c r="B184" s="1" t="e">
        <f aca="false">I184*L184</f>
        <v>#REF!</v>
      </c>
      <c r="E184" s="57" t="s">
        <v>34</v>
      </c>
      <c r="F184" s="58"/>
      <c r="G184" s="58" t="s">
        <v>35</v>
      </c>
      <c r="H184" s="57"/>
      <c r="I184" s="57" t="e">
        <f aca="false">VLOOKUP($G184,#REF!,2,FALSE())</f>
        <v>#REF!</v>
      </c>
      <c r="J184" s="57" t="e">
        <f aca="false">VLOOKUP($G184,#REF!,9,FALSE())</f>
        <v>#REF!</v>
      </c>
      <c r="K184" s="57"/>
      <c r="L184" s="48"/>
      <c r="M184" s="46" t="s">
        <v>33</v>
      </c>
      <c r="N184" s="57"/>
      <c r="O184" s="57"/>
      <c r="P184" s="49"/>
    </row>
    <row r="185" customFormat="false" ht="15.75" hidden="false" customHeight="false" outlineLevel="0" collapsed="false">
      <c r="A185" s="1" t="e">
        <f aca="false">J185*L185</f>
        <v>#REF!</v>
      </c>
      <c r="B185" s="1" t="e">
        <f aca="false">I185*L185</f>
        <v>#REF!</v>
      </c>
      <c r="E185" s="57"/>
      <c r="F185" s="58"/>
      <c r="G185" s="58" t="s">
        <v>36</v>
      </c>
      <c r="H185" s="57"/>
      <c r="I185" s="57" t="e">
        <f aca="false">VLOOKUP($G185,#REF!,2,FALSE())</f>
        <v>#REF!</v>
      </c>
      <c r="J185" s="57" t="e">
        <f aca="false">VLOOKUP($G185,#REF!,9,FALSE())</f>
        <v>#REF!</v>
      </c>
      <c r="K185" s="57"/>
      <c r="L185" s="48"/>
      <c r="M185" s="46" t="s">
        <v>33</v>
      </c>
      <c r="N185" s="57"/>
      <c r="O185" s="57"/>
      <c r="P185" s="49"/>
    </row>
    <row r="186" customFormat="false" ht="15.75" hidden="false" customHeight="false" outlineLevel="0" collapsed="false">
      <c r="A186" s="1" t="e">
        <f aca="false">J186*L186</f>
        <v>#REF!</v>
      </c>
      <c r="B186" s="1" t="e">
        <f aca="false">I186*L186</f>
        <v>#REF!</v>
      </c>
      <c r="E186" s="57"/>
      <c r="F186" s="58"/>
      <c r="G186" s="58" t="s">
        <v>37</v>
      </c>
      <c r="H186" s="57"/>
      <c r="I186" s="57" t="e">
        <f aca="false">VLOOKUP($G186,#REF!,2,FALSE())</f>
        <v>#REF!</v>
      </c>
      <c r="J186" s="57" t="e">
        <f aca="false">VLOOKUP($G186,#REF!,9,FALSE())</f>
        <v>#REF!</v>
      </c>
      <c r="K186" s="57"/>
      <c r="L186" s="48"/>
      <c r="M186" s="46" t="s">
        <v>33</v>
      </c>
      <c r="N186" s="57"/>
      <c r="O186" s="57"/>
      <c r="P186" s="49"/>
    </row>
    <row r="187" customFormat="false" ht="15.75" hidden="false" customHeight="false" outlineLevel="0" collapsed="false">
      <c r="A187" s="8" t="e">
        <f aca="false">SUM(A190:A232)/(E188-100)</f>
        <v>#REF!</v>
      </c>
      <c r="B187" s="59" t="e">
        <f aca="false">(I190*L190+I191*L191+I192*L192+I193*L193+I194*L194+I195*L195+I196*L196+I197*L197+I198*L198+I199*L199+I200*L200+I201*L201+I202*L202+I203*L203+I204*L204+I205*L205+I206*L206+I207*L207+I208*L208+I209*L209+I210*L210+I211*L211+I212*L212+I213*L213+I214*L214+I215*L215+I216*L216+I217*L217+I218*L218+I219*L219+I220*L220+I221*L221+I222*L222+I223*L223+I224*L224+I225*L225+I226*L226+I227*L227+I228*L228+I229*L229+I230*L230+I231*L231+I232*L232)</f>
        <v>#REF!</v>
      </c>
      <c r="C187" s="7"/>
      <c r="D187" s="7"/>
      <c r="E187" s="10" t="e">
        <f aca="false">VLOOKUP($H$188,#REF!,6,FALSE())</f>
        <v>#REF!</v>
      </c>
      <c r="F187" s="11" t="e">
        <f aca="false">VLOOKUP($H$188,#REF!,7,FALSE())</f>
        <v>#REF!</v>
      </c>
      <c r="G187" s="12"/>
    </row>
    <row r="188" customFormat="false" ht="15.75" hidden="false" customHeight="false" outlineLevel="0" collapsed="false">
      <c r="B188" s="7" t="e">
        <f aca="false">B187/(E188-90)</f>
        <v>#REF!</v>
      </c>
      <c r="C188" s="7"/>
      <c r="D188" s="7"/>
      <c r="E188" s="13" t="e">
        <f aca="false">VLOOKUP($H$188,#REF!,8,FALSE())</f>
        <v>#REF!</v>
      </c>
      <c r="G188" s="14" t="e">
        <f aca="false">#REF!</f>
        <v>#REF!</v>
      </c>
      <c r="H188" s="15" t="e">
        <f aca="false">VLOOKUP(G4,#REF!,3,TRUE())</f>
        <v>#REF!</v>
      </c>
      <c r="L188" s="16"/>
      <c r="M188" s="1" t="e">
        <f aca="false">VLOOKUP(G188,#REF!,4,TRUE())</f>
        <v>#REF!</v>
      </c>
    </row>
    <row r="189" customFormat="false" ht="15.75" hidden="false" customHeight="false" outlineLevel="0" collapsed="false">
      <c r="A189" s="60" t="s">
        <v>1</v>
      </c>
      <c r="B189" s="61" t="s">
        <v>2</v>
      </c>
      <c r="C189" s="62" t="s">
        <v>3</v>
      </c>
      <c r="D189" s="63" t="s">
        <v>4</v>
      </c>
      <c r="E189" s="21" t="s">
        <v>5</v>
      </c>
      <c r="F189" s="22" t="s">
        <v>6</v>
      </c>
      <c r="G189" s="21" t="s">
        <v>7</v>
      </c>
      <c r="H189" s="21" t="s">
        <v>8</v>
      </c>
      <c r="I189" s="23" t="s">
        <v>9</v>
      </c>
      <c r="J189" s="24" t="s">
        <v>10</v>
      </c>
      <c r="K189" s="25" t="s">
        <v>11</v>
      </c>
      <c r="L189" s="26" t="s">
        <v>12</v>
      </c>
      <c r="M189" s="27" t="s">
        <v>13</v>
      </c>
      <c r="N189" s="28" t="s">
        <v>14</v>
      </c>
      <c r="O189" s="29" t="s">
        <v>15</v>
      </c>
      <c r="P189" s="30" t="s">
        <v>16</v>
      </c>
      <c r="Q189" s="31" t="s">
        <v>17</v>
      </c>
      <c r="R189" s="41" t="n">
        <f aca="false">SUMIFS(P190:P229,O190:O229,1)</f>
        <v>0</v>
      </c>
      <c r="S189" s="33" t="s">
        <v>18</v>
      </c>
      <c r="T189" s="34" t="n">
        <f aca="false">R189*2+R190*7+R191*1+R194*8</f>
        <v>0</v>
      </c>
      <c r="U189" s="35" t="e">
        <f aca="false">T189*4/T192</f>
        <v>#REF!</v>
      </c>
    </row>
    <row r="190" customFormat="false" ht="15.75" hidden="false" customHeight="false" outlineLevel="0" collapsed="false">
      <c r="A190" s="1" t="e">
        <f aca="false">J190*L190</f>
        <v>#REF!</v>
      </c>
      <c r="B190" s="1" t="e">
        <f aca="false">I190*L190</f>
        <v>#REF!</v>
      </c>
      <c r="C190" s="1" t="e">
        <f aca="false">(B190+B191+B192+B193+B194+B195+B196+B197+B198+B199+B200+B201)/(E188-90)</f>
        <v>#REF!</v>
      </c>
      <c r="D190" s="1" t="e">
        <f aca="false">SUM(H190:H201)</f>
        <v>#REF!</v>
      </c>
      <c r="E190" s="55" t="e">
        <f aca="false">VLOOKUP(G188,#REF!,4,FALSE())</f>
        <v>#REF!</v>
      </c>
      <c r="F190" s="56" t="e">
        <f aca="false">VLOOKUP($E$190,#REF!,2,FALSE())</f>
        <v>#REF!</v>
      </c>
      <c r="G190" s="56" t="e">
        <f aca="false">VLOOKUP($E$190,#REF!,3,FALSE())</f>
        <v>#REF!</v>
      </c>
      <c r="H190" s="56" t="e">
        <f aca="false">VLOOKUP($E$190,#REF!,4,FALSE())</f>
        <v>#REF!</v>
      </c>
      <c r="I190" s="55" t="e">
        <f aca="false">VLOOKUP($G190,#REF!,2,FALSE())</f>
        <v>#REF!</v>
      </c>
      <c r="J190" s="55" t="e">
        <f aca="false">VLOOKUP($G190,#REF!,9,FALSE())</f>
        <v>#REF!</v>
      </c>
      <c r="K190" s="55" t="e">
        <f aca="false">VLOOKUP($G190,#REF!,3,FALSE())</f>
        <v>#REF!</v>
      </c>
      <c r="L190" s="43" t="e">
        <f aca="false">H190*$E$188/K190</f>
        <v>#REF!</v>
      </c>
      <c r="M190" s="55" t="e">
        <f aca="false">VLOOKUP($G190,#REF!,4,FALSE())</f>
        <v>#REF!</v>
      </c>
      <c r="N190" s="55" t="e">
        <f aca="false">VLOOKUP($G190,#REF!,7,FALSE())</f>
        <v>#REF!</v>
      </c>
      <c r="O190" s="55" t="e">
        <f aca="false">VLOOKUP($G190,#REF!,8,FALSE())</f>
        <v>#REF!</v>
      </c>
      <c r="P190" s="40" t="e">
        <f aca="false">H190/N190</f>
        <v>#REF!</v>
      </c>
      <c r="Q190" s="31" t="s">
        <v>19</v>
      </c>
      <c r="R190" s="42" t="n">
        <f aca="false">SUMIFS(P190:P229,O190:O229,2)</f>
        <v>0</v>
      </c>
      <c r="S190" s="33" t="s">
        <v>20</v>
      </c>
      <c r="T190" s="5" t="e">
        <f aca="false">R190*5+R193*5+R194*8</f>
        <v>#REF!</v>
      </c>
      <c r="U190" s="35" t="e">
        <f aca="false">T190*9/T192</f>
        <v>#REF!</v>
      </c>
    </row>
    <row r="191" customFormat="false" ht="15.75" hidden="false" customHeight="false" outlineLevel="0" collapsed="false">
      <c r="A191" s="1" t="e">
        <f aca="false">J191*L191</f>
        <v>#REF!</v>
      </c>
      <c r="B191" s="1" t="e">
        <f aca="false">I191*L191</f>
        <v>#REF!</v>
      </c>
      <c r="E191" s="55"/>
      <c r="F191" s="56"/>
      <c r="G191" s="56" t="e">
        <f aca="false">VLOOKUP($E$190,#REF!,5,FALSE())</f>
        <v>#REF!</v>
      </c>
      <c r="H191" s="56" t="e">
        <f aca="false">VLOOKUP($E$190,#REF!,6,FALSE())</f>
        <v>#REF!</v>
      </c>
      <c r="I191" s="55" t="e">
        <f aca="false">VLOOKUP($G191,#REF!,2,FALSE())</f>
        <v>#REF!</v>
      </c>
      <c r="J191" s="55" t="e">
        <f aca="false">VLOOKUP($G191,#REF!,9,FALSE())</f>
        <v>#REF!</v>
      </c>
      <c r="K191" s="55" t="e">
        <f aca="false">VLOOKUP($G191,#REF!,3,FALSE())</f>
        <v>#REF!</v>
      </c>
      <c r="L191" s="43" t="e">
        <f aca="false">H191*$E$188/K191</f>
        <v>#REF!</v>
      </c>
      <c r="M191" s="55" t="e">
        <f aca="false">VLOOKUP($G191,#REF!,4,FALSE())</f>
        <v>#REF!</v>
      </c>
      <c r="N191" s="55" t="e">
        <f aca="false">VLOOKUP($G191,#REF!,7,FALSE())</f>
        <v>#REF!</v>
      </c>
      <c r="O191" s="55" t="e">
        <f aca="false">VLOOKUP($G191,#REF!,8,FALSE())</f>
        <v>#REF!</v>
      </c>
      <c r="P191" s="40" t="e">
        <f aca="false">H191/N191</f>
        <v>#REF!</v>
      </c>
      <c r="Q191" s="31" t="s">
        <v>21</v>
      </c>
      <c r="R191" s="67" t="n">
        <f aca="false">SUMIFS(P190:P229,O190:O229,3)</f>
        <v>0</v>
      </c>
      <c r="S191" s="33" t="s">
        <v>22</v>
      </c>
      <c r="T191" s="5" t="n">
        <f aca="false">R189*15+R191*5+15+R194*12</f>
        <v>15</v>
      </c>
      <c r="U191" s="35" t="e">
        <f aca="false">T191*4/T192</f>
        <v>#REF!</v>
      </c>
    </row>
    <row r="192" customFormat="false" ht="15.75" hidden="false" customHeight="false" outlineLevel="0" collapsed="false">
      <c r="A192" s="1" t="e">
        <f aca="false">J192*L192</f>
        <v>#REF!</v>
      </c>
      <c r="B192" s="1" t="e">
        <f aca="false">I192*L192</f>
        <v>#REF!</v>
      </c>
      <c r="E192" s="55"/>
      <c r="F192" s="56"/>
      <c r="G192" s="56" t="e">
        <f aca="false">VLOOKUP($E$190,#REF!,7,FALSE())</f>
        <v>#REF!</v>
      </c>
      <c r="H192" s="56" t="e">
        <f aca="false">VLOOKUP($E$190,#REF!,8,FALSE())</f>
        <v>#REF!</v>
      </c>
      <c r="I192" s="55" t="e">
        <f aca="false">VLOOKUP($G192,#REF!,2,FALSE())</f>
        <v>#REF!</v>
      </c>
      <c r="J192" s="55" t="e">
        <f aca="false">VLOOKUP($G192,#REF!,9,FALSE())</f>
        <v>#REF!</v>
      </c>
      <c r="K192" s="55" t="e">
        <f aca="false">VLOOKUP($G192,#REF!,3,FALSE())</f>
        <v>#REF!</v>
      </c>
      <c r="L192" s="43" t="e">
        <f aca="false">H192*$E$188/K192</f>
        <v>#REF!</v>
      </c>
      <c r="M192" s="55" t="e">
        <f aca="false">VLOOKUP($G192,#REF!,4,FALSE())</f>
        <v>#REF!</v>
      </c>
      <c r="N192" s="55" t="e">
        <f aca="false">VLOOKUP($G192,#REF!,7,FALSE())</f>
        <v>#REF!</v>
      </c>
      <c r="O192" s="55" t="e">
        <f aca="false">VLOOKUP($G192,#REF!,8,FALSE())</f>
        <v>#REF!</v>
      </c>
      <c r="P192" s="40" t="e">
        <f aca="false">H192/N192</f>
        <v>#REF!</v>
      </c>
      <c r="Q192" s="31" t="s">
        <v>23</v>
      </c>
      <c r="R192" s="42" t="n">
        <f aca="false">SUMIFS(P190:P229,O190:O229,4)+1</f>
        <v>1</v>
      </c>
      <c r="S192" s="31" t="s">
        <v>24</v>
      </c>
      <c r="T192" s="5" t="e">
        <f aca="false">T189*4+T190*9+T191*4</f>
        <v>#REF!</v>
      </c>
      <c r="U192" s="35" t="e">
        <f aca="false">U189+U190+U191</f>
        <v>#REF!</v>
      </c>
    </row>
    <row r="193" customFormat="false" ht="15.75" hidden="false" customHeight="false" outlineLevel="0" collapsed="false">
      <c r="A193" s="1" t="e">
        <f aca="false">J193*L193</f>
        <v>#REF!</v>
      </c>
      <c r="B193" s="1" t="e">
        <f aca="false">I193*L193</f>
        <v>#REF!</v>
      </c>
      <c r="E193" s="55"/>
      <c r="F193" s="56"/>
      <c r="G193" s="56" t="e">
        <f aca="false">VLOOKUP($E$190,#REF!,9,FALSE())</f>
        <v>#REF!</v>
      </c>
      <c r="H193" s="56" t="e">
        <f aca="false">VLOOKUP($E$190,#REF!,10,FALSE())</f>
        <v>#REF!</v>
      </c>
      <c r="I193" s="55" t="e">
        <f aca="false">VLOOKUP($G193,#REF!,2,FALSE())</f>
        <v>#REF!</v>
      </c>
      <c r="J193" s="55" t="e">
        <f aca="false">VLOOKUP($G193,#REF!,9,FALSE())</f>
        <v>#REF!</v>
      </c>
      <c r="K193" s="55" t="e">
        <f aca="false">VLOOKUP($G193,#REF!,3,FALSE())</f>
        <v>#REF!</v>
      </c>
      <c r="L193" s="43" t="e">
        <f aca="false">H193*$E$188/K193</f>
        <v>#REF!</v>
      </c>
      <c r="M193" s="55" t="e">
        <f aca="false">VLOOKUP($G193,#REF!,4,FALSE())</f>
        <v>#REF!</v>
      </c>
      <c r="N193" s="55" t="e">
        <f aca="false">VLOOKUP($G193,#REF!,7,FALSE())</f>
        <v>#REF!</v>
      </c>
      <c r="O193" s="55" t="e">
        <f aca="false">VLOOKUP($G193,#REF!,8,FALSE())</f>
        <v>#REF!</v>
      </c>
      <c r="P193" s="40" t="e">
        <f aca="false">H193/N193</f>
        <v>#REF!</v>
      </c>
      <c r="Q193" s="31" t="s">
        <v>25</v>
      </c>
      <c r="R193" s="42" t="e">
        <f aca="false">SUMIFS(P190:P229,O190:O229,6)</f>
        <v>#REF!</v>
      </c>
    </row>
    <row r="194" customFormat="false" ht="15.75" hidden="false" customHeight="false" outlineLevel="0" collapsed="false">
      <c r="A194" s="1" t="e">
        <f aca="false">J194*L194</f>
        <v>#REF!</v>
      </c>
      <c r="B194" s="1" t="e">
        <f aca="false">I194*L194</f>
        <v>#REF!</v>
      </c>
      <c r="E194" s="55"/>
      <c r="F194" s="56"/>
      <c r="G194" s="56" t="e">
        <f aca="false">VLOOKUP($E$190,#REF!,11,FALSE())</f>
        <v>#REF!</v>
      </c>
      <c r="H194" s="56" t="e">
        <f aca="false">VLOOKUP($E$190,#REF!,12,FALSE())</f>
        <v>#REF!</v>
      </c>
      <c r="I194" s="55" t="e">
        <f aca="false">VLOOKUP($G194,#REF!,2,FALSE())</f>
        <v>#REF!</v>
      </c>
      <c r="J194" s="55" t="e">
        <f aca="false">VLOOKUP($G194,#REF!,9,FALSE())</f>
        <v>#REF!</v>
      </c>
      <c r="K194" s="55" t="e">
        <f aca="false">VLOOKUP($G194,#REF!,3,FALSE())</f>
        <v>#REF!</v>
      </c>
      <c r="L194" s="43" t="e">
        <f aca="false">H194*$E$188/K194</f>
        <v>#REF!</v>
      </c>
      <c r="M194" s="55" t="e">
        <f aca="false">VLOOKUP($G194,#REF!,4,FALSE())</f>
        <v>#REF!</v>
      </c>
      <c r="N194" s="55" t="e">
        <f aca="false">VLOOKUP($G194,#REF!,7,FALSE())</f>
        <v>#REF!</v>
      </c>
      <c r="O194" s="55" t="e">
        <f aca="false">VLOOKUP($G194,#REF!,8,FALSE())</f>
        <v>#REF!</v>
      </c>
      <c r="P194" s="40" t="e">
        <f aca="false">H194/N194</f>
        <v>#REF!</v>
      </c>
      <c r="Q194" s="31" t="s">
        <v>26</v>
      </c>
      <c r="R194" s="42" t="n">
        <f aca="false">SUMIFS(P190:P229,O190:O229,5)</f>
        <v>0</v>
      </c>
    </row>
    <row r="195" customFormat="false" ht="15.75" hidden="false" customHeight="false" outlineLevel="0" collapsed="false">
      <c r="A195" s="1" t="e">
        <f aca="false">J195*L195</f>
        <v>#REF!</v>
      </c>
      <c r="B195" s="1" t="e">
        <f aca="false">I195*L195</f>
        <v>#REF!</v>
      </c>
      <c r="E195" s="55"/>
      <c r="F195" s="56"/>
      <c r="G195" s="56" t="e">
        <f aca="false">VLOOKUP($E$190,#REF!,13,FALSE())</f>
        <v>#REF!</v>
      </c>
      <c r="H195" s="56" t="e">
        <f aca="false">VLOOKUP($E$190,#REF!,14,FALSE())</f>
        <v>#REF!</v>
      </c>
      <c r="I195" s="55" t="e">
        <f aca="false">VLOOKUP($G195,#REF!,2,FALSE())</f>
        <v>#REF!</v>
      </c>
      <c r="J195" s="55" t="e">
        <f aca="false">VLOOKUP($G195,#REF!,9,FALSE())</f>
        <v>#REF!</v>
      </c>
      <c r="K195" s="55" t="e">
        <f aca="false">VLOOKUP($G195,#REF!,3,FALSE())</f>
        <v>#REF!</v>
      </c>
      <c r="L195" s="43" t="e">
        <f aca="false">H195*$E$188/K195</f>
        <v>#REF!</v>
      </c>
      <c r="M195" s="55" t="e">
        <f aca="false">VLOOKUP($G195,#REF!,4,FALSE())</f>
        <v>#REF!</v>
      </c>
      <c r="N195" s="55" t="e">
        <f aca="false">VLOOKUP($G195,#REF!,7,FALSE())</f>
        <v>#REF!</v>
      </c>
      <c r="O195" s="55" t="e">
        <f aca="false">VLOOKUP($G195,#REF!,8,FALSE())</f>
        <v>#REF!</v>
      </c>
      <c r="P195" s="40" t="e">
        <f aca="false">H195/N195</f>
        <v>#REF!</v>
      </c>
    </row>
    <row r="196" customFormat="false" ht="15.75" hidden="false" customHeight="false" outlineLevel="0" collapsed="false">
      <c r="A196" s="1" t="e">
        <f aca="false">J196*L196</f>
        <v>#REF!</v>
      </c>
      <c r="B196" s="1" t="e">
        <f aca="false">I196*L196</f>
        <v>#REF!</v>
      </c>
      <c r="E196" s="55"/>
      <c r="F196" s="56"/>
      <c r="G196" s="56" t="e">
        <f aca="false">VLOOKUP($E$190,#REF!,15,FALSE())</f>
        <v>#REF!</v>
      </c>
      <c r="H196" s="56" t="e">
        <f aca="false">VLOOKUP($E$190,#REF!,16,FALSE())</f>
        <v>#REF!</v>
      </c>
      <c r="I196" s="55" t="e">
        <f aca="false">VLOOKUP($G196,#REF!,2,FALSE())</f>
        <v>#REF!</v>
      </c>
      <c r="J196" s="55" t="e">
        <f aca="false">VLOOKUP($G196,#REF!,9,FALSE())</f>
        <v>#REF!</v>
      </c>
      <c r="K196" s="55" t="e">
        <f aca="false">VLOOKUP($G196,#REF!,3,FALSE())</f>
        <v>#REF!</v>
      </c>
      <c r="L196" s="43" t="e">
        <f aca="false">H196*$E$188/K196</f>
        <v>#REF!</v>
      </c>
      <c r="M196" s="55" t="e">
        <f aca="false">VLOOKUP($G196,#REF!,4,FALSE())</f>
        <v>#REF!</v>
      </c>
      <c r="N196" s="55" t="e">
        <f aca="false">VLOOKUP($G196,#REF!,7,FALSE())</f>
        <v>#REF!</v>
      </c>
      <c r="O196" s="55" t="e">
        <f aca="false">VLOOKUP($G196,#REF!,8,FALSE())</f>
        <v>#REF!</v>
      </c>
      <c r="P196" s="40" t="e">
        <f aca="false">H196/N196</f>
        <v>#REF!</v>
      </c>
    </row>
    <row r="197" customFormat="false" ht="15.75" hidden="false" customHeight="false" outlineLevel="0" collapsed="false">
      <c r="A197" s="1" t="e">
        <f aca="false">J197*L197</f>
        <v>#REF!</v>
      </c>
      <c r="B197" s="1" t="e">
        <f aca="false">I197*L197</f>
        <v>#REF!</v>
      </c>
      <c r="E197" s="55"/>
      <c r="F197" s="56"/>
      <c r="G197" s="56" t="e">
        <f aca="false">VLOOKUP($E$190,#REF!,17,FALSE())</f>
        <v>#REF!</v>
      </c>
      <c r="H197" s="56" t="e">
        <f aca="false">VLOOKUP($E$190,#REF!,18,FALSE())</f>
        <v>#REF!</v>
      </c>
      <c r="I197" s="55" t="e">
        <f aca="false">VLOOKUP($G197,#REF!,2,FALSE())</f>
        <v>#REF!</v>
      </c>
      <c r="J197" s="55" t="e">
        <f aca="false">VLOOKUP($G197,#REF!,9,FALSE())</f>
        <v>#REF!</v>
      </c>
      <c r="K197" s="55" t="e">
        <f aca="false">VLOOKUP($G197,#REF!,3,FALSE())</f>
        <v>#REF!</v>
      </c>
      <c r="L197" s="43" t="e">
        <f aca="false">H197*$E$188/K197</f>
        <v>#REF!</v>
      </c>
      <c r="M197" s="55" t="e">
        <f aca="false">VLOOKUP($G197,#REF!,4,FALSE())</f>
        <v>#REF!</v>
      </c>
      <c r="N197" s="55" t="e">
        <f aca="false">VLOOKUP($G197,#REF!,7,FALSE())</f>
        <v>#REF!</v>
      </c>
      <c r="O197" s="55" t="e">
        <f aca="false">VLOOKUP($G197,#REF!,8,FALSE())</f>
        <v>#REF!</v>
      </c>
      <c r="P197" s="40" t="e">
        <f aca="false">H197/N197</f>
        <v>#REF!</v>
      </c>
    </row>
    <row r="198" customFormat="false" ht="15.75" hidden="false" customHeight="false" outlineLevel="0" collapsed="false">
      <c r="A198" s="1" t="e">
        <f aca="false">J198*L198</f>
        <v>#REF!</v>
      </c>
      <c r="B198" s="1" t="e">
        <f aca="false">I198*L198</f>
        <v>#REF!</v>
      </c>
      <c r="E198" s="55"/>
      <c r="F198" s="56"/>
      <c r="G198" s="56" t="e">
        <f aca="false">VLOOKUP($E$190,#REF!,19,FALSE())</f>
        <v>#REF!</v>
      </c>
      <c r="H198" s="56" t="e">
        <f aca="false">VLOOKUP($E$190,#REF!,20,FALSE())</f>
        <v>#REF!</v>
      </c>
      <c r="I198" s="55" t="e">
        <f aca="false">VLOOKUP($G198,#REF!,2,FALSE())</f>
        <v>#REF!</v>
      </c>
      <c r="J198" s="55" t="e">
        <f aca="false">VLOOKUP($G198,#REF!,9,FALSE())</f>
        <v>#REF!</v>
      </c>
      <c r="K198" s="55" t="e">
        <f aca="false">VLOOKUP($G198,#REF!,3,FALSE())</f>
        <v>#REF!</v>
      </c>
      <c r="L198" s="43" t="e">
        <f aca="false">H198*$E$188/K198</f>
        <v>#REF!</v>
      </c>
      <c r="M198" s="55" t="e">
        <f aca="false">VLOOKUP($G198,#REF!,4,FALSE())</f>
        <v>#REF!</v>
      </c>
      <c r="N198" s="55" t="e">
        <f aca="false">VLOOKUP($G198,#REF!,7,FALSE())</f>
        <v>#REF!</v>
      </c>
      <c r="O198" s="55" t="e">
        <f aca="false">VLOOKUP($G198,#REF!,8,FALSE())</f>
        <v>#REF!</v>
      </c>
      <c r="P198" s="40" t="e">
        <f aca="false">H198/N198</f>
        <v>#REF!</v>
      </c>
    </row>
    <row r="199" customFormat="false" ht="15.75" hidden="false" customHeight="false" outlineLevel="0" collapsed="false">
      <c r="A199" s="1" t="e">
        <f aca="false">J199*L199</f>
        <v>#REF!</v>
      </c>
      <c r="B199" s="1" t="e">
        <f aca="false">I199*L199</f>
        <v>#REF!</v>
      </c>
      <c r="E199" s="55"/>
      <c r="F199" s="56"/>
      <c r="G199" s="56" t="e">
        <f aca="false">VLOOKUP($E$190,#REF!,21,FALSE())</f>
        <v>#REF!</v>
      </c>
      <c r="H199" s="56" t="e">
        <f aca="false">VLOOKUP($E$190,#REF!,22,FALSE())</f>
        <v>#REF!</v>
      </c>
      <c r="I199" s="55" t="e">
        <f aca="false">VLOOKUP($G199,#REF!,2,FALSE())</f>
        <v>#REF!</v>
      </c>
      <c r="J199" s="55" t="e">
        <f aca="false">VLOOKUP($G199,#REF!,9,FALSE())</f>
        <v>#REF!</v>
      </c>
      <c r="K199" s="55" t="e">
        <f aca="false">VLOOKUP($G199,#REF!,3,FALSE())</f>
        <v>#REF!</v>
      </c>
      <c r="L199" s="43" t="e">
        <f aca="false">H199*$E$188/K199</f>
        <v>#REF!</v>
      </c>
      <c r="M199" s="55" t="e">
        <f aca="false">VLOOKUP($G199,#REF!,4,FALSE())</f>
        <v>#REF!</v>
      </c>
      <c r="N199" s="55" t="e">
        <f aca="false">VLOOKUP($G199,#REF!,7,FALSE())</f>
        <v>#REF!</v>
      </c>
      <c r="O199" s="55" t="e">
        <f aca="false">VLOOKUP($G199,#REF!,8,FALSE())</f>
        <v>#REF!</v>
      </c>
      <c r="P199" s="40" t="e">
        <f aca="false">H199/N199</f>
        <v>#REF!</v>
      </c>
    </row>
    <row r="200" customFormat="false" ht="15.75" hidden="false" customHeight="false" outlineLevel="0" collapsed="false">
      <c r="A200" s="1" t="e">
        <f aca="false">J200*L200</f>
        <v>#REF!</v>
      </c>
      <c r="B200" s="1" t="e">
        <f aca="false">I200*L200</f>
        <v>#REF!</v>
      </c>
      <c r="E200" s="55"/>
      <c r="F200" s="56"/>
      <c r="G200" s="56" t="e">
        <f aca="false">VLOOKUP($E$190,#REF!,23,FALSE())</f>
        <v>#REF!</v>
      </c>
      <c r="H200" s="56" t="e">
        <f aca="false">VLOOKUP($E$190,#REF!,24,FALSE())</f>
        <v>#REF!</v>
      </c>
      <c r="I200" s="55" t="e">
        <f aca="false">VLOOKUP($G200,#REF!,2,FALSE())</f>
        <v>#REF!</v>
      </c>
      <c r="J200" s="55" t="e">
        <f aca="false">VLOOKUP($G200,#REF!,9,FALSE())</f>
        <v>#REF!</v>
      </c>
      <c r="K200" s="55" t="e">
        <f aca="false">VLOOKUP($G200,#REF!,3,FALSE())</f>
        <v>#REF!</v>
      </c>
      <c r="L200" s="43" t="e">
        <f aca="false">H200*$E$188/K200</f>
        <v>#REF!</v>
      </c>
      <c r="M200" s="55" t="e">
        <f aca="false">VLOOKUP($G200,#REF!,4,FALSE())</f>
        <v>#REF!</v>
      </c>
      <c r="N200" s="55" t="e">
        <f aca="false">VLOOKUP($G200,#REF!,7,FALSE())</f>
        <v>#REF!</v>
      </c>
      <c r="O200" s="55" t="e">
        <f aca="false">VLOOKUP($G200,#REF!,8,FALSE())</f>
        <v>#REF!</v>
      </c>
      <c r="P200" s="40" t="e">
        <f aca="false">H200/N200</f>
        <v>#REF!</v>
      </c>
    </row>
    <row r="201" customFormat="false" ht="15.75" hidden="false" customHeight="false" outlineLevel="0" collapsed="false">
      <c r="A201" s="1" t="e">
        <f aca="false">J201*L201</f>
        <v>#REF!</v>
      </c>
      <c r="B201" s="1" t="e">
        <f aca="false">I201*L201</f>
        <v>#REF!</v>
      </c>
      <c r="E201" s="55"/>
      <c r="F201" s="56"/>
      <c r="G201" s="56" t="e">
        <f aca="false">VLOOKUP($E$190,#REF!,25,FALSE())</f>
        <v>#REF!</v>
      </c>
      <c r="H201" s="56" t="e">
        <f aca="false">VLOOKUP($E$190,#REF!,26,FALSE())</f>
        <v>#REF!</v>
      </c>
      <c r="I201" s="55" t="e">
        <f aca="false">VLOOKUP($G201,#REF!,2,FALSE())</f>
        <v>#REF!</v>
      </c>
      <c r="J201" s="55" t="e">
        <f aca="false">VLOOKUP($G201,#REF!,9,FALSE())</f>
        <v>#REF!</v>
      </c>
      <c r="K201" s="55" t="e">
        <f aca="false">VLOOKUP($G201,#REF!,3,FALSE())</f>
        <v>#REF!</v>
      </c>
      <c r="L201" s="43" t="e">
        <f aca="false">H201*$E$188/K201</f>
        <v>#REF!</v>
      </c>
      <c r="M201" s="55" t="e">
        <f aca="false">VLOOKUP($G201,#REF!,4,FALSE())</f>
        <v>#REF!</v>
      </c>
      <c r="N201" s="55" t="e">
        <f aca="false">VLOOKUP($G201,#REF!,7,FALSE())</f>
        <v>#REF!</v>
      </c>
      <c r="O201" s="55" t="e">
        <f aca="false">VLOOKUP($G201,#REF!,8,FALSE())</f>
        <v>#REF!</v>
      </c>
      <c r="P201" s="40" t="e">
        <f aca="false">H201/N201</f>
        <v>#REF!</v>
      </c>
    </row>
    <row r="202" customFormat="false" ht="15.75" hidden="false" customHeight="false" outlineLevel="0" collapsed="false">
      <c r="A202" s="1" t="e">
        <f aca="false">J202*L202</f>
        <v>#REF!</v>
      </c>
      <c r="B202" s="1" t="e">
        <f aca="false">I202*L202</f>
        <v>#REF!</v>
      </c>
      <c r="C202" s="1" t="e">
        <f aca="false">(SUM(B202:B211)/(E188-90))</f>
        <v>#REF!</v>
      </c>
      <c r="D202" s="68" t="e">
        <f aca="false">SUM(H202:H207)</f>
        <v>#REF!</v>
      </c>
      <c r="E202" s="57" t="e">
        <f aca="false">VLOOKUP(G188,#REF!,5,FALSE())</f>
        <v>#REF!</v>
      </c>
      <c r="F202" s="58" t="e">
        <f aca="false">VLOOKUP($E$202,#REF!,2,FALSE())</f>
        <v>#REF!</v>
      </c>
      <c r="G202" s="69" t="e">
        <f aca="false">VLOOKUP($E$202,#REF!,3,FALSE())</f>
        <v>#REF!</v>
      </c>
      <c r="H202" s="58" t="e">
        <f aca="false">VLOOKUP($E$202,#REF!,4,FALSE())</f>
        <v>#REF!</v>
      </c>
      <c r="I202" s="57" t="e">
        <f aca="false">VLOOKUP($G202,#REF!,2,FALSE())</f>
        <v>#REF!</v>
      </c>
      <c r="J202" s="57" t="e">
        <f aca="false">VLOOKUP($G202,#REF!,9,FALSE())</f>
        <v>#REF!</v>
      </c>
      <c r="K202" s="57" t="e">
        <f aca="false">VLOOKUP($G202,#REF!,3,FALSE())</f>
        <v>#REF!</v>
      </c>
      <c r="L202" s="70" t="e">
        <f aca="false">H202*$E$188/K202</f>
        <v>#REF!</v>
      </c>
      <c r="M202" s="57" t="e">
        <f aca="false">VLOOKUP($G202,#REF!,4,FALSE())</f>
        <v>#REF!</v>
      </c>
      <c r="N202" s="57" t="e">
        <f aca="false">VLOOKUP($G202,#REF!,7,FALSE())</f>
        <v>#REF!</v>
      </c>
      <c r="O202" s="57" t="e">
        <f aca="false">VLOOKUP($G202,#REF!,8,FALSE())</f>
        <v>#REF!</v>
      </c>
      <c r="P202" s="49" t="e">
        <f aca="false">H202/N202</f>
        <v>#REF!</v>
      </c>
    </row>
    <row r="203" customFormat="false" ht="15.75" hidden="false" customHeight="false" outlineLevel="0" collapsed="false">
      <c r="A203" s="1" t="e">
        <f aca="false">J203*L203</f>
        <v>#REF!</v>
      </c>
      <c r="B203" s="1" t="e">
        <f aca="false">I203*L203</f>
        <v>#REF!</v>
      </c>
      <c r="E203" s="57"/>
      <c r="F203" s="58"/>
      <c r="G203" s="69" t="e">
        <f aca="false">VLOOKUP($E$202,#REF!,5,FALSE())</f>
        <v>#REF!</v>
      </c>
      <c r="H203" s="58" t="e">
        <f aca="false">VLOOKUP($E$202,#REF!,6,FALSE())</f>
        <v>#REF!</v>
      </c>
      <c r="I203" s="57" t="e">
        <f aca="false">VLOOKUP($G203,#REF!,2,FALSE())</f>
        <v>#REF!</v>
      </c>
      <c r="J203" s="57" t="e">
        <f aca="false">VLOOKUP($G203,#REF!,9,FALSE())</f>
        <v>#REF!</v>
      </c>
      <c r="K203" s="57" t="e">
        <f aca="false">VLOOKUP($G203,#REF!,3,FALSE())</f>
        <v>#REF!</v>
      </c>
      <c r="L203" s="70" t="e">
        <f aca="false">H203*$E$188/K203</f>
        <v>#REF!</v>
      </c>
      <c r="M203" s="57" t="e">
        <f aca="false">VLOOKUP($G203,#REF!,4,FALSE())</f>
        <v>#REF!</v>
      </c>
      <c r="N203" s="57" t="e">
        <f aca="false">VLOOKUP($G203,#REF!,7,FALSE())</f>
        <v>#REF!</v>
      </c>
      <c r="O203" s="57" t="e">
        <f aca="false">VLOOKUP($G203,#REF!,8,FALSE())</f>
        <v>#REF!</v>
      </c>
      <c r="P203" s="49" t="e">
        <f aca="false">H203/N203</f>
        <v>#REF!</v>
      </c>
    </row>
    <row r="204" customFormat="false" ht="15.75" hidden="false" customHeight="false" outlineLevel="0" collapsed="false">
      <c r="A204" s="1" t="e">
        <f aca="false">J204*L204</f>
        <v>#REF!</v>
      </c>
      <c r="B204" s="1" t="e">
        <f aca="false">I204*L204</f>
        <v>#REF!</v>
      </c>
      <c r="E204" s="57"/>
      <c r="F204" s="58"/>
      <c r="G204" s="52" t="e">
        <f aca="false">VLOOKUP($E$202,#REF!,7,FALSE())</f>
        <v>#REF!</v>
      </c>
      <c r="H204" s="58" t="e">
        <f aca="false">VLOOKUP($E$202,#REF!,8,FALSE())</f>
        <v>#REF!</v>
      </c>
      <c r="I204" s="57" t="e">
        <f aca="false">VLOOKUP($G204,#REF!,2,FALSE())</f>
        <v>#REF!</v>
      </c>
      <c r="J204" s="57" t="e">
        <f aca="false">VLOOKUP($G204,#REF!,9,FALSE())</f>
        <v>#REF!</v>
      </c>
      <c r="K204" s="57" t="e">
        <f aca="false">VLOOKUP($G204,#REF!,3,FALSE())</f>
        <v>#REF!</v>
      </c>
      <c r="L204" s="48" t="e">
        <f aca="false">H204*$E$188/K204</f>
        <v>#REF!</v>
      </c>
      <c r="M204" s="57" t="e">
        <f aca="false">VLOOKUP($G204,#REF!,4,FALSE())</f>
        <v>#REF!</v>
      </c>
      <c r="N204" s="57" t="e">
        <f aca="false">VLOOKUP($G204,#REF!,7,FALSE())</f>
        <v>#REF!</v>
      </c>
      <c r="O204" s="57" t="e">
        <f aca="false">VLOOKUP($G204,#REF!,8,FALSE())</f>
        <v>#REF!</v>
      </c>
      <c r="P204" s="49" t="e">
        <f aca="false">H204/N204</f>
        <v>#REF!</v>
      </c>
      <c r="Q204" s="44" t="s">
        <v>39</v>
      </c>
    </row>
    <row r="205" customFormat="false" ht="15.75" hidden="false" customHeight="false" outlineLevel="0" collapsed="false">
      <c r="A205" s="1" t="e">
        <f aca="false">J205*L205</f>
        <v>#REF!</v>
      </c>
      <c r="B205" s="1" t="e">
        <f aca="false">I205*L205</f>
        <v>#REF!</v>
      </c>
      <c r="E205" s="57"/>
      <c r="F205" s="58"/>
      <c r="G205" s="58" t="e">
        <f aca="false">VLOOKUP($E$202,#REF!,9,FALSE())</f>
        <v>#REF!</v>
      </c>
      <c r="H205" s="58" t="e">
        <f aca="false">VLOOKUP($E$202,#REF!,10,FALSE())</f>
        <v>#REF!</v>
      </c>
      <c r="I205" s="57" t="e">
        <f aca="false">VLOOKUP($G205,#REF!,2,FALSE())</f>
        <v>#REF!</v>
      </c>
      <c r="J205" s="57" t="e">
        <f aca="false">VLOOKUP($G205,#REF!,9,FALSE())</f>
        <v>#REF!</v>
      </c>
      <c r="K205" s="57" t="e">
        <f aca="false">VLOOKUP($G205,#REF!,3,FALSE())</f>
        <v>#REF!</v>
      </c>
      <c r="L205" s="48" t="e">
        <f aca="false">H205*$E$188/K205</f>
        <v>#REF!</v>
      </c>
      <c r="M205" s="57" t="e">
        <f aca="false">VLOOKUP($G205,#REF!,4,FALSE())</f>
        <v>#REF!</v>
      </c>
      <c r="N205" s="57" t="e">
        <f aca="false">VLOOKUP($G205,#REF!,7,FALSE())</f>
        <v>#REF!</v>
      </c>
      <c r="O205" s="57" t="e">
        <f aca="false">VLOOKUP($G205,#REF!,8,FALSE())</f>
        <v>#REF!</v>
      </c>
      <c r="P205" s="49" t="e">
        <f aca="false">H205/N205</f>
        <v>#REF!</v>
      </c>
    </row>
    <row r="206" customFormat="false" ht="15.75" hidden="false" customHeight="false" outlineLevel="0" collapsed="false">
      <c r="A206" s="1" t="e">
        <f aca="false">J206*L206</f>
        <v>#REF!</v>
      </c>
      <c r="B206" s="1" t="e">
        <f aca="false">I206*L206</f>
        <v>#REF!</v>
      </c>
      <c r="E206" s="57"/>
      <c r="F206" s="58"/>
      <c r="G206" s="58" t="e">
        <f aca="false">VLOOKUP($E$202,#REF!,11,FALSE())</f>
        <v>#REF!</v>
      </c>
      <c r="H206" s="58" t="e">
        <f aca="false">VLOOKUP($E$202,#REF!,12,FALSE())</f>
        <v>#REF!</v>
      </c>
      <c r="I206" s="57" t="e">
        <f aca="false">VLOOKUP($G206,#REF!,2,FALSE())</f>
        <v>#REF!</v>
      </c>
      <c r="J206" s="57" t="e">
        <f aca="false">VLOOKUP($G206,#REF!,9,FALSE())</f>
        <v>#REF!</v>
      </c>
      <c r="K206" s="57" t="e">
        <f aca="false">VLOOKUP($G206,#REF!,3,FALSE())</f>
        <v>#REF!</v>
      </c>
      <c r="L206" s="48" t="e">
        <f aca="false">H206*$E$188/K206</f>
        <v>#REF!</v>
      </c>
      <c r="M206" s="57" t="e">
        <f aca="false">VLOOKUP($G206,#REF!,4,FALSE())</f>
        <v>#REF!</v>
      </c>
      <c r="N206" s="57" t="e">
        <f aca="false">VLOOKUP($G206,#REF!,7,FALSE())</f>
        <v>#REF!</v>
      </c>
      <c r="O206" s="57" t="e">
        <f aca="false">VLOOKUP($G206,#REF!,8,FALSE())</f>
        <v>#REF!</v>
      </c>
      <c r="P206" s="49" t="e">
        <f aca="false">H206/N206</f>
        <v>#REF!</v>
      </c>
    </row>
    <row r="207" customFormat="false" ht="15.75" hidden="false" customHeight="false" outlineLevel="0" collapsed="false">
      <c r="A207" s="1" t="e">
        <f aca="false">J207*L207</f>
        <v>#REF!</v>
      </c>
      <c r="B207" s="1" t="e">
        <f aca="false">I207*L207</f>
        <v>#REF!</v>
      </c>
      <c r="E207" s="57"/>
      <c r="F207" s="58"/>
      <c r="G207" s="58" t="e">
        <f aca="false">VLOOKUP($E$202,#REF!,13,FALSE())</f>
        <v>#REF!</v>
      </c>
      <c r="H207" s="58" t="e">
        <f aca="false">VLOOKUP($E$202,#REF!,14,FALSE())</f>
        <v>#REF!</v>
      </c>
      <c r="I207" s="57" t="e">
        <f aca="false">VLOOKUP($G207,#REF!,2,FALSE())</f>
        <v>#REF!</v>
      </c>
      <c r="J207" s="57" t="e">
        <f aca="false">VLOOKUP($G207,#REF!,9,FALSE())</f>
        <v>#REF!</v>
      </c>
      <c r="K207" s="57" t="e">
        <f aca="false">VLOOKUP($G207,#REF!,3,FALSE())</f>
        <v>#REF!</v>
      </c>
      <c r="L207" s="48" t="e">
        <f aca="false">H207*$E$188/K207</f>
        <v>#REF!</v>
      </c>
      <c r="M207" s="57" t="e">
        <f aca="false">VLOOKUP($G207,#REF!,4,FALSE())</f>
        <v>#REF!</v>
      </c>
      <c r="N207" s="57" t="e">
        <f aca="false">VLOOKUP($G207,#REF!,7,FALSE())</f>
        <v>#REF!</v>
      </c>
      <c r="O207" s="57" t="e">
        <f aca="false">VLOOKUP($G207,#REF!,8,FALSE())</f>
        <v>#REF!</v>
      </c>
      <c r="P207" s="49" t="e">
        <f aca="false">H207/N207</f>
        <v>#REF!</v>
      </c>
    </row>
    <row r="208" customFormat="false" ht="15.75" hidden="false" customHeight="false" outlineLevel="0" collapsed="false">
      <c r="A208" s="1" t="e">
        <f aca="false">J208*L208</f>
        <v>#REF!</v>
      </c>
      <c r="B208" s="1" t="e">
        <f aca="false">I208*L208</f>
        <v>#REF!</v>
      </c>
      <c r="E208" s="57"/>
      <c r="F208" s="58"/>
      <c r="G208" s="58" t="e">
        <f aca="false">VLOOKUP($E$202,#REF!,15,FALSE())</f>
        <v>#REF!</v>
      </c>
      <c r="H208" s="58" t="e">
        <f aca="false">VLOOKUP($E$202,#REF!,16,FALSE())</f>
        <v>#REF!</v>
      </c>
      <c r="I208" s="57" t="e">
        <f aca="false">VLOOKUP($G208,#REF!,2,FALSE())</f>
        <v>#REF!</v>
      </c>
      <c r="J208" s="57" t="e">
        <f aca="false">VLOOKUP($G208,#REF!,9,FALSE())</f>
        <v>#REF!</v>
      </c>
      <c r="K208" s="57" t="e">
        <f aca="false">VLOOKUP($G208,#REF!,3,FALSE())</f>
        <v>#REF!</v>
      </c>
      <c r="L208" s="48" t="e">
        <f aca="false">H208*$E$188/K208</f>
        <v>#REF!</v>
      </c>
      <c r="M208" s="57" t="e">
        <f aca="false">VLOOKUP($G208,#REF!,4,FALSE())</f>
        <v>#REF!</v>
      </c>
      <c r="N208" s="57" t="e">
        <f aca="false">VLOOKUP($G208,#REF!,7,FALSE())</f>
        <v>#REF!</v>
      </c>
      <c r="O208" s="57" t="e">
        <f aca="false">VLOOKUP($G208,#REF!,8,FALSE())</f>
        <v>#REF!</v>
      </c>
      <c r="P208" s="49" t="e">
        <f aca="false">H208/N208</f>
        <v>#REF!</v>
      </c>
    </row>
    <row r="209" customFormat="false" ht="15.75" hidden="false" customHeight="false" outlineLevel="0" collapsed="false">
      <c r="A209" s="1" t="e">
        <f aca="false">J209*L209</f>
        <v>#REF!</v>
      </c>
      <c r="B209" s="1" t="e">
        <f aca="false">I209*L209</f>
        <v>#REF!</v>
      </c>
      <c r="E209" s="57"/>
      <c r="F209" s="58"/>
      <c r="G209" s="58" t="e">
        <f aca="false">VLOOKUP($E$202,#REF!,17,FALSE())</f>
        <v>#REF!</v>
      </c>
      <c r="H209" s="58" t="e">
        <f aca="false">VLOOKUP($E$202,#REF!,18,FALSE())</f>
        <v>#REF!</v>
      </c>
      <c r="I209" s="57" t="e">
        <f aca="false">VLOOKUP($G209,#REF!,2,FALSE())</f>
        <v>#REF!</v>
      </c>
      <c r="J209" s="57" t="e">
        <f aca="false">VLOOKUP($G209,#REF!,9,FALSE())</f>
        <v>#REF!</v>
      </c>
      <c r="K209" s="57" t="e">
        <f aca="false">VLOOKUP($G209,#REF!,3,FALSE())</f>
        <v>#REF!</v>
      </c>
      <c r="L209" s="48" t="e">
        <f aca="false">H209*$E$188/K209</f>
        <v>#REF!</v>
      </c>
      <c r="M209" s="57" t="e">
        <f aca="false">VLOOKUP($G209,#REF!,4,FALSE())</f>
        <v>#REF!</v>
      </c>
      <c r="N209" s="57" t="e">
        <f aca="false">VLOOKUP($G209,#REF!,7,FALSE())</f>
        <v>#REF!</v>
      </c>
      <c r="O209" s="57" t="e">
        <f aca="false">VLOOKUP($G209,#REF!,8,FALSE())</f>
        <v>#REF!</v>
      </c>
      <c r="P209" s="49" t="e">
        <f aca="false">H209/N209</f>
        <v>#REF!</v>
      </c>
    </row>
    <row r="210" customFormat="false" ht="15.75" hidden="false" customHeight="false" outlineLevel="0" collapsed="false">
      <c r="A210" s="1" t="e">
        <f aca="false">J210*L210</f>
        <v>#REF!</v>
      </c>
      <c r="B210" s="1" t="e">
        <f aca="false">I210*L210</f>
        <v>#REF!</v>
      </c>
      <c r="E210" s="57"/>
      <c r="F210" s="58"/>
      <c r="G210" s="58" t="e">
        <f aca="false">VLOOKUP($E$202,#REF!,19,FALSE())</f>
        <v>#REF!</v>
      </c>
      <c r="H210" s="58" t="e">
        <f aca="false">VLOOKUP($E$202,#REF!,20,FALSE())</f>
        <v>#REF!</v>
      </c>
      <c r="I210" s="57" t="e">
        <f aca="false">VLOOKUP($G210,#REF!,2,FALSE())</f>
        <v>#REF!</v>
      </c>
      <c r="J210" s="57" t="e">
        <f aca="false">VLOOKUP($G210,#REF!,9,FALSE())</f>
        <v>#REF!</v>
      </c>
      <c r="K210" s="57" t="e">
        <f aca="false">VLOOKUP($G210,#REF!,3,FALSE())</f>
        <v>#REF!</v>
      </c>
      <c r="L210" s="48" t="e">
        <f aca="false">H210*$E$188/K210</f>
        <v>#REF!</v>
      </c>
      <c r="M210" s="57" t="e">
        <f aca="false">VLOOKUP($G210,#REF!,4,FALSE())</f>
        <v>#REF!</v>
      </c>
      <c r="N210" s="57" t="e">
        <f aca="false">VLOOKUP($G210,#REF!,7,FALSE())</f>
        <v>#REF!</v>
      </c>
      <c r="O210" s="57" t="e">
        <f aca="false">VLOOKUP($G210,#REF!,8,FALSE())</f>
        <v>#REF!</v>
      </c>
      <c r="P210" s="49" t="e">
        <f aca="false">H210/N210</f>
        <v>#REF!</v>
      </c>
    </row>
    <row r="211" customFormat="false" ht="15.75" hidden="false" customHeight="false" outlineLevel="0" collapsed="false">
      <c r="A211" s="1" t="e">
        <f aca="false">J211*L211</f>
        <v>#REF!</v>
      </c>
      <c r="B211" s="1" t="e">
        <f aca="false">I211*L211</f>
        <v>#REF!</v>
      </c>
      <c r="E211" s="71" t="s">
        <v>28</v>
      </c>
      <c r="F211" s="58"/>
      <c r="G211" s="69" t="e">
        <f aca="false">VLOOKUP($E$202,#REF!,21,FALSE())</f>
        <v>#REF!</v>
      </c>
      <c r="H211" s="58" t="e">
        <f aca="false">VLOOKUP($E$202,#REF!,22,FALSE())</f>
        <v>#REF!</v>
      </c>
      <c r="I211" s="57" t="e">
        <f aca="false">VLOOKUP($G211,#REF!,2,FALSE())</f>
        <v>#REF!</v>
      </c>
      <c r="J211" s="57" t="e">
        <f aca="false">VLOOKUP($G211,#REF!,9,FALSE())</f>
        <v>#REF!</v>
      </c>
      <c r="K211" s="57" t="e">
        <f aca="false">VLOOKUP($G211,#REF!,3,FALSE())</f>
        <v>#REF!</v>
      </c>
      <c r="L211" s="70" t="e">
        <f aca="false">H211*$E$188/K211</f>
        <v>#REF!</v>
      </c>
      <c r="M211" s="57" t="e">
        <f aca="false">VLOOKUP($G211,#REF!,4,FALSE())</f>
        <v>#REF!</v>
      </c>
      <c r="N211" s="57" t="e">
        <f aca="false">VLOOKUP($G211,#REF!,7,FALSE())</f>
        <v>#REF!</v>
      </c>
      <c r="O211" s="57" t="e">
        <f aca="false">VLOOKUP($G211,#REF!,8,FALSE())</f>
        <v>#REF!</v>
      </c>
      <c r="P211" s="49"/>
    </row>
    <row r="212" customFormat="false" ht="15.75" hidden="false" customHeight="false" outlineLevel="0" collapsed="false">
      <c r="A212" s="1" t="e">
        <f aca="false">J212*L212</f>
        <v>#REF!</v>
      </c>
      <c r="B212" s="1" t="e">
        <f aca="false">I212*L212</f>
        <v>#REF!</v>
      </c>
      <c r="C212" s="1" t="e">
        <f aca="false">(SUM(B212:B216)/(E188-90))</f>
        <v>#REF!</v>
      </c>
      <c r="D212" s="1" t="e">
        <f aca="false">SUM(H212:H216)</f>
        <v>#REF!</v>
      </c>
      <c r="E212" s="55" t="e">
        <f aca="false">VLOOKUP(G188,#REF!,6,FALSE())</f>
        <v>#REF!</v>
      </c>
      <c r="F212" s="56" t="e">
        <f aca="false">VLOOKUP($E$212,#REF!,2,FALSE())</f>
        <v>#REF!</v>
      </c>
      <c r="G212" s="56" t="e">
        <f aca="false">VLOOKUP($E$212,#REF!,3,FALSE())</f>
        <v>#REF!</v>
      </c>
      <c r="H212" s="38" t="e">
        <f aca="false">VLOOKUP($E$212,#REF!,4,FALSE())</f>
        <v>#REF!</v>
      </c>
      <c r="I212" s="55" t="e">
        <f aca="false">VLOOKUP($G212,#REF!,2,FALSE())</f>
        <v>#REF!</v>
      </c>
      <c r="J212" s="55" t="e">
        <f aca="false">VLOOKUP($G212,#REF!,9,FALSE())</f>
        <v>#REF!</v>
      </c>
      <c r="K212" s="55" t="e">
        <f aca="false">VLOOKUP($G212,#REF!,3,FALSE())</f>
        <v>#REF!</v>
      </c>
      <c r="L212" s="43" t="e">
        <f aca="false">H212*$E$188/K212</f>
        <v>#REF!</v>
      </c>
      <c r="M212" s="55" t="e">
        <f aca="false">VLOOKUP($G212,#REF!,4,FALSE())</f>
        <v>#REF!</v>
      </c>
      <c r="N212" s="55" t="e">
        <f aca="false">VLOOKUP($G212,#REF!,7,FALSE())</f>
        <v>#REF!</v>
      </c>
      <c r="O212" s="55" t="e">
        <f aca="false">VLOOKUP($G212,#REF!,8,FALSE())</f>
        <v>#REF!</v>
      </c>
      <c r="P212" s="40" t="e">
        <f aca="false">H212/N212</f>
        <v>#REF!</v>
      </c>
      <c r="V212" s="50" t="e">
        <f aca="false">E187/E188*L212</f>
        <v>#REF!</v>
      </c>
    </row>
    <row r="213" customFormat="false" ht="15.75" hidden="false" customHeight="false" outlineLevel="0" collapsed="false">
      <c r="A213" s="1" t="e">
        <f aca="false">J213*L213</f>
        <v>#REF!</v>
      </c>
      <c r="B213" s="1" t="e">
        <f aca="false">I213*L213</f>
        <v>#REF!</v>
      </c>
      <c r="E213" s="55"/>
      <c r="F213" s="56"/>
      <c r="G213" s="56" t="e">
        <f aca="false">VLOOKUP($E$212,#REF!,5,FALSE())</f>
        <v>#REF!</v>
      </c>
      <c r="H213" s="56" t="e">
        <f aca="false">VLOOKUP($E$212,#REF!,6,FALSE())</f>
        <v>#REF!</v>
      </c>
      <c r="I213" s="55" t="e">
        <f aca="false">VLOOKUP($G213,#REF!,2,FALSE())</f>
        <v>#REF!</v>
      </c>
      <c r="J213" s="55" t="e">
        <f aca="false">VLOOKUP($G213,#REF!,9,FALSE())</f>
        <v>#REF!</v>
      </c>
      <c r="K213" s="55" t="e">
        <f aca="false">VLOOKUP($G213,#REF!,3,FALSE())</f>
        <v>#REF!</v>
      </c>
      <c r="L213" s="43" t="e">
        <f aca="false">H213*$E$188/K213</f>
        <v>#REF!</v>
      </c>
      <c r="M213" s="55" t="e">
        <f aca="false">VLOOKUP($G213,#REF!,4,FALSE())</f>
        <v>#REF!</v>
      </c>
      <c r="N213" s="55" t="e">
        <f aca="false">VLOOKUP($G213,#REF!,7,FALSE())</f>
        <v>#REF!</v>
      </c>
      <c r="O213" s="55" t="e">
        <f aca="false">VLOOKUP($G213,#REF!,8,FALSE())</f>
        <v>#REF!</v>
      </c>
      <c r="P213" s="40" t="e">
        <f aca="false">H213/N213</f>
        <v>#REF!</v>
      </c>
      <c r="V213" s="51" t="e">
        <f aca="false">F187/E188*L212</f>
        <v>#REF!</v>
      </c>
    </row>
    <row r="214" customFormat="false" ht="15.75" hidden="false" customHeight="false" outlineLevel="0" collapsed="false">
      <c r="A214" s="1" t="e">
        <f aca="false">J214*L214</f>
        <v>#REF!</v>
      </c>
      <c r="B214" s="1" t="e">
        <f aca="false">I214*L214</f>
        <v>#REF!</v>
      </c>
      <c r="E214" s="55"/>
      <c r="F214" s="56"/>
      <c r="G214" s="56" t="e">
        <f aca="false">VLOOKUP($E$212,#REF!,7,FALSE())</f>
        <v>#REF!</v>
      </c>
      <c r="H214" s="56" t="e">
        <f aca="false">VLOOKUP($E$212,#REF!,8,FALSE())</f>
        <v>#REF!</v>
      </c>
      <c r="I214" s="55" t="e">
        <f aca="false">VLOOKUP($G214,#REF!,2,FALSE())</f>
        <v>#REF!</v>
      </c>
      <c r="J214" s="55" t="e">
        <f aca="false">VLOOKUP($G214,#REF!,9,FALSE())</f>
        <v>#REF!</v>
      </c>
      <c r="K214" s="55" t="e">
        <f aca="false">VLOOKUP($G214,#REF!,3,FALSE())</f>
        <v>#REF!</v>
      </c>
      <c r="L214" s="43" t="e">
        <f aca="false">H214*$E$188/K214</f>
        <v>#REF!</v>
      </c>
      <c r="M214" s="55" t="e">
        <f aca="false">VLOOKUP($G214,#REF!,4,FALSE())</f>
        <v>#REF!</v>
      </c>
      <c r="N214" s="55" t="e">
        <f aca="false">VLOOKUP($G214,#REF!,7,FALSE())</f>
        <v>#REF!</v>
      </c>
      <c r="O214" s="55" t="e">
        <f aca="false">VLOOKUP($G214,#REF!,8,FALSE())</f>
        <v>#REF!</v>
      </c>
      <c r="P214" s="40" t="e">
        <f aca="false">H214/N214</f>
        <v>#REF!</v>
      </c>
    </row>
    <row r="215" customFormat="false" ht="15.75" hidden="false" customHeight="false" outlineLevel="0" collapsed="false">
      <c r="A215" s="1" t="e">
        <f aca="false">J215*L215</f>
        <v>#REF!</v>
      </c>
      <c r="B215" s="1" t="e">
        <f aca="false">I215*L215</f>
        <v>#REF!</v>
      </c>
      <c r="E215" s="55"/>
      <c r="F215" s="56"/>
      <c r="G215" s="56" t="e">
        <f aca="false">VLOOKUP($E$212,#REF!,9,FALSE())</f>
        <v>#REF!</v>
      </c>
      <c r="H215" s="56" t="e">
        <f aca="false">VLOOKUP($E$212,#REF!,10,FALSE())</f>
        <v>#REF!</v>
      </c>
      <c r="I215" s="55" t="e">
        <f aca="false">VLOOKUP($G215,#REF!,2,FALSE())</f>
        <v>#REF!</v>
      </c>
      <c r="J215" s="55" t="e">
        <f aca="false">VLOOKUP($G215,#REF!,9,FALSE())</f>
        <v>#REF!</v>
      </c>
      <c r="K215" s="55" t="e">
        <f aca="false">VLOOKUP($G215,#REF!,3,FALSE())</f>
        <v>#REF!</v>
      </c>
      <c r="L215" s="43" t="e">
        <f aca="false">H215*$E$188/K215</f>
        <v>#REF!</v>
      </c>
      <c r="M215" s="55" t="e">
        <f aca="false">VLOOKUP($G215,#REF!,4,FALSE())</f>
        <v>#REF!</v>
      </c>
      <c r="N215" s="55" t="e">
        <f aca="false">VLOOKUP($G215,#REF!,7,FALSE())</f>
        <v>#REF!</v>
      </c>
      <c r="O215" s="55" t="e">
        <f aca="false">VLOOKUP($G215,#REF!,8,FALSE())</f>
        <v>#REF!</v>
      </c>
      <c r="P215" s="40" t="e">
        <f aca="false">H215/N215</f>
        <v>#REF!</v>
      </c>
    </row>
    <row r="216" customFormat="false" ht="15.75" hidden="false" customHeight="false" outlineLevel="0" collapsed="false">
      <c r="A216" s="1" t="e">
        <f aca="false">J216*L216</f>
        <v>#REF!</v>
      </c>
      <c r="B216" s="1" t="e">
        <f aca="false">I216*L216</f>
        <v>#REF!</v>
      </c>
      <c r="E216" s="55"/>
      <c r="F216" s="56"/>
      <c r="G216" s="56" t="e">
        <f aca="false">VLOOKUP($E$212,#REF!,11,FALSE())</f>
        <v>#REF!</v>
      </c>
      <c r="H216" s="56" t="e">
        <f aca="false">VLOOKUP($E$212,#REF!,12,FALSE())</f>
        <v>#REF!</v>
      </c>
      <c r="I216" s="55" t="e">
        <f aca="false">VLOOKUP($G216,#REF!,2,FALSE())</f>
        <v>#REF!</v>
      </c>
      <c r="J216" s="55" t="e">
        <f aca="false">VLOOKUP($G216,#REF!,9,FALSE())</f>
        <v>#REF!</v>
      </c>
      <c r="K216" s="55" t="e">
        <f aca="false">VLOOKUP($G216,#REF!,3,FALSE())</f>
        <v>#REF!</v>
      </c>
      <c r="L216" s="43" t="e">
        <f aca="false">H216*$E$188/K216</f>
        <v>#REF!</v>
      </c>
      <c r="M216" s="55" t="e">
        <f aca="false">VLOOKUP($G216,#REF!,4,FALSE())</f>
        <v>#REF!</v>
      </c>
      <c r="N216" s="55" t="e">
        <f aca="false">VLOOKUP($G216,#REF!,7,FALSE())</f>
        <v>#REF!</v>
      </c>
      <c r="O216" s="55" t="e">
        <f aca="false">VLOOKUP($G216,#REF!,8,FALSE())</f>
        <v>#REF!</v>
      </c>
      <c r="P216" s="40" t="e">
        <f aca="false">H216/N216</f>
        <v>#REF!</v>
      </c>
    </row>
    <row r="217" customFormat="false" ht="15.75" hidden="false" customHeight="false" outlineLevel="0" collapsed="false">
      <c r="A217" s="1" t="e">
        <f aca="false">J217*L217</f>
        <v>#REF!</v>
      </c>
      <c r="B217" s="1" t="e">
        <f aca="false">I217*L217</f>
        <v>#REF!</v>
      </c>
      <c r="D217" s="1" t="e">
        <f aca="false">SUM(H217:H226)</f>
        <v>#REF!</v>
      </c>
      <c r="E217" s="57" t="e">
        <f aca="false">VLOOKUP(G188,#REF!,7,FALSE())</f>
        <v>#REF!</v>
      </c>
      <c r="F217" s="58" t="e">
        <f aca="false">VLOOKUP($E$217,#REF!,2,FALSE())</f>
        <v>#REF!</v>
      </c>
      <c r="G217" s="58" t="e">
        <f aca="false">VLOOKUP($E$217,#REF!,3,FALSE())</f>
        <v>#REF!</v>
      </c>
      <c r="H217" s="58" t="e">
        <f aca="false">VLOOKUP($E$217,#REF!,4,FALSE())</f>
        <v>#REF!</v>
      </c>
      <c r="I217" s="57" t="e">
        <f aca="false">VLOOKUP($G217,#REF!,2,FALSE())</f>
        <v>#REF!</v>
      </c>
      <c r="J217" s="57" t="e">
        <f aca="false">VLOOKUP($G217,#REF!,9,FALSE())</f>
        <v>#REF!</v>
      </c>
      <c r="K217" s="57" t="e">
        <f aca="false">VLOOKUP($G217,#REF!,3,FALSE())</f>
        <v>#REF!</v>
      </c>
      <c r="L217" s="48" t="e">
        <f aca="false">H217*$E$188/K217</f>
        <v>#REF!</v>
      </c>
      <c r="M217" s="57" t="e">
        <f aca="false">VLOOKUP($G217,#REF!,4,FALSE())</f>
        <v>#REF!</v>
      </c>
      <c r="N217" s="57" t="e">
        <f aca="false">VLOOKUP($G217,#REF!,7,FALSE())</f>
        <v>#REF!</v>
      </c>
      <c r="O217" s="57" t="e">
        <f aca="false">VLOOKUP($G217,#REF!,8,FALSE())</f>
        <v>#REF!</v>
      </c>
      <c r="P217" s="49" t="e">
        <f aca="false">H217/N217</f>
        <v>#REF!</v>
      </c>
    </row>
    <row r="218" customFormat="false" ht="15.75" hidden="false" customHeight="false" outlineLevel="0" collapsed="false">
      <c r="A218" s="1" t="e">
        <f aca="false">J218*L218</f>
        <v>#REF!</v>
      </c>
      <c r="B218" s="1" t="e">
        <f aca="false">I218*L218</f>
        <v>#REF!</v>
      </c>
      <c r="E218" s="57"/>
      <c r="F218" s="58"/>
      <c r="G218" s="58" t="e">
        <f aca="false">VLOOKUP($E$217,#REF!,5,FALSE())</f>
        <v>#REF!</v>
      </c>
      <c r="H218" s="58" t="e">
        <f aca="false">VLOOKUP($E$217,#REF!,6,FALSE())</f>
        <v>#REF!</v>
      </c>
      <c r="I218" s="57" t="e">
        <f aca="false">VLOOKUP($G218,#REF!,2,FALSE())</f>
        <v>#REF!</v>
      </c>
      <c r="J218" s="57" t="e">
        <f aca="false">VLOOKUP($G218,#REF!,9,FALSE())</f>
        <v>#REF!</v>
      </c>
      <c r="K218" s="57" t="e">
        <f aca="false">VLOOKUP($G218,#REF!,3,FALSE())</f>
        <v>#REF!</v>
      </c>
      <c r="L218" s="48" t="e">
        <f aca="false">H218*$E$188/K218</f>
        <v>#REF!</v>
      </c>
      <c r="M218" s="57" t="e">
        <f aca="false">VLOOKUP($G218,#REF!,4,FALSE())</f>
        <v>#REF!</v>
      </c>
      <c r="N218" s="57" t="e">
        <f aca="false">VLOOKUP($G218,#REF!,7,FALSE())</f>
        <v>#REF!</v>
      </c>
      <c r="O218" s="57" t="e">
        <f aca="false">VLOOKUP($G218,#REF!,8,FALSE())</f>
        <v>#REF!</v>
      </c>
      <c r="P218" s="49" t="e">
        <f aca="false">H218/N218</f>
        <v>#REF!</v>
      </c>
    </row>
    <row r="219" customFormat="false" ht="15.75" hidden="false" customHeight="false" outlineLevel="0" collapsed="false">
      <c r="A219" s="1" t="e">
        <f aca="false">J219*L219</f>
        <v>#REF!</v>
      </c>
      <c r="B219" s="1" t="e">
        <f aca="false">I219*L219</f>
        <v>#REF!</v>
      </c>
      <c r="E219" s="57"/>
      <c r="F219" s="58"/>
      <c r="G219" s="58" t="e">
        <f aca="false">VLOOKUP($E$217,#REF!,7,FALSE())</f>
        <v>#REF!</v>
      </c>
      <c r="H219" s="58" t="e">
        <f aca="false">VLOOKUP($E$217,#REF!,8,FALSE())</f>
        <v>#REF!</v>
      </c>
      <c r="I219" s="57" t="e">
        <f aca="false">VLOOKUP($G219,#REF!,2,FALSE())</f>
        <v>#REF!</v>
      </c>
      <c r="J219" s="57" t="e">
        <f aca="false">VLOOKUP($G219,#REF!,9,FALSE())</f>
        <v>#REF!</v>
      </c>
      <c r="K219" s="57" t="e">
        <f aca="false">VLOOKUP($G219,#REF!,3,FALSE())</f>
        <v>#REF!</v>
      </c>
      <c r="L219" s="48" t="e">
        <f aca="false">H219*$E$188/K219</f>
        <v>#REF!</v>
      </c>
      <c r="M219" s="57" t="e">
        <f aca="false">VLOOKUP($G219,#REF!,4,FALSE())</f>
        <v>#REF!</v>
      </c>
      <c r="N219" s="57" t="e">
        <f aca="false">VLOOKUP($G219,#REF!,7,FALSE())</f>
        <v>#REF!</v>
      </c>
      <c r="O219" s="57" t="e">
        <f aca="false">VLOOKUP($G219,#REF!,8,FALSE())</f>
        <v>#REF!</v>
      </c>
      <c r="P219" s="49" t="e">
        <f aca="false">H219/N219</f>
        <v>#REF!</v>
      </c>
    </row>
    <row r="220" customFormat="false" ht="15.75" hidden="false" customHeight="false" outlineLevel="0" collapsed="false">
      <c r="A220" s="1" t="e">
        <f aca="false">J220*L220</f>
        <v>#REF!</v>
      </c>
      <c r="B220" s="1" t="e">
        <f aca="false">I220*L220</f>
        <v>#REF!</v>
      </c>
      <c r="E220" s="57"/>
      <c r="F220" s="58"/>
      <c r="G220" s="58" t="e">
        <f aca="false">VLOOKUP($E$217,#REF!,9,FALSE())</f>
        <v>#REF!</v>
      </c>
      <c r="H220" s="58" t="e">
        <f aca="false">VLOOKUP($E$217,#REF!,10,FALSE())</f>
        <v>#REF!</v>
      </c>
      <c r="I220" s="57" t="e">
        <f aca="false">VLOOKUP($G220,#REF!,2,FALSE())</f>
        <v>#REF!</v>
      </c>
      <c r="J220" s="57" t="e">
        <f aca="false">VLOOKUP($G220,#REF!,9,FALSE())</f>
        <v>#REF!</v>
      </c>
      <c r="K220" s="57" t="e">
        <f aca="false">VLOOKUP($G220,#REF!,3,FALSE())</f>
        <v>#REF!</v>
      </c>
      <c r="L220" s="48" t="e">
        <f aca="false">H220*$E$188/K220</f>
        <v>#REF!</v>
      </c>
      <c r="M220" s="57" t="e">
        <f aca="false">VLOOKUP($G220,#REF!,4,FALSE())</f>
        <v>#REF!</v>
      </c>
      <c r="N220" s="57" t="e">
        <f aca="false">VLOOKUP($G220,#REF!,7,FALSE())</f>
        <v>#REF!</v>
      </c>
      <c r="O220" s="57" t="e">
        <f aca="false">VLOOKUP($G220,#REF!,8,FALSE())</f>
        <v>#REF!</v>
      </c>
      <c r="P220" s="49" t="e">
        <f aca="false">H220/N220</f>
        <v>#REF!</v>
      </c>
    </row>
    <row r="221" customFormat="false" ht="15.75" hidden="false" customHeight="false" outlineLevel="0" collapsed="false">
      <c r="A221" s="1" t="e">
        <f aca="false">J221*L221</f>
        <v>#REF!</v>
      </c>
      <c r="B221" s="1" t="e">
        <f aca="false">I221*L221</f>
        <v>#REF!</v>
      </c>
      <c r="E221" s="57"/>
      <c r="F221" s="58"/>
      <c r="G221" s="58" t="e">
        <f aca="false">VLOOKUP($E$217,#REF!,11,FALSE())</f>
        <v>#REF!</v>
      </c>
      <c r="H221" s="58" t="e">
        <f aca="false">VLOOKUP($E$217,#REF!,12,FALSE())</f>
        <v>#REF!</v>
      </c>
      <c r="I221" s="57" t="e">
        <f aca="false">VLOOKUP($G221,#REF!,2,FALSE())</f>
        <v>#REF!</v>
      </c>
      <c r="J221" s="57" t="e">
        <f aca="false">VLOOKUP($G221,#REF!,9,FALSE())</f>
        <v>#REF!</v>
      </c>
      <c r="K221" s="57" t="e">
        <f aca="false">VLOOKUP($G221,#REF!,3,FALSE())</f>
        <v>#REF!</v>
      </c>
      <c r="L221" s="48" t="e">
        <f aca="false">H221*$E$188/K221</f>
        <v>#REF!</v>
      </c>
      <c r="M221" s="57" t="e">
        <f aca="false">VLOOKUP($G221,#REF!,4,FALSE())</f>
        <v>#REF!</v>
      </c>
      <c r="N221" s="57" t="e">
        <f aca="false">VLOOKUP($G221,#REF!,7,FALSE())</f>
        <v>#REF!</v>
      </c>
      <c r="O221" s="57" t="e">
        <f aca="false">VLOOKUP($G221,#REF!,8,FALSE())</f>
        <v>#REF!</v>
      </c>
      <c r="P221" s="49" t="e">
        <f aca="false">H221/N221</f>
        <v>#REF!</v>
      </c>
    </row>
    <row r="222" customFormat="false" ht="15.75" hidden="false" customHeight="false" outlineLevel="0" collapsed="false">
      <c r="A222" s="1" t="e">
        <f aca="false">J222*L222</f>
        <v>#REF!</v>
      </c>
      <c r="B222" s="1" t="e">
        <f aca="false">I222*L222</f>
        <v>#REF!</v>
      </c>
      <c r="E222" s="57"/>
      <c r="F222" s="58"/>
      <c r="G222" s="58" t="e">
        <f aca="false">VLOOKUP($E$217,#REF!,13,FALSE())</f>
        <v>#REF!</v>
      </c>
      <c r="H222" s="58" t="e">
        <f aca="false">VLOOKUP($E$217,#REF!,14,FALSE())</f>
        <v>#REF!</v>
      </c>
      <c r="I222" s="57" t="e">
        <f aca="false">VLOOKUP($G222,#REF!,2,FALSE())</f>
        <v>#REF!</v>
      </c>
      <c r="J222" s="57" t="e">
        <f aca="false">VLOOKUP($G222,#REF!,9,FALSE())</f>
        <v>#REF!</v>
      </c>
      <c r="K222" s="57" t="e">
        <f aca="false">VLOOKUP($G222,#REF!,3,FALSE())</f>
        <v>#REF!</v>
      </c>
      <c r="L222" s="48" t="e">
        <f aca="false">H222*$E$188/K222</f>
        <v>#REF!</v>
      </c>
      <c r="M222" s="57" t="e">
        <f aca="false">VLOOKUP($G222,#REF!,4,FALSE())</f>
        <v>#REF!</v>
      </c>
      <c r="N222" s="57" t="e">
        <f aca="false">VLOOKUP($G222,#REF!,7,FALSE())</f>
        <v>#REF!</v>
      </c>
      <c r="O222" s="57" t="e">
        <f aca="false">VLOOKUP($G222,#REF!,8,FALSE())</f>
        <v>#REF!</v>
      </c>
      <c r="P222" s="49" t="e">
        <f aca="false">H222/N222</f>
        <v>#REF!</v>
      </c>
    </row>
    <row r="223" customFormat="false" ht="15.75" hidden="false" customHeight="false" outlineLevel="0" collapsed="false">
      <c r="A223" s="1" t="e">
        <f aca="false">J223*L223</f>
        <v>#REF!</v>
      </c>
      <c r="B223" s="1" t="e">
        <f aca="false">I223*L223</f>
        <v>#REF!</v>
      </c>
      <c r="E223" s="57"/>
      <c r="F223" s="58"/>
      <c r="G223" s="58" t="e">
        <f aca="false">VLOOKUP($E$217,#REF!,15,FALSE())</f>
        <v>#REF!</v>
      </c>
      <c r="H223" s="58" t="e">
        <f aca="false">VLOOKUP($E$217,#REF!,16,FALSE())</f>
        <v>#REF!</v>
      </c>
      <c r="I223" s="57" t="e">
        <f aca="false">VLOOKUP($G223,#REF!,2,FALSE())</f>
        <v>#REF!</v>
      </c>
      <c r="J223" s="57" t="e">
        <f aca="false">VLOOKUP($G223,#REF!,9,FALSE())</f>
        <v>#REF!</v>
      </c>
      <c r="K223" s="57" t="e">
        <f aca="false">VLOOKUP($G223,#REF!,3,FALSE())</f>
        <v>#REF!</v>
      </c>
      <c r="L223" s="48" t="e">
        <f aca="false">H223*$E$188/K223</f>
        <v>#REF!</v>
      </c>
      <c r="M223" s="57" t="e">
        <f aca="false">VLOOKUP($G223,#REF!,4,FALSE())</f>
        <v>#REF!</v>
      </c>
      <c r="N223" s="57" t="e">
        <f aca="false">VLOOKUP($G223,#REF!,7,FALSE())</f>
        <v>#REF!</v>
      </c>
      <c r="O223" s="57" t="e">
        <f aca="false">VLOOKUP($G223,#REF!,8,FALSE())</f>
        <v>#REF!</v>
      </c>
      <c r="P223" s="49" t="e">
        <f aca="false">H223/N223</f>
        <v>#REF!</v>
      </c>
    </row>
    <row r="224" customFormat="false" ht="15.75" hidden="false" customHeight="false" outlineLevel="0" collapsed="false">
      <c r="A224" s="1" t="e">
        <f aca="false">J224*L224</f>
        <v>#REF!</v>
      </c>
      <c r="B224" s="1" t="e">
        <f aca="false">I224*L224</f>
        <v>#REF!</v>
      </c>
      <c r="E224" s="57"/>
      <c r="F224" s="58"/>
      <c r="G224" s="58" t="e">
        <f aca="false">VLOOKUP($E$217,#REF!,17,FALSE())</f>
        <v>#REF!</v>
      </c>
      <c r="H224" s="58" t="e">
        <f aca="false">VLOOKUP($E$217,#REF!,18,FALSE())</f>
        <v>#REF!</v>
      </c>
      <c r="I224" s="57" t="e">
        <f aca="false">VLOOKUP($G224,#REF!,2,FALSE())</f>
        <v>#REF!</v>
      </c>
      <c r="J224" s="57" t="e">
        <f aca="false">VLOOKUP($G224,#REF!,9,FALSE())</f>
        <v>#REF!</v>
      </c>
      <c r="K224" s="57" t="e">
        <f aca="false">VLOOKUP($G224,#REF!,3,FALSE())</f>
        <v>#REF!</v>
      </c>
      <c r="L224" s="48" t="e">
        <f aca="false">H224*$E$188/K224</f>
        <v>#REF!</v>
      </c>
      <c r="M224" s="57" t="e">
        <f aca="false">VLOOKUP($G224,#REF!,4,FALSE())</f>
        <v>#REF!</v>
      </c>
      <c r="N224" s="57" t="e">
        <f aca="false">VLOOKUP($G224,#REF!,7,FALSE())</f>
        <v>#REF!</v>
      </c>
      <c r="O224" s="57" t="e">
        <f aca="false">VLOOKUP($G224,#REF!,8,FALSE())</f>
        <v>#REF!</v>
      </c>
      <c r="P224" s="49" t="e">
        <f aca="false">H224/N224</f>
        <v>#REF!</v>
      </c>
    </row>
    <row r="225" customFormat="false" ht="15.75" hidden="false" customHeight="false" outlineLevel="0" collapsed="false">
      <c r="A225" s="1" t="e">
        <f aca="false">J225*L225</f>
        <v>#REF!</v>
      </c>
      <c r="B225" s="1" t="e">
        <f aca="false">I225*L225</f>
        <v>#REF!</v>
      </c>
      <c r="E225" s="57"/>
      <c r="F225" s="58"/>
      <c r="G225" s="58" t="e">
        <f aca="false">VLOOKUP($E$217,#REF!,19,FALSE())</f>
        <v>#REF!</v>
      </c>
      <c r="H225" s="58" t="e">
        <f aca="false">VLOOKUP($E$217,#REF!,20,FALSE())</f>
        <v>#REF!</v>
      </c>
      <c r="I225" s="57" t="e">
        <f aca="false">VLOOKUP($G225,#REF!,2,FALSE())</f>
        <v>#REF!</v>
      </c>
      <c r="J225" s="57" t="e">
        <f aca="false">VLOOKUP($G225,#REF!,9,FALSE())</f>
        <v>#REF!</v>
      </c>
      <c r="K225" s="57" t="e">
        <f aca="false">VLOOKUP($G225,#REF!,3,FALSE())</f>
        <v>#REF!</v>
      </c>
      <c r="L225" s="48" t="e">
        <f aca="false">H225*$E$188/K225</f>
        <v>#REF!</v>
      </c>
      <c r="M225" s="57" t="e">
        <f aca="false">VLOOKUP($G225,#REF!,4,FALSE())</f>
        <v>#REF!</v>
      </c>
      <c r="N225" s="57" t="e">
        <f aca="false">VLOOKUP($G225,#REF!,7,FALSE())</f>
        <v>#REF!</v>
      </c>
      <c r="O225" s="57" t="e">
        <f aca="false">VLOOKUP($G225,#REF!,8,FALSE())</f>
        <v>#REF!</v>
      </c>
      <c r="P225" s="49" t="e">
        <f aca="false">H225/N225</f>
        <v>#REF!</v>
      </c>
    </row>
    <row r="226" customFormat="false" ht="15.75" hidden="false" customHeight="false" outlineLevel="0" collapsed="false">
      <c r="A226" s="1" t="e">
        <f aca="false">J226*L226</f>
        <v>#REF!</v>
      </c>
      <c r="B226" s="1" t="e">
        <f aca="false">I226*L226</f>
        <v>#REF!</v>
      </c>
      <c r="E226" s="57"/>
      <c r="F226" s="58"/>
      <c r="G226" s="58" t="e">
        <f aca="false">VLOOKUP($E$217,#REF!,21,FALSE())</f>
        <v>#REF!</v>
      </c>
      <c r="H226" s="58" t="e">
        <f aca="false">VLOOKUP($E$217,#REF!,22,FALSE())</f>
        <v>#REF!</v>
      </c>
      <c r="I226" s="57" t="e">
        <f aca="false">VLOOKUP($G226,#REF!,2,FALSE())</f>
        <v>#REF!</v>
      </c>
      <c r="J226" s="57" t="e">
        <f aca="false">VLOOKUP($G226,#REF!,9,FALSE())</f>
        <v>#REF!</v>
      </c>
      <c r="K226" s="57" t="e">
        <f aca="false">VLOOKUP($G226,#REF!,3,FALSE())</f>
        <v>#REF!</v>
      </c>
      <c r="L226" s="48" t="e">
        <f aca="false">H226*$E$188/K226</f>
        <v>#REF!</v>
      </c>
      <c r="M226" s="57" t="e">
        <f aca="false">VLOOKUP($G226,#REF!,4,FALSE())</f>
        <v>#REF!</v>
      </c>
      <c r="N226" s="57" t="e">
        <f aca="false">VLOOKUP($G226,#REF!,7,FALSE())</f>
        <v>#REF!</v>
      </c>
      <c r="O226" s="57" t="e">
        <f aca="false">VLOOKUP($G226,#REF!,8,FALSE())</f>
        <v>#REF!</v>
      </c>
      <c r="P226" s="49" t="e">
        <f aca="false">H226/N226</f>
        <v>#REF!</v>
      </c>
    </row>
    <row r="227" customFormat="false" ht="15.75" hidden="false" customHeight="false" outlineLevel="0" collapsed="false">
      <c r="A227" s="1" t="e">
        <f aca="false">J227*L227</f>
        <v>#REF!</v>
      </c>
      <c r="B227" s="1" t="e">
        <f aca="false">I227*L227</f>
        <v>#REF!</v>
      </c>
      <c r="D227" s="1" t="e">
        <f aca="false">SUM(H227:H229)</f>
        <v>#REF!</v>
      </c>
      <c r="E227" s="55" t="e">
        <f aca="false">VLOOKUP(G188,#REF!,3,FALSE())</f>
        <v>#REF!</v>
      </c>
      <c r="F227" s="56" t="e">
        <f aca="false">VLOOKUP($E$227,#REF!,2,FALSE())</f>
        <v>#REF!</v>
      </c>
      <c r="G227" s="56" t="e">
        <f aca="false">VLOOKUP($E$227,#REF!,3,FALSE())</f>
        <v>#REF!</v>
      </c>
      <c r="H227" s="56" t="e">
        <f aca="false">VLOOKUP($E$227,#REF!,4,FALSE())</f>
        <v>#REF!</v>
      </c>
      <c r="I227" s="55" t="e">
        <f aca="false">VLOOKUP($G227,#REF!,2,FALSE())</f>
        <v>#REF!</v>
      </c>
      <c r="J227" s="55" t="e">
        <f aca="false">VLOOKUP($G227,#REF!,9,FALSE())</f>
        <v>#REF!</v>
      </c>
      <c r="K227" s="55" t="e">
        <f aca="false">VLOOKUP($G227,#REF!,3,FALSE())</f>
        <v>#REF!</v>
      </c>
      <c r="L227" s="43" t="e">
        <f aca="false">H227*$E$188/K227</f>
        <v>#REF!</v>
      </c>
      <c r="M227" s="55" t="e">
        <f aca="false">VLOOKUP($G227,#REF!,4,FALSE())</f>
        <v>#REF!</v>
      </c>
      <c r="N227" s="55" t="e">
        <f aca="false">VLOOKUP($G227,#REF!,7,FALSE())</f>
        <v>#REF!</v>
      </c>
      <c r="O227" s="55" t="e">
        <f aca="false">VLOOKUP($G227,#REF!,8,FALSE())</f>
        <v>#REF!</v>
      </c>
      <c r="P227" s="40" t="e">
        <f aca="false">H227/N227</f>
        <v>#REF!</v>
      </c>
    </row>
    <row r="228" customFormat="false" ht="15.75" hidden="false" customHeight="false" outlineLevel="0" collapsed="false">
      <c r="A228" s="1" t="e">
        <f aca="false">J228*L228</f>
        <v>#REF!</v>
      </c>
      <c r="B228" s="1" t="e">
        <f aca="false">I228*L228</f>
        <v>#REF!</v>
      </c>
      <c r="E228" s="55"/>
      <c r="F228" s="56"/>
      <c r="G228" s="56" t="e">
        <f aca="false">VLOOKUP($E$227,#REF!,5,FALSE())</f>
        <v>#REF!</v>
      </c>
      <c r="H228" s="56" t="e">
        <f aca="false">VLOOKUP($E$227,#REF!,6,FALSE())</f>
        <v>#REF!</v>
      </c>
      <c r="I228" s="55" t="e">
        <f aca="false">VLOOKUP($G228,#REF!,2,FALSE())</f>
        <v>#REF!</v>
      </c>
      <c r="J228" s="55" t="e">
        <f aca="false">VLOOKUP($G228,#REF!,9,FALSE())</f>
        <v>#REF!</v>
      </c>
      <c r="K228" s="55" t="e">
        <f aca="false">VLOOKUP($G228,#REF!,3,FALSE())</f>
        <v>#REF!</v>
      </c>
      <c r="L228" s="43" t="e">
        <f aca="false">H228*$E$188/K228</f>
        <v>#REF!</v>
      </c>
      <c r="M228" s="55" t="e">
        <f aca="false">VLOOKUP($G228,#REF!,4,FALSE())</f>
        <v>#REF!</v>
      </c>
      <c r="N228" s="55" t="e">
        <f aca="false">VLOOKUP($G228,#REF!,7,FALSE())</f>
        <v>#REF!</v>
      </c>
      <c r="O228" s="55" t="e">
        <f aca="false">VLOOKUP($G228,#REF!,8,FALSE())</f>
        <v>#REF!</v>
      </c>
      <c r="P228" s="40" t="e">
        <f aca="false">H228/N228</f>
        <v>#REF!</v>
      </c>
    </row>
    <row r="229" customFormat="false" ht="15.75" hidden="false" customHeight="false" outlineLevel="0" collapsed="false">
      <c r="A229" s="1" t="n">
        <f aca="false">J229*L229</f>
        <v>0</v>
      </c>
      <c r="B229" s="1" t="n">
        <f aca="false">I229*L229</f>
        <v>0</v>
      </c>
      <c r="E229" s="55" t="s">
        <v>31</v>
      </c>
      <c r="F229" s="56" t="n">
        <v>1</v>
      </c>
      <c r="G229" s="56" t="s">
        <v>32</v>
      </c>
      <c r="H229" s="56" t="e">
        <f aca="false">L229*1000/E188</f>
        <v>#REF!</v>
      </c>
      <c r="I229" s="55"/>
      <c r="J229" s="55"/>
      <c r="K229" s="55"/>
      <c r="L229" s="43"/>
      <c r="M229" s="36" t="s">
        <v>33</v>
      </c>
      <c r="N229" s="55" t="n">
        <v>5</v>
      </c>
      <c r="O229" s="55" t="n">
        <v>6</v>
      </c>
      <c r="P229" s="40" t="e">
        <f aca="false">H229/N229</f>
        <v>#REF!</v>
      </c>
    </row>
    <row r="230" customFormat="false" ht="15.75" hidden="false" customHeight="false" outlineLevel="0" collapsed="false">
      <c r="A230" s="1" t="e">
        <f aca="false">J230*L230</f>
        <v>#REF!</v>
      </c>
      <c r="B230" s="1" t="e">
        <f aca="false">I230*L230</f>
        <v>#REF!</v>
      </c>
      <c r="E230" s="57" t="s">
        <v>34</v>
      </c>
      <c r="F230" s="58"/>
      <c r="G230" s="58" t="s">
        <v>35</v>
      </c>
      <c r="H230" s="57"/>
      <c r="I230" s="57" t="e">
        <f aca="false">VLOOKUP($G230,#REF!,2,FALSE())</f>
        <v>#REF!</v>
      </c>
      <c r="J230" s="57" t="e">
        <f aca="false">VLOOKUP($G230,#REF!,9,FALSE())</f>
        <v>#REF!</v>
      </c>
      <c r="K230" s="57"/>
      <c r="L230" s="48"/>
      <c r="M230" s="46" t="s">
        <v>33</v>
      </c>
      <c r="N230" s="57"/>
      <c r="O230" s="57"/>
      <c r="P230" s="49"/>
    </row>
    <row r="231" customFormat="false" ht="15.75" hidden="false" customHeight="false" outlineLevel="0" collapsed="false">
      <c r="A231" s="1" t="e">
        <f aca="false">J231*L231</f>
        <v>#REF!</v>
      </c>
      <c r="B231" s="1" t="e">
        <f aca="false">I231*L231</f>
        <v>#REF!</v>
      </c>
      <c r="E231" s="57"/>
      <c r="F231" s="58"/>
      <c r="G231" s="58" t="s">
        <v>36</v>
      </c>
      <c r="H231" s="57"/>
      <c r="I231" s="57" t="e">
        <f aca="false">VLOOKUP($G231,#REF!,2,FALSE())</f>
        <v>#REF!</v>
      </c>
      <c r="J231" s="57" t="e">
        <f aca="false">VLOOKUP($G231,#REF!,9,FALSE())</f>
        <v>#REF!</v>
      </c>
      <c r="K231" s="57"/>
      <c r="L231" s="48"/>
      <c r="M231" s="46" t="s">
        <v>33</v>
      </c>
      <c r="N231" s="57"/>
      <c r="O231" s="57"/>
      <c r="P231" s="49"/>
    </row>
    <row r="232" customFormat="false" ht="15.75" hidden="false" customHeight="false" outlineLevel="0" collapsed="false">
      <c r="A232" s="1" t="e">
        <f aca="false">J232*L232</f>
        <v>#REF!</v>
      </c>
      <c r="B232" s="1" t="e">
        <f aca="false">I232*L232</f>
        <v>#REF!</v>
      </c>
      <c r="E232" s="57"/>
      <c r="F232" s="58"/>
      <c r="G232" s="58" t="s">
        <v>37</v>
      </c>
      <c r="H232" s="57"/>
      <c r="I232" s="57" t="e">
        <f aca="false">VLOOKUP($G232,#REF!,2,FALSE())</f>
        <v>#REF!</v>
      </c>
      <c r="J232" s="57" t="e">
        <f aca="false">VLOOKUP($G232,#REF!,9,FALSE())</f>
        <v>#REF!</v>
      </c>
      <c r="K232" s="57"/>
      <c r="L232" s="48"/>
      <c r="M232" s="46" t="s">
        <v>33</v>
      </c>
      <c r="N232" s="57"/>
      <c r="O232" s="57"/>
      <c r="P232" s="49"/>
    </row>
    <row r="233" customFormat="false" ht="15.75" hidden="false" customHeight="false" outlineLevel="0" collapsed="false">
      <c r="A233" s="8" t="e">
        <f aca="false">SUM(A236:A278)/(E234-100)</f>
        <v>#REF!</v>
      </c>
      <c r="B233" s="59" t="e">
        <f aca="false">(I236*L236+I237*L237+I238*L238+I239*L239+I240*L240+I241*L241+I242*L242+I243*L243+I244*L244+I245*L245+I246*L246+I247*L247+I248*L248+I249*L249+I250*L250+I251*L251+I252*L252+I253*L253+I254*L254+I255*L255+I256*L256+I257*L257+I258*L258+I259*L259+I260*L260+I261*L261+I262*L262+I263*L263+I264*L264+I265*L265+I266*L266+I267*L267+I268*L268+I269*L269+I270*L270+I271*L271+I272*L272+I273*L273+I274*L274+I275*L275+I276*L276+I277*L277+I278*L278)</f>
        <v>#REF!</v>
      </c>
      <c r="C233" s="7"/>
      <c r="D233" s="7"/>
      <c r="E233" s="10" t="e">
        <f aca="false">VLOOKUP($H$234,#REF!,6,FALSE())</f>
        <v>#REF!</v>
      </c>
      <c r="F233" s="11" t="e">
        <f aca="false">VLOOKUP($H$234,#REF!,7,FALSE())</f>
        <v>#REF!</v>
      </c>
      <c r="G233" s="12"/>
    </row>
    <row r="234" customFormat="false" ht="15.75" hidden="false" customHeight="false" outlineLevel="0" collapsed="false">
      <c r="B234" s="7" t="e">
        <f aca="false">B233/(E234-90)</f>
        <v>#REF!</v>
      </c>
      <c r="C234" s="7"/>
      <c r="D234" s="7"/>
      <c r="E234" s="13" t="e">
        <f aca="false">VLOOKUP($H$234,#REF!,8,FALSE())</f>
        <v>#REF!</v>
      </c>
      <c r="G234" s="14" t="e">
        <f aca="false">#REF!</f>
        <v>#REF!</v>
      </c>
      <c r="H234" s="15" t="e">
        <f aca="false">VLOOKUP(G4,#REF!,3,TRUE())</f>
        <v>#REF!</v>
      </c>
      <c r="L234" s="16"/>
      <c r="M234" s="1" t="e">
        <f aca="false">VLOOKUP(G234,#REF!,4,TRUE())</f>
        <v>#REF!</v>
      </c>
    </row>
    <row r="235" customFormat="false" ht="15.75" hidden="false" customHeight="false" outlineLevel="0" collapsed="false">
      <c r="A235" s="60" t="s">
        <v>1</v>
      </c>
      <c r="B235" s="61" t="s">
        <v>2</v>
      </c>
      <c r="C235" s="62" t="s">
        <v>3</v>
      </c>
      <c r="D235" s="63" t="s">
        <v>4</v>
      </c>
      <c r="E235" s="21" t="s">
        <v>5</v>
      </c>
      <c r="F235" s="22" t="s">
        <v>6</v>
      </c>
      <c r="G235" s="21" t="s">
        <v>7</v>
      </c>
      <c r="H235" s="21" t="s">
        <v>8</v>
      </c>
      <c r="I235" s="23" t="s">
        <v>9</v>
      </c>
      <c r="J235" s="24" t="s">
        <v>10</v>
      </c>
      <c r="K235" s="25" t="s">
        <v>11</v>
      </c>
      <c r="L235" s="26" t="s">
        <v>12</v>
      </c>
      <c r="M235" s="27" t="s">
        <v>13</v>
      </c>
      <c r="N235" s="28" t="s">
        <v>14</v>
      </c>
      <c r="O235" s="29" t="s">
        <v>15</v>
      </c>
      <c r="P235" s="30" t="s">
        <v>16</v>
      </c>
      <c r="Q235" s="31" t="s">
        <v>17</v>
      </c>
      <c r="R235" s="41" t="n">
        <f aca="false">SUMIFS(P236:P275,O236:O275,1)</f>
        <v>0</v>
      </c>
      <c r="S235" s="33" t="s">
        <v>18</v>
      </c>
      <c r="T235" s="34" t="n">
        <f aca="false">R235*2+R236*7+R237*1+R240*8</f>
        <v>0</v>
      </c>
      <c r="U235" s="35" t="e">
        <f aca="false">T235*4/T238</f>
        <v>#REF!</v>
      </c>
    </row>
    <row r="236" customFormat="false" ht="15.75" hidden="false" customHeight="false" outlineLevel="0" collapsed="false">
      <c r="A236" s="1" t="e">
        <f aca="false">J236*L236</f>
        <v>#REF!</v>
      </c>
      <c r="B236" s="1" t="e">
        <f aca="false">I236*L236</f>
        <v>#REF!</v>
      </c>
      <c r="C236" s="1" t="e">
        <f aca="false">(B236+B237+B238+B239+B240+B241+B242+B243+B244+B245+B246+B247)/(E234-90)</f>
        <v>#REF!</v>
      </c>
      <c r="D236" s="1" t="e">
        <f aca="false">SUM(H236:H247)</f>
        <v>#REF!</v>
      </c>
      <c r="E236" s="55" t="e">
        <f aca="false">VLOOKUP(G234,#REF!,4,FALSE())</f>
        <v>#REF!</v>
      </c>
      <c r="F236" s="56" t="e">
        <f aca="false">VLOOKUP($E$236,#REF!,2,FALSE())</f>
        <v>#REF!</v>
      </c>
      <c r="G236" s="38" t="e">
        <f aca="false">VLOOKUP($E$236,#REF!,3,FALSE())</f>
        <v>#REF!</v>
      </c>
      <c r="H236" s="56" t="e">
        <f aca="false">VLOOKUP($E$236,#REF!,4,FALSE())</f>
        <v>#REF!</v>
      </c>
      <c r="I236" s="55" t="e">
        <f aca="false">VLOOKUP($G236,#REF!,2,FALSE())</f>
        <v>#REF!</v>
      </c>
      <c r="J236" s="55" t="e">
        <f aca="false">VLOOKUP($G236,#REF!,9,FALSE())</f>
        <v>#REF!</v>
      </c>
      <c r="K236" s="55" t="e">
        <f aca="false">VLOOKUP($G236,#REF!,3,FALSE())</f>
        <v>#REF!</v>
      </c>
      <c r="L236" s="39" t="e">
        <f aca="false">H236*$E$234/K236</f>
        <v>#REF!</v>
      </c>
      <c r="M236" s="55" t="e">
        <f aca="false">VLOOKUP($G236,#REF!,4,FALSE())</f>
        <v>#REF!</v>
      </c>
      <c r="N236" s="55" t="e">
        <f aca="false">VLOOKUP($G236,#REF!,7,FALSE())</f>
        <v>#REF!</v>
      </c>
      <c r="O236" s="55" t="e">
        <f aca="false">VLOOKUP($G236,#REF!,8,FALSE())</f>
        <v>#REF!</v>
      </c>
      <c r="P236" s="40" t="e">
        <f aca="false">H236/N236</f>
        <v>#REF!</v>
      </c>
      <c r="Q236" s="31" t="s">
        <v>19</v>
      </c>
      <c r="R236" s="64" t="n">
        <f aca="false">SUMIFS(P236:P275,O236:O275,2)</f>
        <v>0</v>
      </c>
      <c r="S236" s="33" t="s">
        <v>20</v>
      </c>
      <c r="T236" s="5" t="e">
        <f aca="false">R236*5+R239*5+R240*8</f>
        <v>#REF!</v>
      </c>
      <c r="U236" s="35" t="e">
        <f aca="false">T236*9/T238</f>
        <v>#REF!</v>
      </c>
    </row>
    <row r="237" customFormat="false" ht="15.75" hidden="false" customHeight="false" outlineLevel="0" collapsed="false">
      <c r="A237" s="1" t="e">
        <f aca="false">J237*L237</f>
        <v>#REF!</v>
      </c>
      <c r="B237" s="1" t="e">
        <f aca="false">I237*L237</f>
        <v>#REF!</v>
      </c>
      <c r="E237" s="55"/>
      <c r="F237" s="56"/>
      <c r="G237" s="56" t="e">
        <f aca="false">VLOOKUP($E$236,#REF!,5,FALSE())</f>
        <v>#REF!</v>
      </c>
      <c r="H237" s="56" t="e">
        <f aca="false">VLOOKUP($E$236,#REF!,6,FALSE())</f>
        <v>#REF!</v>
      </c>
      <c r="I237" s="55" t="e">
        <f aca="false">VLOOKUP($G237,#REF!,2,FALSE())</f>
        <v>#REF!</v>
      </c>
      <c r="J237" s="55" t="e">
        <f aca="false">VLOOKUP($G237,#REF!,9,FALSE())</f>
        <v>#REF!</v>
      </c>
      <c r="K237" s="55" t="e">
        <f aca="false">VLOOKUP($G237,#REF!,3,FALSE())</f>
        <v>#REF!</v>
      </c>
      <c r="L237" s="43" t="e">
        <f aca="false">H237*$E$234/K237</f>
        <v>#REF!</v>
      </c>
      <c r="M237" s="55" t="e">
        <f aca="false">VLOOKUP($G237,#REF!,4,FALSE())</f>
        <v>#REF!</v>
      </c>
      <c r="N237" s="55" t="e">
        <f aca="false">VLOOKUP($G237,#REF!,7,FALSE())</f>
        <v>#REF!</v>
      </c>
      <c r="O237" s="55" t="e">
        <f aca="false">VLOOKUP($G237,#REF!,8,FALSE())</f>
        <v>#REF!</v>
      </c>
      <c r="P237" s="40" t="e">
        <f aca="false">H237/N237</f>
        <v>#REF!</v>
      </c>
      <c r="Q237" s="31" t="s">
        <v>21</v>
      </c>
      <c r="R237" s="42" t="n">
        <f aca="false">SUMIFS(P236:P275,O236:O275,3)</f>
        <v>0</v>
      </c>
      <c r="S237" s="33" t="s">
        <v>22</v>
      </c>
      <c r="T237" s="5" t="n">
        <f aca="false">R235*15+R237*5+15+R240*12</f>
        <v>15</v>
      </c>
      <c r="U237" s="35" t="e">
        <f aca="false">T237*4/T238</f>
        <v>#REF!</v>
      </c>
    </row>
    <row r="238" customFormat="false" ht="15.75" hidden="false" customHeight="false" outlineLevel="0" collapsed="false">
      <c r="A238" s="1" t="e">
        <f aca="false">J238*L238</f>
        <v>#REF!</v>
      </c>
      <c r="B238" s="1" t="e">
        <f aca="false">I238*L238</f>
        <v>#REF!</v>
      </c>
      <c r="E238" s="55"/>
      <c r="F238" s="56"/>
      <c r="G238" s="56" t="e">
        <f aca="false">VLOOKUP($E$236,#REF!,7,FALSE())</f>
        <v>#REF!</v>
      </c>
      <c r="H238" s="56" t="e">
        <f aca="false">VLOOKUP($E$236,#REF!,8,FALSE())</f>
        <v>#REF!</v>
      </c>
      <c r="I238" s="55" t="e">
        <f aca="false">VLOOKUP($G238,#REF!,2,FALSE())</f>
        <v>#REF!</v>
      </c>
      <c r="J238" s="55" t="e">
        <f aca="false">VLOOKUP($G238,#REF!,9,FALSE())</f>
        <v>#REF!</v>
      </c>
      <c r="K238" s="55" t="e">
        <f aca="false">VLOOKUP($G238,#REF!,3,FALSE())</f>
        <v>#REF!</v>
      </c>
      <c r="L238" s="43" t="e">
        <f aca="false">H238*$E$234/K238</f>
        <v>#REF!</v>
      </c>
      <c r="M238" s="55" t="e">
        <f aca="false">VLOOKUP($G238,#REF!,4,FALSE())</f>
        <v>#REF!</v>
      </c>
      <c r="N238" s="55" t="e">
        <f aca="false">VLOOKUP($G238,#REF!,7,FALSE())</f>
        <v>#REF!</v>
      </c>
      <c r="O238" s="55" t="e">
        <f aca="false">VLOOKUP($G238,#REF!,8,FALSE())</f>
        <v>#REF!</v>
      </c>
      <c r="P238" s="40" t="e">
        <f aca="false">H238/N238</f>
        <v>#REF!</v>
      </c>
      <c r="Q238" s="31" t="s">
        <v>23</v>
      </c>
      <c r="R238" s="42" t="n">
        <f aca="false">SUMIFS(P236:P275,O236:O275,4)+1</f>
        <v>1</v>
      </c>
      <c r="S238" s="31" t="s">
        <v>24</v>
      </c>
      <c r="T238" s="5" t="e">
        <f aca="false">T235*4+T236*9+T237*4</f>
        <v>#REF!</v>
      </c>
      <c r="U238" s="35" t="e">
        <f aca="false">U235+U236+U237</f>
        <v>#REF!</v>
      </c>
    </row>
    <row r="239" customFormat="false" ht="15.75" hidden="false" customHeight="false" outlineLevel="0" collapsed="false">
      <c r="A239" s="1" t="e">
        <f aca="false">J239*L239</f>
        <v>#REF!</v>
      </c>
      <c r="B239" s="1" t="e">
        <f aca="false">I239*L239</f>
        <v>#REF!</v>
      </c>
      <c r="E239" s="55"/>
      <c r="F239" s="56"/>
      <c r="G239" s="56" t="e">
        <f aca="false">VLOOKUP($E$236,#REF!,9,FALSE())</f>
        <v>#REF!</v>
      </c>
      <c r="H239" s="56" t="e">
        <f aca="false">VLOOKUP($E$236,#REF!,10,FALSE())</f>
        <v>#REF!</v>
      </c>
      <c r="I239" s="55" t="e">
        <f aca="false">VLOOKUP($G239,#REF!,2,FALSE())</f>
        <v>#REF!</v>
      </c>
      <c r="J239" s="55" t="e">
        <f aca="false">VLOOKUP($G239,#REF!,9,FALSE())</f>
        <v>#REF!</v>
      </c>
      <c r="K239" s="55" t="e">
        <f aca="false">VLOOKUP($G239,#REF!,3,FALSE())</f>
        <v>#REF!</v>
      </c>
      <c r="L239" s="43" t="e">
        <f aca="false">H239*$E$234/K239</f>
        <v>#REF!</v>
      </c>
      <c r="M239" s="55" t="e">
        <f aca="false">VLOOKUP($G239,#REF!,4,FALSE())</f>
        <v>#REF!</v>
      </c>
      <c r="N239" s="55" t="e">
        <f aca="false">VLOOKUP($G239,#REF!,7,FALSE())</f>
        <v>#REF!</v>
      </c>
      <c r="O239" s="55" t="e">
        <f aca="false">VLOOKUP($G239,#REF!,8,FALSE())</f>
        <v>#REF!</v>
      </c>
      <c r="P239" s="40" t="e">
        <f aca="false">H239/N239</f>
        <v>#REF!</v>
      </c>
      <c r="Q239" s="31" t="s">
        <v>25</v>
      </c>
      <c r="R239" s="42" t="e">
        <f aca="false">SUMIFS(P236:P275,O236:O275,6)</f>
        <v>#REF!</v>
      </c>
    </row>
    <row r="240" customFormat="false" ht="15.75" hidden="false" customHeight="false" outlineLevel="0" collapsed="false">
      <c r="A240" s="1" t="e">
        <f aca="false">J240*L240</f>
        <v>#REF!</v>
      </c>
      <c r="B240" s="1" t="e">
        <f aca="false">I240*L240</f>
        <v>#REF!</v>
      </c>
      <c r="E240" s="55"/>
      <c r="F240" s="56"/>
      <c r="G240" s="56" t="e">
        <f aca="false">VLOOKUP($E$236,#REF!,11,FALSE())</f>
        <v>#REF!</v>
      </c>
      <c r="H240" s="56" t="e">
        <f aca="false">VLOOKUP($E$236,#REF!,12,FALSE())</f>
        <v>#REF!</v>
      </c>
      <c r="I240" s="55" t="e">
        <f aca="false">VLOOKUP($G240,#REF!,2,FALSE())</f>
        <v>#REF!</v>
      </c>
      <c r="J240" s="55" t="e">
        <f aca="false">VLOOKUP($G240,#REF!,9,FALSE())</f>
        <v>#REF!</v>
      </c>
      <c r="K240" s="55" t="e">
        <f aca="false">VLOOKUP($G240,#REF!,3,FALSE())</f>
        <v>#REF!</v>
      </c>
      <c r="L240" s="43" t="e">
        <f aca="false">H240*$E$234/K240</f>
        <v>#REF!</v>
      </c>
      <c r="M240" s="55" t="e">
        <f aca="false">VLOOKUP($G240,#REF!,4,FALSE())</f>
        <v>#REF!</v>
      </c>
      <c r="N240" s="55" t="e">
        <f aca="false">VLOOKUP($G240,#REF!,7,FALSE())</f>
        <v>#REF!</v>
      </c>
      <c r="O240" s="55" t="e">
        <f aca="false">VLOOKUP($G240,#REF!,8,FALSE())</f>
        <v>#REF!</v>
      </c>
      <c r="P240" s="40" t="e">
        <f aca="false">H240/N240</f>
        <v>#REF!</v>
      </c>
      <c r="Q240" s="31" t="s">
        <v>26</v>
      </c>
      <c r="R240" s="42" t="n">
        <f aca="false">SUMIFS(P236:P275,O236:O275,5)</f>
        <v>0</v>
      </c>
    </row>
    <row r="241" customFormat="false" ht="15.75" hidden="false" customHeight="false" outlineLevel="0" collapsed="false">
      <c r="A241" s="1" t="e">
        <f aca="false">J241*L241</f>
        <v>#REF!</v>
      </c>
      <c r="B241" s="1" t="e">
        <f aca="false">I241*L241</f>
        <v>#REF!</v>
      </c>
      <c r="E241" s="55"/>
      <c r="F241" s="56"/>
      <c r="G241" s="56" t="e">
        <f aca="false">VLOOKUP($E$236,#REF!,13,FALSE())</f>
        <v>#REF!</v>
      </c>
      <c r="H241" s="56" t="e">
        <f aca="false">VLOOKUP($E$236,#REF!,14,FALSE())</f>
        <v>#REF!</v>
      </c>
      <c r="I241" s="55" t="e">
        <f aca="false">VLOOKUP($G241,#REF!,2,FALSE())</f>
        <v>#REF!</v>
      </c>
      <c r="J241" s="55" t="e">
        <f aca="false">VLOOKUP($G241,#REF!,9,FALSE())</f>
        <v>#REF!</v>
      </c>
      <c r="K241" s="55" t="e">
        <f aca="false">VLOOKUP($G241,#REF!,3,FALSE())</f>
        <v>#REF!</v>
      </c>
      <c r="L241" s="43" t="e">
        <f aca="false">H241*$E$234/K241</f>
        <v>#REF!</v>
      </c>
      <c r="M241" s="55" t="e">
        <f aca="false">VLOOKUP($G241,#REF!,4,FALSE())</f>
        <v>#REF!</v>
      </c>
      <c r="N241" s="55" t="e">
        <f aca="false">VLOOKUP($G241,#REF!,7,FALSE())</f>
        <v>#REF!</v>
      </c>
      <c r="O241" s="55" t="e">
        <f aca="false">VLOOKUP($G241,#REF!,8,FALSE())</f>
        <v>#REF!</v>
      </c>
      <c r="P241" s="40" t="e">
        <f aca="false">H241/N241</f>
        <v>#REF!</v>
      </c>
    </row>
    <row r="242" customFormat="false" ht="15.75" hidden="false" customHeight="false" outlineLevel="0" collapsed="false">
      <c r="A242" s="1" t="e">
        <f aca="false">J242*L242</f>
        <v>#REF!</v>
      </c>
      <c r="B242" s="1" t="e">
        <f aca="false">I242*L242</f>
        <v>#REF!</v>
      </c>
      <c r="E242" s="55"/>
      <c r="F242" s="56"/>
      <c r="G242" s="56" t="e">
        <f aca="false">VLOOKUP($E$236,#REF!,15,FALSE())</f>
        <v>#REF!</v>
      </c>
      <c r="H242" s="56" t="e">
        <f aca="false">VLOOKUP($E$236,#REF!,16,FALSE())</f>
        <v>#REF!</v>
      </c>
      <c r="I242" s="55" t="e">
        <f aca="false">VLOOKUP($G242,#REF!,2,FALSE())</f>
        <v>#REF!</v>
      </c>
      <c r="J242" s="55" t="e">
        <f aca="false">VLOOKUP($G242,#REF!,9,FALSE())</f>
        <v>#REF!</v>
      </c>
      <c r="K242" s="55" t="e">
        <f aca="false">VLOOKUP($G242,#REF!,3,FALSE())</f>
        <v>#REF!</v>
      </c>
      <c r="L242" s="43" t="e">
        <f aca="false">H242*$E$234/K242</f>
        <v>#REF!</v>
      </c>
      <c r="M242" s="55" t="e">
        <f aca="false">VLOOKUP($G242,#REF!,4,FALSE())</f>
        <v>#REF!</v>
      </c>
      <c r="N242" s="55" t="e">
        <f aca="false">VLOOKUP($G242,#REF!,7,FALSE())</f>
        <v>#REF!</v>
      </c>
      <c r="O242" s="55" t="e">
        <f aca="false">VLOOKUP($G242,#REF!,8,FALSE())</f>
        <v>#REF!</v>
      </c>
      <c r="P242" s="40" t="e">
        <f aca="false">H242/N242</f>
        <v>#REF!</v>
      </c>
    </row>
    <row r="243" customFormat="false" ht="15.75" hidden="false" customHeight="false" outlineLevel="0" collapsed="false">
      <c r="A243" s="1" t="e">
        <f aca="false">J243*L243</f>
        <v>#REF!</v>
      </c>
      <c r="B243" s="1" t="e">
        <f aca="false">I243*L243</f>
        <v>#REF!</v>
      </c>
      <c r="E243" s="55"/>
      <c r="F243" s="56"/>
      <c r="G243" s="56" t="e">
        <f aca="false">VLOOKUP($E$236,#REF!,17,FALSE())</f>
        <v>#REF!</v>
      </c>
      <c r="H243" s="56" t="e">
        <f aca="false">VLOOKUP($E$236,#REF!,18,FALSE())</f>
        <v>#REF!</v>
      </c>
      <c r="I243" s="55" t="e">
        <f aca="false">VLOOKUP($G243,#REF!,2,FALSE())</f>
        <v>#REF!</v>
      </c>
      <c r="J243" s="55" t="e">
        <f aca="false">VLOOKUP($G243,#REF!,9,FALSE())</f>
        <v>#REF!</v>
      </c>
      <c r="K243" s="55" t="e">
        <f aca="false">VLOOKUP($G243,#REF!,3,FALSE())</f>
        <v>#REF!</v>
      </c>
      <c r="L243" s="43" t="e">
        <f aca="false">H243*$E$234/K243</f>
        <v>#REF!</v>
      </c>
      <c r="M243" s="55" t="e">
        <f aca="false">VLOOKUP($G243,#REF!,4,FALSE())</f>
        <v>#REF!</v>
      </c>
      <c r="N243" s="55" t="e">
        <f aca="false">VLOOKUP($G243,#REF!,7,FALSE())</f>
        <v>#REF!</v>
      </c>
      <c r="O243" s="55" t="e">
        <f aca="false">VLOOKUP($G243,#REF!,8,FALSE())</f>
        <v>#REF!</v>
      </c>
      <c r="P243" s="40" t="e">
        <f aca="false">H243/N243</f>
        <v>#REF!</v>
      </c>
    </row>
    <row r="244" customFormat="false" ht="15.75" hidden="false" customHeight="false" outlineLevel="0" collapsed="false">
      <c r="A244" s="1" t="e">
        <f aca="false">J244*L244</f>
        <v>#REF!</v>
      </c>
      <c r="B244" s="1" t="e">
        <f aca="false">I244*L244</f>
        <v>#REF!</v>
      </c>
      <c r="E244" s="55"/>
      <c r="F244" s="56"/>
      <c r="G244" s="56" t="e">
        <f aca="false">VLOOKUP($E$236,#REF!,19,FALSE())</f>
        <v>#REF!</v>
      </c>
      <c r="H244" s="56" t="e">
        <f aca="false">VLOOKUP($E$236,#REF!,20,FALSE())</f>
        <v>#REF!</v>
      </c>
      <c r="I244" s="55" t="e">
        <f aca="false">VLOOKUP($G244,#REF!,2,FALSE())</f>
        <v>#REF!</v>
      </c>
      <c r="J244" s="55" t="e">
        <f aca="false">VLOOKUP($G244,#REF!,9,FALSE())</f>
        <v>#REF!</v>
      </c>
      <c r="K244" s="55" t="e">
        <f aca="false">VLOOKUP($G244,#REF!,3,FALSE())</f>
        <v>#REF!</v>
      </c>
      <c r="L244" s="43" t="e">
        <f aca="false">H244*$E$234/K244</f>
        <v>#REF!</v>
      </c>
      <c r="M244" s="55" t="e">
        <f aca="false">VLOOKUP($G244,#REF!,4,FALSE())</f>
        <v>#REF!</v>
      </c>
      <c r="N244" s="55" t="e">
        <f aca="false">VLOOKUP($G244,#REF!,7,FALSE())</f>
        <v>#REF!</v>
      </c>
      <c r="O244" s="55" t="e">
        <f aca="false">VLOOKUP($G244,#REF!,8,FALSE())</f>
        <v>#REF!</v>
      </c>
      <c r="P244" s="40" t="e">
        <f aca="false">H244/N244</f>
        <v>#REF!</v>
      </c>
    </row>
    <row r="245" customFormat="false" ht="15.75" hidden="false" customHeight="false" outlineLevel="0" collapsed="false">
      <c r="A245" s="1" t="e">
        <f aca="false">J245*L245</f>
        <v>#REF!</v>
      </c>
      <c r="B245" s="1" t="e">
        <f aca="false">I245*L245</f>
        <v>#REF!</v>
      </c>
      <c r="E245" s="55"/>
      <c r="F245" s="56"/>
      <c r="G245" s="56" t="e">
        <f aca="false">VLOOKUP($E$236,#REF!,21,FALSE())</f>
        <v>#REF!</v>
      </c>
      <c r="H245" s="56" t="e">
        <f aca="false">VLOOKUP($E$236,#REF!,22,FALSE())</f>
        <v>#REF!</v>
      </c>
      <c r="I245" s="55" t="e">
        <f aca="false">VLOOKUP($G245,#REF!,2,FALSE())</f>
        <v>#REF!</v>
      </c>
      <c r="J245" s="55" t="e">
        <f aca="false">VLOOKUP($G245,#REF!,9,FALSE())</f>
        <v>#REF!</v>
      </c>
      <c r="K245" s="55" t="e">
        <f aca="false">VLOOKUP($G245,#REF!,3,FALSE())</f>
        <v>#REF!</v>
      </c>
      <c r="L245" s="43" t="e">
        <f aca="false">H245*$E$234/K245</f>
        <v>#REF!</v>
      </c>
      <c r="M245" s="55" t="e">
        <f aca="false">VLOOKUP($G245,#REF!,4,FALSE())</f>
        <v>#REF!</v>
      </c>
      <c r="N245" s="55" t="e">
        <f aca="false">VLOOKUP($G245,#REF!,7,FALSE())</f>
        <v>#REF!</v>
      </c>
      <c r="O245" s="55" t="e">
        <f aca="false">VLOOKUP($G245,#REF!,8,FALSE())</f>
        <v>#REF!</v>
      </c>
      <c r="P245" s="40" t="e">
        <f aca="false">H245/N245</f>
        <v>#REF!</v>
      </c>
    </row>
    <row r="246" customFormat="false" ht="15.75" hidden="false" customHeight="false" outlineLevel="0" collapsed="false">
      <c r="A246" s="1" t="e">
        <f aca="false">J246*L246</f>
        <v>#REF!</v>
      </c>
      <c r="B246" s="1" t="e">
        <f aca="false">I246*L246</f>
        <v>#REF!</v>
      </c>
      <c r="E246" s="55"/>
      <c r="F246" s="56"/>
      <c r="G246" s="56" t="e">
        <f aca="false">VLOOKUP($E$236,#REF!,23,FALSE())</f>
        <v>#REF!</v>
      </c>
      <c r="H246" s="56" t="e">
        <f aca="false">VLOOKUP($E$236,#REF!,24,FALSE())</f>
        <v>#REF!</v>
      </c>
      <c r="I246" s="55" t="e">
        <f aca="false">VLOOKUP($G246,#REF!,2,FALSE())</f>
        <v>#REF!</v>
      </c>
      <c r="J246" s="55" t="e">
        <f aca="false">VLOOKUP($G246,#REF!,9,FALSE())</f>
        <v>#REF!</v>
      </c>
      <c r="K246" s="55" t="e">
        <f aca="false">VLOOKUP($G246,#REF!,3,FALSE())</f>
        <v>#REF!</v>
      </c>
      <c r="L246" s="43" t="e">
        <f aca="false">H246*$E$234/K246</f>
        <v>#REF!</v>
      </c>
      <c r="M246" s="55" t="e">
        <f aca="false">VLOOKUP($G246,#REF!,4,FALSE())</f>
        <v>#REF!</v>
      </c>
      <c r="N246" s="55" t="e">
        <f aca="false">VLOOKUP($G246,#REF!,7,FALSE())</f>
        <v>#REF!</v>
      </c>
      <c r="O246" s="55" t="e">
        <f aca="false">VLOOKUP($G246,#REF!,8,FALSE())</f>
        <v>#REF!</v>
      </c>
      <c r="P246" s="40" t="e">
        <f aca="false">H246/N246</f>
        <v>#REF!</v>
      </c>
    </row>
    <row r="247" customFormat="false" ht="15.75" hidden="false" customHeight="false" outlineLevel="0" collapsed="false">
      <c r="A247" s="1" t="e">
        <f aca="false">J247*L247</f>
        <v>#REF!</v>
      </c>
      <c r="B247" s="1" t="e">
        <f aca="false">I247*L247</f>
        <v>#REF!</v>
      </c>
      <c r="E247" s="45" t="s">
        <v>40</v>
      </c>
      <c r="F247" s="56"/>
      <c r="G247" s="38" t="e">
        <f aca="false">VLOOKUP($E$236,#REF!,25,FALSE())</f>
        <v>#REF!</v>
      </c>
      <c r="H247" s="56" t="e">
        <f aca="false">VLOOKUP($E$236,#REF!,26,FALSE())</f>
        <v>#REF!</v>
      </c>
      <c r="I247" s="55" t="e">
        <f aca="false">VLOOKUP($G247,#REF!,2,FALSE())</f>
        <v>#REF!</v>
      </c>
      <c r="J247" s="55" t="e">
        <f aca="false">VLOOKUP($G247,#REF!,9,FALSE())</f>
        <v>#REF!</v>
      </c>
      <c r="K247" s="55" t="e">
        <f aca="false">VLOOKUP($G247,#REF!,3,FALSE())</f>
        <v>#REF!</v>
      </c>
      <c r="L247" s="39" t="e">
        <f aca="false">H247*$E$234/K247</f>
        <v>#REF!</v>
      </c>
      <c r="M247" s="55" t="e">
        <f aca="false">VLOOKUP($G247,#REF!,4,FALSE())</f>
        <v>#REF!</v>
      </c>
      <c r="N247" s="55" t="e">
        <f aca="false">VLOOKUP($G247,#REF!,7,FALSE())</f>
        <v>#REF!</v>
      </c>
      <c r="O247" s="55" t="e">
        <f aca="false">VLOOKUP($G247,#REF!,8,FALSE())</f>
        <v>#REF!</v>
      </c>
      <c r="P247" s="40"/>
      <c r="Q247" s="44" t="s">
        <v>41</v>
      </c>
    </row>
    <row r="248" customFormat="false" ht="15.75" hidden="false" customHeight="false" outlineLevel="0" collapsed="false">
      <c r="A248" s="1" t="e">
        <f aca="false">J248*L248</f>
        <v>#REF!</v>
      </c>
      <c r="B248" s="1" t="e">
        <f aca="false">I248*L248</f>
        <v>#REF!</v>
      </c>
      <c r="C248" s="1" t="e">
        <f aca="false">(SUM(B248:B257)/(E234-90))</f>
        <v>#REF!</v>
      </c>
      <c r="D248" s="1" t="e">
        <f aca="false">SUM(H248:H257)</f>
        <v>#REF!</v>
      </c>
      <c r="E248" s="57" t="e">
        <f aca="false">VLOOKUP(G234,#REF!,5,FALSE())</f>
        <v>#REF!</v>
      </c>
      <c r="F248" s="58" t="e">
        <f aca="false">VLOOKUP($E$248,#REF!,2,FALSE())</f>
        <v>#REF!</v>
      </c>
      <c r="G248" s="58" t="e">
        <f aca="false">VLOOKUP($E$248,#REF!,3,FALSE())</f>
        <v>#REF!</v>
      </c>
      <c r="H248" s="58" t="e">
        <f aca="false">VLOOKUP($E$248,#REF!,4,FALSE())</f>
        <v>#REF!</v>
      </c>
      <c r="I248" s="57" t="e">
        <f aca="false">VLOOKUP($G248,#REF!,2,FALSE())</f>
        <v>#REF!</v>
      </c>
      <c r="J248" s="57" t="e">
        <f aca="false">VLOOKUP($G248,#REF!,9,FALSE())</f>
        <v>#REF!</v>
      </c>
      <c r="K248" s="57" t="e">
        <f aca="false">VLOOKUP($G248,#REF!,3,FALSE())</f>
        <v>#REF!</v>
      </c>
      <c r="L248" s="48" t="e">
        <f aca="false">H248*$E$234/K248</f>
        <v>#REF!</v>
      </c>
      <c r="M248" s="57" t="e">
        <f aca="false">VLOOKUP($G248,#REF!,4,FALSE())</f>
        <v>#REF!</v>
      </c>
      <c r="N248" s="57" t="e">
        <f aca="false">VLOOKUP($G248,#REF!,7,FALSE())</f>
        <v>#REF!</v>
      </c>
      <c r="O248" s="57" t="e">
        <f aca="false">VLOOKUP($G248,#REF!,8,FALSE())</f>
        <v>#REF!</v>
      </c>
      <c r="P248" s="49" t="e">
        <f aca="false">H248/N248</f>
        <v>#REF!</v>
      </c>
    </row>
    <row r="249" customFormat="false" ht="15.75" hidden="false" customHeight="false" outlineLevel="0" collapsed="false">
      <c r="A249" s="1" t="e">
        <f aca="false">J249*L249</f>
        <v>#REF!</v>
      </c>
      <c r="B249" s="1" t="e">
        <f aca="false">I249*L249</f>
        <v>#REF!</v>
      </c>
      <c r="E249" s="57"/>
      <c r="F249" s="58"/>
      <c r="G249" s="58" t="e">
        <f aca="false">VLOOKUP($E$248,#REF!,5,FALSE())</f>
        <v>#REF!</v>
      </c>
      <c r="H249" s="58" t="e">
        <f aca="false">VLOOKUP($E$248,#REF!,6,FALSE())</f>
        <v>#REF!</v>
      </c>
      <c r="I249" s="57" t="e">
        <f aca="false">VLOOKUP($G249,#REF!,2,FALSE())</f>
        <v>#REF!</v>
      </c>
      <c r="J249" s="57" t="e">
        <f aca="false">VLOOKUP($G249,#REF!,9,FALSE())</f>
        <v>#REF!</v>
      </c>
      <c r="K249" s="57" t="e">
        <f aca="false">VLOOKUP($G249,#REF!,3,FALSE())</f>
        <v>#REF!</v>
      </c>
      <c r="L249" s="48" t="e">
        <f aca="false">H249*$E$234/K249</f>
        <v>#REF!</v>
      </c>
      <c r="M249" s="57" t="e">
        <f aca="false">VLOOKUP($G249,#REF!,4,FALSE())</f>
        <v>#REF!</v>
      </c>
      <c r="N249" s="57" t="e">
        <f aca="false">VLOOKUP($G249,#REF!,7,FALSE())</f>
        <v>#REF!</v>
      </c>
      <c r="O249" s="57" t="e">
        <f aca="false">VLOOKUP($G249,#REF!,8,FALSE())</f>
        <v>#REF!</v>
      </c>
      <c r="P249" s="49" t="e">
        <f aca="false">H249/N249</f>
        <v>#REF!</v>
      </c>
    </row>
    <row r="250" customFormat="false" ht="15.75" hidden="false" customHeight="false" outlineLevel="0" collapsed="false">
      <c r="A250" s="1" t="e">
        <f aca="false">J250*L250</f>
        <v>#REF!</v>
      </c>
      <c r="B250" s="1" t="e">
        <f aca="false">I250*L250</f>
        <v>#REF!</v>
      </c>
      <c r="E250" s="57"/>
      <c r="F250" s="58"/>
      <c r="G250" s="58" t="e">
        <f aca="false">VLOOKUP($E$248,#REF!,7,FALSE())</f>
        <v>#REF!</v>
      </c>
      <c r="H250" s="58" t="e">
        <f aca="false">VLOOKUP($E$248,#REF!,8,FALSE())</f>
        <v>#REF!</v>
      </c>
      <c r="I250" s="57" t="e">
        <f aca="false">VLOOKUP($G250,#REF!,2,FALSE())</f>
        <v>#REF!</v>
      </c>
      <c r="J250" s="57" t="e">
        <f aca="false">VLOOKUP($G250,#REF!,9,FALSE())</f>
        <v>#REF!</v>
      </c>
      <c r="K250" s="57" t="e">
        <f aca="false">VLOOKUP($G250,#REF!,3,FALSE())</f>
        <v>#REF!</v>
      </c>
      <c r="L250" s="48" t="e">
        <f aca="false">H250*$E$234/K250</f>
        <v>#REF!</v>
      </c>
      <c r="M250" s="57" t="e">
        <f aca="false">VLOOKUP($G250,#REF!,4,FALSE())</f>
        <v>#REF!</v>
      </c>
      <c r="N250" s="57" t="e">
        <f aca="false">VLOOKUP($G250,#REF!,7,FALSE())</f>
        <v>#REF!</v>
      </c>
      <c r="O250" s="57" t="e">
        <f aca="false">VLOOKUP($G250,#REF!,8,FALSE())</f>
        <v>#REF!</v>
      </c>
      <c r="P250" s="49" t="e">
        <f aca="false">H250/N250</f>
        <v>#REF!</v>
      </c>
    </row>
    <row r="251" customFormat="false" ht="15.75" hidden="false" customHeight="false" outlineLevel="0" collapsed="false">
      <c r="A251" s="1" t="e">
        <f aca="false">J251*L251</f>
        <v>#REF!</v>
      </c>
      <c r="B251" s="1" t="e">
        <f aca="false">I251*L251</f>
        <v>#REF!</v>
      </c>
      <c r="E251" s="57"/>
      <c r="F251" s="58"/>
      <c r="G251" s="58" t="e">
        <f aca="false">VLOOKUP($E$248,#REF!,9,FALSE())</f>
        <v>#REF!</v>
      </c>
      <c r="H251" s="58" t="e">
        <f aca="false">VLOOKUP($E$248,#REF!,10,FALSE())</f>
        <v>#REF!</v>
      </c>
      <c r="I251" s="57" t="e">
        <f aca="false">VLOOKUP($G251,#REF!,2,FALSE())</f>
        <v>#REF!</v>
      </c>
      <c r="J251" s="57" t="e">
        <f aca="false">VLOOKUP($G251,#REF!,9,FALSE())</f>
        <v>#REF!</v>
      </c>
      <c r="K251" s="57" t="e">
        <f aca="false">VLOOKUP($G251,#REF!,3,FALSE())</f>
        <v>#REF!</v>
      </c>
      <c r="L251" s="48" t="e">
        <f aca="false">H251*$E$234/K251</f>
        <v>#REF!</v>
      </c>
      <c r="M251" s="57" t="e">
        <f aca="false">VLOOKUP($G251,#REF!,4,FALSE())</f>
        <v>#REF!</v>
      </c>
      <c r="N251" s="57" t="e">
        <f aca="false">VLOOKUP($G251,#REF!,7,FALSE())</f>
        <v>#REF!</v>
      </c>
      <c r="O251" s="57" t="e">
        <f aca="false">VLOOKUP($G251,#REF!,8,FALSE())</f>
        <v>#REF!</v>
      </c>
      <c r="P251" s="49" t="e">
        <f aca="false">H251/N251</f>
        <v>#REF!</v>
      </c>
    </row>
    <row r="252" customFormat="false" ht="15.75" hidden="false" customHeight="false" outlineLevel="0" collapsed="false">
      <c r="A252" s="1" t="e">
        <f aca="false">J252*L252</f>
        <v>#REF!</v>
      </c>
      <c r="B252" s="1" t="e">
        <f aca="false">I252*L252</f>
        <v>#REF!</v>
      </c>
      <c r="E252" s="57"/>
      <c r="F252" s="58"/>
      <c r="G252" s="58" t="e">
        <f aca="false">VLOOKUP($E$248,#REF!,11,FALSE())</f>
        <v>#REF!</v>
      </c>
      <c r="H252" s="58" t="e">
        <f aca="false">VLOOKUP($E$248,#REF!,12,FALSE())</f>
        <v>#REF!</v>
      </c>
      <c r="I252" s="57" t="e">
        <f aca="false">VLOOKUP($G252,#REF!,2,FALSE())</f>
        <v>#REF!</v>
      </c>
      <c r="J252" s="57" t="e">
        <f aca="false">VLOOKUP($G252,#REF!,9,FALSE())</f>
        <v>#REF!</v>
      </c>
      <c r="K252" s="57" t="e">
        <f aca="false">VLOOKUP($G252,#REF!,3,FALSE())</f>
        <v>#REF!</v>
      </c>
      <c r="L252" s="48" t="e">
        <f aca="false">H252*$E$234/K252</f>
        <v>#REF!</v>
      </c>
      <c r="M252" s="57" t="e">
        <f aca="false">VLOOKUP($G252,#REF!,4,FALSE())</f>
        <v>#REF!</v>
      </c>
      <c r="N252" s="57" t="e">
        <f aca="false">VLOOKUP($G252,#REF!,7,FALSE())</f>
        <v>#REF!</v>
      </c>
      <c r="O252" s="57" t="e">
        <f aca="false">VLOOKUP($G252,#REF!,8,FALSE())</f>
        <v>#REF!</v>
      </c>
      <c r="P252" s="49" t="e">
        <f aca="false">H252/N252</f>
        <v>#REF!</v>
      </c>
    </row>
    <row r="253" customFormat="false" ht="15.75" hidden="false" customHeight="false" outlineLevel="0" collapsed="false">
      <c r="A253" s="1" t="e">
        <f aca="false">J253*L253</f>
        <v>#REF!</v>
      </c>
      <c r="B253" s="1" t="e">
        <f aca="false">I253*L253</f>
        <v>#REF!</v>
      </c>
      <c r="E253" s="57"/>
      <c r="F253" s="58"/>
      <c r="G253" s="58" t="e">
        <f aca="false">VLOOKUP($E$248,#REF!,13,FALSE())</f>
        <v>#REF!</v>
      </c>
      <c r="H253" s="58" t="e">
        <f aca="false">VLOOKUP($E$248,#REF!,14,FALSE())</f>
        <v>#REF!</v>
      </c>
      <c r="I253" s="57" t="e">
        <f aca="false">VLOOKUP($G253,#REF!,2,FALSE())</f>
        <v>#REF!</v>
      </c>
      <c r="J253" s="57" t="e">
        <f aca="false">VLOOKUP($G253,#REF!,9,FALSE())</f>
        <v>#REF!</v>
      </c>
      <c r="K253" s="57" t="e">
        <f aca="false">VLOOKUP($G253,#REF!,3,FALSE())</f>
        <v>#REF!</v>
      </c>
      <c r="L253" s="48" t="e">
        <f aca="false">H253*$E$234/K253</f>
        <v>#REF!</v>
      </c>
      <c r="M253" s="57" t="e">
        <f aca="false">VLOOKUP($G253,#REF!,4,FALSE())</f>
        <v>#REF!</v>
      </c>
      <c r="N253" s="57" t="e">
        <f aca="false">VLOOKUP($G253,#REF!,7,FALSE())</f>
        <v>#REF!</v>
      </c>
      <c r="O253" s="57" t="e">
        <f aca="false">VLOOKUP($G253,#REF!,8,FALSE())</f>
        <v>#REF!</v>
      </c>
      <c r="P253" s="49" t="e">
        <f aca="false">H253/N253</f>
        <v>#REF!</v>
      </c>
    </row>
    <row r="254" customFormat="false" ht="15.75" hidden="false" customHeight="false" outlineLevel="0" collapsed="false">
      <c r="A254" s="1" t="e">
        <f aca="false">J254*L254</f>
        <v>#REF!</v>
      </c>
      <c r="B254" s="1" t="e">
        <f aca="false">I254*L254</f>
        <v>#REF!</v>
      </c>
      <c r="E254" s="57"/>
      <c r="F254" s="58"/>
      <c r="G254" s="58" t="e">
        <f aca="false">VLOOKUP($E$248,#REF!,15,FALSE())</f>
        <v>#REF!</v>
      </c>
      <c r="H254" s="58" t="e">
        <f aca="false">VLOOKUP($E$248,#REF!,16,FALSE())</f>
        <v>#REF!</v>
      </c>
      <c r="I254" s="57" t="e">
        <f aca="false">VLOOKUP($G254,#REF!,2,FALSE())</f>
        <v>#REF!</v>
      </c>
      <c r="J254" s="57" t="e">
        <f aca="false">VLOOKUP($G254,#REF!,9,FALSE())</f>
        <v>#REF!</v>
      </c>
      <c r="K254" s="57" t="e">
        <f aca="false">VLOOKUP($G254,#REF!,3,FALSE())</f>
        <v>#REF!</v>
      </c>
      <c r="L254" s="48" t="e">
        <f aca="false">H254*$E$234/K254</f>
        <v>#REF!</v>
      </c>
      <c r="M254" s="57" t="e">
        <f aca="false">VLOOKUP($G254,#REF!,4,FALSE())</f>
        <v>#REF!</v>
      </c>
      <c r="N254" s="57" t="e">
        <f aca="false">VLOOKUP($G254,#REF!,7,FALSE())</f>
        <v>#REF!</v>
      </c>
      <c r="O254" s="57" t="e">
        <f aca="false">VLOOKUP($G254,#REF!,8,FALSE())</f>
        <v>#REF!</v>
      </c>
      <c r="P254" s="49" t="e">
        <f aca="false">H254/N254</f>
        <v>#REF!</v>
      </c>
    </row>
    <row r="255" customFormat="false" ht="15.75" hidden="false" customHeight="false" outlineLevel="0" collapsed="false">
      <c r="A255" s="1" t="e">
        <f aca="false">J255*L255</f>
        <v>#REF!</v>
      </c>
      <c r="B255" s="1" t="e">
        <f aca="false">I255*L255</f>
        <v>#REF!</v>
      </c>
      <c r="E255" s="57"/>
      <c r="F255" s="58"/>
      <c r="G255" s="58" t="e">
        <f aca="false">VLOOKUP($E$248,#REF!,17,FALSE())</f>
        <v>#REF!</v>
      </c>
      <c r="H255" s="58" t="e">
        <f aca="false">VLOOKUP($E$248,#REF!,18,FALSE())</f>
        <v>#REF!</v>
      </c>
      <c r="I255" s="57" t="e">
        <f aca="false">VLOOKUP($G255,#REF!,2,FALSE())</f>
        <v>#REF!</v>
      </c>
      <c r="J255" s="57" t="e">
        <f aca="false">VLOOKUP($G255,#REF!,9,FALSE())</f>
        <v>#REF!</v>
      </c>
      <c r="K255" s="57" t="e">
        <f aca="false">VLOOKUP($G255,#REF!,3,FALSE())</f>
        <v>#REF!</v>
      </c>
      <c r="L255" s="48" t="e">
        <f aca="false">H255*$E$234/K255</f>
        <v>#REF!</v>
      </c>
      <c r="M255" s="57" t="e">
        <f aca="false">VLOOKUP($G255,#REF!,4,FALSE())</f>
        <v>#REF!</v>
      </c>
      <c r="N255" s="57" t="e">
        <f aca="false">VLOOKUP($G255,#REF!,7,FALSE())</f>
        <v>#REF!</v>
      </c>
      <c r="O255" s="57" t="e">
        <f aca="false">VLOOKUP($G255,#REF!,8,FALSE())</f>
        <v>#REF!</v>
      </c>
      <c r="P255" s="49" t="e">
        <f aca="false">H255/N255</f>
        <v>#REF!</v>
      </c>
    </row>
    <row r="256" customFormat="false" ht="15.75" hidden="false" customHeight="false" outlineLevel="0" collapsed="false">
      <c r="A256" s="1" t="e">
        <f aca="false">J256*L256</f>
        <v>#REF!</v>
      </c>
      <c r="B256" s="1" t="e">
        <f aca="false">I256*L256</f>
        <v>#REF!</v>
      </c>
      <c r="E256" s="57"/>
      <c r="F256" s="58"/>
      <c r="G256" s="58" t="e">
        <f aca="false">VLOOKUP($E$248,#REF!,19,FALSE())</f>
        <v>#REF!</v>
      </c>
      <c r="H256" s="58" t="e">
        <f aca="false">VLOOKUP($E$248,#REF!,20,FALSE())</f>
        <v>#REF!</v>
      </c>
      <c r="I256" s="57" t="e">
        <f aca="false">VLOOKUP($G256,#REF!,2,FALSE())</f>
        <v>#REF!</v>
      </c>
      <c r="J256" s="57" t="e">
        <f aca="false">VLOOKUP($G256,#REF!,9,FALSE())</f>
        <v>#REF!</v>
      </c>
      <c r="K256" s="57" t="e">
        <f aca="false">VLOOKUP($G256,#REF!,3,FALSE())</f>
        <v>#REF!</v>
      </c>
      <c r="L256" s="48" t="e">
        <f aca="false">H256*$E$234/K256</f>
        <v>#REF!</v>
      </c>
      <c r="M256" s="57" t="e">
        <f aca="false">VLOOKUP($G256,#REF!,4,FALSE())</f>
        <v>#REF!</v>
      </c>
      <c r="N256" s="57" t="e">
        <f aca="false">VLOOKUP($G256,#REF!,7,FALSE())</f>
        <v>#REF!</v>
      </c>
      <c r="O256" s="57" t="e">
        <f aca="false">VLOOKUP($G256,#REF!,8,FALSE())</f>
        <v>#REF!</v>
      </c>
      <c r="P256" s="49" t="e">
        <f aca="false">H256/N256</f>
        <v>#REF!</v>
      </c>
    </row>
    <row r="257" customFormat="false" ht="15.75" hidden="false" customHeight="false" outlineLevel="0" collapsed="false">
      <c r="A257" s="1" t="e">
        <f aca="false">J257*L257</f>
        <v>#REF!</v>
      </c>
      <c r="B257" s="1" t="e">
        <f aca="false">I257*L257</f>
        <v>#REF!</v>
      </c>
      <c r="E257" s="57"/>
      <c r="F257" s="58"/>
      <c r="G257" s="58" t="e">
        <f aca="false">VLOOKUP($E$248,#REF!,21,FALSE())</f>
        <v>#REF!</v>
      </c>
      <c r="H257" s="58" t="e">
        <f aca="false">VLOOKUP($E$248,#REF!,22,FALSE())</f>
        <v>#REF!</v>
      </c>
      <c r="I257" s="57" t="e">
        <f aca="false">VLOOKUP($G257,#REF!,2,FALSE())</f>
        <v>#REF!</v>
      </c>
      <c r="J257" s="57" t="e">
        <f aca="false">VLOOKUP($G257,#REF!,9,FALSE())</f>
        <v>#REF!</v>
      </c>
      <c r="K257" s="57" t="e">
        <f aca="false">VLOOKUP($G257,#REF!,3,FALSE())</f>
        <v>#REF!</v>
      </c>
      <c r="L257" s="48" t="e">
        <f aca="false">H257*$E$234/K257</f>
        <v>#REF!</v>
      </c>
      <c r="M257" s="57" t="e">
        <f aca="false">VLOOKUP($G257,#REF!,4,FALSE())</f>
        <v>#REF!</v>
      </c>
      <c r="N257" s="57" t="e">
        <f aca="false">VLOOKUP($G257,#REF!,7,FALSE())</f>
        <v>#REF!</v>
      </c>
      <c r="O257" s="57" t="e">
        <f aca="false">VLOOKUP($G257,#REF!,8,FALSE())</f>
        <v>#REF!</v>
      </c>
      <c r="P257" s="49" t="e">
        <f aca="false">H257/N257</f>
        <v>#REF!</v>
      </c>
    </row>
    <row r="258" customFormat="false" ht="15.75" hidden="false" customHeight="false" outlineLevel="0" collapsed="false">
      <c r="A258" s="1" t="e">
        <f aca="false">J258*L258</f>
        <v>#REF!</v>
      </c>
      <c r="B258" s="1" t="e">
        <f aca="false">I258*L258</f>
        <v>#REF!</v>
      </c>
      <c r="C258" s="1" t="e">
        <f aca="false">(SUM(B258:B262)/(E234-90))</f>
        <v>#REF!</v>
      </c>
      <c r="D258" s="1" t="e">
        <f aca="false">SUM(H258:H262)</f>
        <v>#REF!</v>
      </c>
      <c r="E258" s="55" t="e">
        <f aca="false">VLOOKUP(G234,#REF!,6,FALSE())</f>
        <v>#REF!</v>
      </c>
      <c r="F258" s="56" t="e">
        <f aca="false">VLOOKUP($E$258,#REF!,2,FALSE())</f>
        <v>#REF!</v>
      </c>
      <c r="G258" s="56" t="e">
        <f aca="false">VLOOKUP($E$258,#REF!,3,FALSE())</f>
        <v>#REF!</v>
      </c>
      <c r="H258" s="56" t="e">
        <f aca="false">VLOOKUP($E$258,#REF!,4,FALSE())</f>
        <v>#REF!</v>
      </c>
      <c r="I258" s="55" t="e">
        <f aca="false">VLOOKUP($G258,#REF!,2,FALSE())</f>
        <v>#REF!</v>
      </c>
      <c r="J258" s="55" t="e">
        <f aca="false">VLOOKUP($G258,#REF!,9,FALSE())</f>
        <v>#REF!</v>
      </c>
      <c r="K258" s="55" t="e">
        <f aca="false">VLOOKUP($G258,#REF!,3,FALSE())</f>
        <v>#REF!</v>
      </c>
      <c r="L258" s="43" t="e">
        <f aca="false">H258*$E$234/K258</f>
        <v>#REF!</v>
      </c>
      <c r="M258" s="55" t="e">
        <f aca="false">VLOOKUP($G258,#REF!,4,FALSE())</f>
        <v>#REF!</v>
      </c>
      <c r="N258" s="55" t="e">
        <f aca="false">VLOOKUP($G258,#REF!,7,FALSE())</f>
        <v>#REF!</v>
      </c>
      <c r="O258" s="55" t="e">
        <f aca="false">VLOOKUP($G258,#REF!,8,FALSE())</f>
        <v>#REF!</v>
      </c>
      <c r="P258" s="40" t="e">
        <f aca="false">H258/N258</f>
        <v>#REF!</v>
      </c>
      <c r="V258" s="50" t="e">
        <f aca="false">E233/E234*L258</f>
        <v>#REF!</v>
      </c>
    </row>
    <row r="259" customFormat="false" ht="15.75" hidden="false" customHeight="false" outlineLevel="0" collapsed="false">
      <c r="A259" s="1" t="e">
        <f aca="false">J259*L259</f>
        <v>#REF!</v>
      </c>
      <c r="B259" s="1" t="e">
        <f aca="false">I259*L259</f>
        <v>#REF!</v>
      </c>
      <c r="E259" s="55"/>
      <c r="F259" s="56"/>
      <c r="G259" s="56" t="e">
        <f aca="false">VLOOKUP($E$258,#REF!,5,FALSE())</f>
        <v>#REF!</v>
      </c>
      <c r="H259" s="56" t="e">
        <f aca="false">VLOOKUP($E$258,#REF!,6,FALSE())</f>
        <v>#REF!</v>
      </c>
      <c r="I259" s="55" t="e">
        <f aca="false">VLOOKUP($G259,#REF!,2,FALSE())</f>
        <v>#REF!</v>
      </c>
      <c r="J259" s="55" t="e">
        <f aca="false">VLOOKUP($G259,#REF!,9,FALSE())</f>
        <v>#REF!</v>
      </c>
      <c r="K259" s="55" t="e">
        <f aca="false">VLOOKUP($G259,#REF!,3,FALSE())</f>
        <v>#REF!</v>
      </c>
      <c r="L259" s="43" t="e">
        <f aca="false">H259*$E$234/K259</f>
        <v>#REF!</v>
      </c>
      <c r="M259" s="55" t="e">
        <f aca="false">VLOOKUP($G259,#REF!,4,FALSE())</f>
        <v>#REF!</v>
      </c>
      <c r="N259" s="55" t="e">
        <f aca="false">VLOOKUP($G259,#REF!,7,FALSE())</f>
        <v>#REF!</v>
      </c>
      <c r="O259" s="55" t="e">
        <f aca="false">VLOOKUP($G259,#REF!,8,FALSE())</f>
        <v>#REF!</v>
      </c>
      <c r="P259" s="40" t="e">
        <f aca="false">H259/N259</f>
        <v>#REF!</v>
      </c>
      <c r="V259" s="51" t="e">
        <f aca="false">F233/E234*L258</f>
        <v>#REF!</v>
      </c>
    </row>
    <row r="260" customFormat="false" ht="15.75" hidden="false" customHeight="false" outlineLevel="0" collapsed="false">
      <c r="A260" s="1" t="e">
        <f aca="false">J260*L260</f>
        <v>#REF!</v>
      </c>
      <c r="B260" s="1" t="e">
        <f aca="false">I260*L260</f>
        <v>#REF!</v>
      </c>
      <c r="E260" s="55"/>
      <c r="F260" s="56"/>
      <c r="G260" s="56" t="e">
        <f aca="false">VLOOKUP($E$258,#REF!,7,FALSE())</f>
        <v>#REF!</v>
      </c>
      <c r="H260" s="56" t="e">
        <f aca="false">VLOOKUP($E$258,#REF!,8,FALSE())</f>
        <v>#REF!</v>
      </c>
      <c r="I260" s="55" t="e">
        <f aca="false">VLOOKUP($G260,#REF!,2,FALSE())</f>
        <v>#REF!</v>
      </c>
      <c r="J260" s="55" t="e">
        <f aca="false">VLOOKUP($G260,#REF!,9,FALSE())</f>
        <v>#REF!</v>
      </c>
      <c r="K260" s="55" t="e">
        <f aca="false">VLOOKUP($G260,#REF!,3,FALSE())</f>
        <v>#REF!</v>
      </c>
      <c r="L260" s="43" t="e">
        <f aca="false">H260*$E$234/K260</f>
        <v>#REF!</v>
      </c>
      <c r="M260" s="55" t="e">
        <f aca="false">VLOOKUP($G260,#REF!,4,FALSE())</f>
        <v>#REF!</v>
      </c>
      <c r="N260" s="55" t="e">
        <f aca="false">VLOOKUP($G260,#REF!,7,FALSE())</f>
        <v>#REF!</v>
      </c>
      <c r="O260" s="55" t="e">
        <f aca="false">VLOOKUP($G260,#REF!,8,FALSE())</f>
        <v>#REF!</v>
      </c>
      <c r="P260" s="40" t="e">
        <f aca="false">H260/N260</f>
        <v>#REF!</v>
      </c>
    </row>
    <row r="261" customFormat="false" ht="15.75" hidden="false" customHeight="false" outlineLevel="0" collapsed="false">
      <c r="A261" s="1" t="e">
        <f aca="false">J261*L261</f>
        <v>#REF!</v>
      </c>
      <c r="B261" s="1" t="e">
        <f aca="false">I261*L261</f>
        <v>#REF!</v>
      </c>
      <c r="E261" s="55"/>
      <c r="F261" s="56"/>
      <c r="G261" s="56" t="e">
        <f aca="false">VLOOKUP($E$258,#REF!,9,FALSE())</f>
        <v>#REF!</v>
      </c>
      <c r="H261" s="56" t="e">
        <f aca="false">VLOOKUP($E$258,#REF!,10,FALSE())</f>
        <v>#REF!</v>
      </c>
      <c r="I261" s="55" t="e">
        <f aca="false">VLOOKUP($G261,#REF!,2,FALSE())</f>
        <v>#REF!</v>
      </c>
      <c r="J261" s="55" t="e">
        <f aca="false">VLOOKUP($G261,#REF!,9,FALSE())</f>
        <v>#REF!</v>
      </c>
      <c r="K261" s="55" t="e">
        <f aca="false">VLOOKUP($G261,#REF!,3,FALSE())</f>
        <v>#REF!</v>
      </c>
      <c r="L261" s="43" t="e">
        <f aca="false">H261*$E$234/K261</f>
        <v>#REF!</v>
      </c>
      <c r="M261" s="55" t="e">
        <f aca="false">VLOOKUP($G261,#REF!,4,FALSE())</f>
        <v>#REF!</v>
      </c>
      <c r="N261" s="55" t="e">
        <f aca="false">VLOOKUP($G261,#REF!,7,FALSE())</f>
        <v>#REF!</v>
      </c>
      <c r="O261" s="55" t="e">
        <f aca="false">VLOOKUP($G261,#REF!,8,FALSE())</f>
        <v>#REF!</v>
      </c>
      <c r="P261" s="40" t="e">
        <f aca="false">H261/N261</f>
        <v>#REF!</v>
      </c>
    </row>
    <row r="262" customFormat="false" ht="15.75" hidden="false" customHeight="false" outlineLevel="0" collapsed="false">
      <c r="A262" s="1" t="e">
        <f aca="false">J262*L262</f>
        <v>#REF!</v>
      </c>
      <c r="B262" s="1" t="e">
        <f aca="false">I262*L262</f>
        <v>#REF!</v>
      </c>
      <c r="E262" s="55"/>
      <c r="F262" s="56"/>
      <c r="G262" s="56" t="e">
        <f aca="false">VLOOKUP($E$258,#REF!,11,FALSE())</f>
        <v>#REF!</v>
      </c>
      <c r="H262" s="56" t="e">
        <f aca="false">VLOOKUP($E$258,#REF!,12,FALSE())</f>
        <v>#REF!</v>
      </c>
      <c r="I262" s="55" t="e">
        <f aca="false">VLOOKUP($G262,#REF!,2,FALSE())</f>
        <v>#REF!</v>
      </c>
      <c r="J262" s="55" t="e">
        <f aca="false">VLOOKUP($G262,#REF!,9,FALSE())</f>
        <v>#REF!</v>
      </c>
      <c r="K262" s="55" t="e">
        <f aca="false">VLOOKUP($G262,#REF!,3,FALSE())</f>
        <v>#REF!</v>
      </c>
      <c r="L262" s="43" t="e">
        <f aca="false">H262*$E$234/K262</f>
        <v>#REF!</v>
      </c>
      <c r="M262" s="55" t="e">
        <f aca="false">VLOOKUP($G262,#REF!,4,FALSE())</f>
        <v>#REF!</v>
      </c>
      <c r="N262" s="55" t="e">
        <f aca="false">VLOOKUP($G262,#REF!,7,FALSE())</f>
        <v>#REF!</v>
      </c>
      <c r="O262" s="55" t="e">
        <f aca="false">VLOOKUP($G262,#REF!,8,FALSE())</f>
        <v>#REF!</v>
      </c>
      <c r="P262" s="40" t="e">
        <f aca="false">H262/N262</f>
        <v>#REF!</v>
      </c>
    </row>
    <row r="263" customFormat="false" ht="15.75" hidden="false" customHeight="false" outlineLevel="0" collapsed="false">
      <c r="A263" s="1" t="e">
        <f aca="false">J263*L263</f>
        <v>#REF!</v>
      </c>
      <c r="B263" s="1" t="e">
        <f aca="false">I263*L263</f>
        <v>#REF!</v>
      </c>
      <c r="D263" s="1" t="e">
        <f aca="false">SUM(H263:H272)</f>
        <v>#REF!</v>
      </c>
      <c r="E263" s="57" t="e">
        <f aca="false">VLOOKUP(G234,#REF!,7,FALSE())</f>
        <v>#REF!</v>
      </c>
      <c r="F263" s="58" t="e">
        <f aca="false">VLOOKUP($E$263,#REF!,2,FALSE())</f>
        <v>#REF!</v>
      </c>
      <c r="G263" s="58" t="e">
        <f aca="false">VLOOKUP($E$263,#REF!,3,FALSE())</f>
        <v>#REF!</v>
      </c>
      <c r="H263" s="58" t="e">
        <f aca="false">VLOOKUP($E$263,#REF!,4,FALSE())</f>
        <v>#REF!</v>
      </c>
      <c r="I263" s="57" t="e">
        <f aca="false">VLOOKUP($G263,#REF!,2,FALSE())</f>
        <v>#REF!</v>
      </c>
      <c r="J263" s="57" t="e">
        <f aca="false">VLOOKUP($G263,#REF!,9,FALSE())</f>
        <v>#REF!</v>
      </c>
      <c r="K263" s="57" t="e">
        <f aca="false">VLOOKUP($G263,#REF!,3,FALSE())</f>
        <v>#REF!</v>
      </c>
      <c r="L263" s="48" t="e">
        <f aca="false">H263*$E$234/K263</f>
        <v>#REF!</v>
      </c>
      <c r="M263" s="57" t="e">
        <f aca="false">VLOOKUP($G263,#REF!,4,FALSE())</f>
        <v>#REF!</v>
      </c>
      <c r="N263" s="57" t="e">
        <f aca="false">VLOOKUP($G263,#REF!,7,FALSE())</f>
        <v>#REF!</v>
      </c>
      <c r="O263" s="57" t="e">
        <f aca="false">VLOOKUP($G263,#REF!,8,FALSE())</f>
        <v>#REF!</v>
      </c>
      <c r="P263" s="49" t="e">
        <f aca="false">H263/N263</f>
        <v>#REF!</v>
      </c>
    </row>
    <row r="264" customFormat="false" ht="15.75" hidden="false" customHeight="false" outlineLevel="0" collapsed="false">
      <c r="A264" s="1" t="e">
        <f aca="false">J264*L264</f>
        <v>#REF!</v>
      </c>
      <c r="B264" s="1" t="e">
        <f aca="false">I264*L264</f>
        <v>#REF!</v>
      </c>
      <c r="E264" s="57"/>
      <c r="F264" s="58"/>
      <c r="G264" s="58" t="e">
        <f aca="false">VLOOKUP($E$263,#REF!,5,FALSE())</f>
        <v>#REF!</v>
      </c>
      <c r="H264" s="58" t="e">
        <f aca="false">VLOOKUP($E$263,#REF!,6,FALSE())</f>
        <v>#REF!</v>
      </c>
      <c r="I264" s="57" t="e">
        <f aca="false">VLOOKUP($G264,#REF!,2,FALSE())</f>
        <v>#REF!</v>
      </c>
      <c r="J264" s="57" t="e">
        <f aca="false">VLOOKUP($G264,#REF!,9,FALSE())</f>
        <v>#REF!</v>
      </c>
      <c r="K264" s="57" t="e">
        <f aca="false">VLOOKUP($G264,#REF!,3,FALSE())</f>
        <v>#REF!</v>
      </c>
      <c r="L264" s="48" t="e">
        <f aca="false">H264*$E$234/K264</f>
        <v>#REF!</v>
      </c>
      <c r="M264" s="57" t="e">
        <f aca="false">VLOOKUP($G264,#REF!,4,FALSE())</f>
        <v>#REF!</v>
      </c>
      <c r="N264" s="57" t="e">
        <f aca="false">VLOOKUP($G264,#REF!,7,FALSE())</f>
        <v>#REF!</v>
      </c>
      <c r="O264" s="57" t="e">
        <f aca="false">VLOOKUP($G264,#REF!,8,FALSE())</f>
        <v>#REF!</v>
      </c>
      <c r="P264" s="49" t="e">
        <f aca="false">H264/N264</f>
        <v>#REF!</v>
      </c>
    </row>
    <row r="265" customFormat="false" ht="15.75" hidden="false" customHeight="false" outlineLevel="0" collapsed="false">
      <c r="A265" s="1" t="e">
        <f aca="false">J265*L265</f>
        <v>#REF!</v>
      </c>
      <c r="B265" s="1" t="e">
        <f aca="false">I265*L265</f>
        <v>#REF!</v>
      </c>
      <c r="E265" s="57"/>
      <c r="F265" s="58"/>
      <c r="G265" s="58" t="e">
        <f aca="false">VLOOKUP($E$263,#REF!,7,FALSE())</f>
        <v>#REF!</v>
      </c>
      <c r="H265" s="58" t="e">
        <f aca="false">VLOOKUP($E$263,#REF!,8,FALSE())</f>
        <v>#REF!</v>
      </c>
      <c r="I265" s="57" t="e">
        <f aca="false">VLOOKUP($G265,#REF!,2,FALSE())</f>
        <v>#REF!</v>
      </c>
      <c r="J265" s="57" t="e">
        <f aca="false">VLOOKUP($G265,#REF!,9,FALSE())</f>
        <v>#REF!</v>
      </c>
      <c r="K265" s="57" t="e">
        <f aca="false">VLOOKUP($G265,#REF!,3,FALSE())</f>
        <v>#REF!</v>
      </c>
      <c r="L265" s="48" t="e">
        <f aca="false">H265*$E$234/K265</f>
        <v>#REF!</v>
      </c>
      <c r="M265" s="57" t="e">
        <f aca="false">VLOOKUP($G265,#REF!,4,FALSE())</f>
        <v>#REF!</v>
      </c>
      <c r="N265" s="57" t="e">
        <f aca="false">VLOOKUP($G265,#REF!,7,FALSE())</f>
        <v>#REF!</v>
      </c>
      <c r="O265" s="57" t="e">
        <f aca="false">VLOOKUP($G265,#REF!,8,FALSE())</f>
        <v>#REF!</v>
      </c>
      <c r="P265" s="49" t="e">
        <f aca="false">H265/N265</f>
        <v>#REF!</v>
      </c>
    </row>
    <row r="266" customFormat="false" ht="15.75" hidden="false" customHeight="false" outlineLevel="0" collapsed="false">
      <c r="A266" s="1" t="e">
        <f aca="false">J266*L266</f>
        <v>#REF!</v>
      </c>
      <c r="B266" s="1" t="e">
        <f aca="false">I266*L266</f>
        <v>#REF!</v>
      </c>
      <c r="E266" s="57"/>
      <c r="F266" s="58"/>
      <c r="G266" s="58" t="e">
        <f aca="false">VLOOKUP($E$263,#REF!,9,FALSE())</f>
        <v>#REF!</v>
      </c>
      <c r="H266" s="58" t="e">
        <f aca="false">VLOOKUP($E$263,#REF!,10,FALSE())</f>
        <v>#REF!</v>
      </c>
      <c r="I266" s="57" t="e">
        <f aca="false">VLOOKUP($G266,#REF!,2,FALSE())</f>
        <v>#REF!</v>
      </c>
      <c r="J266" s="57" t="e">
        <f aca="false">VLOOKUP($G266,#REF!,9,FALSE())</f>
        <v>#REF!</v>
      </c>
      <c r="K266" s="57" t="e">
        <f aca="false">VLOOKUP($G266,#REF!,3,FALSE())</f>
        <v>#REF!</v>
      </c>
      <c r="L266" s="48" t="e">
        <f aca="false">H266*$E$234/K266</f>
        <v>#REF!</v>
      </c>
      <c r="M266" s="57" t="e">
        <f aca="false">VLOOKUP($G266,#REF!,4,FALSE())</f>
        <v>#REF!</v>
      </c>
      <c r="N266" s="57" t="e">
        <f aca="false">VLOOKUP($G266,#REF!,7,FALSE())</f>
        <v>#REF!</v>
      </c>
      <c r="O266" s="57" t="e">
        <f aca="false">VLOOKUP($G266,#REF!,8,FALSE())</f>
        <v>#REF!</v>
      </c>
      <c r="P266" s="49" t="e">
        <f aca="false">H266/N266</f>
        <v>#REF!</v>
      </c>
    </row>
    <row r="267" customFormat="false" ht="15.75" hidden="false" customHeight="false" outlineLevel="0" collapsed="false">
      <c r="A267" s="1" t="e">
        <f aca="false">J267*L267</f>
        <v>#REF!</v>
      </c>
      <c r="B267" s="1" t="e">
        <f aca="false">I267*L267</f>
        <v>#REF!</v>
      </c>
      <c r="E267" s="57"/>
      <c r="F267" s="58"/>
      <c r="G267" s="58" t="e">
        <f aca="false">VLOOKUP($E$263,#REF!,11,FALSE())</f>
        <v>#REF!</v>
      </c>
      <c r="H267" s="58" t="e">
        <f aca="false">VLOOKUP($E$263,#REF!,12,FALSE())</f>
        <v>#REF!</v>
      </c>
      <c r="I267" s="57" t="e">
        <f aca="false">VLOOKUP($G267,#REF!,2,FALSE())</f>
        <v>#REF!</v>
      </c>
      <c r="J267" s="57" t="e">
        <f aca="false">VLOOKUP($G267,#REF!,9,FALSE())</f>
        <v>#REF!</v>
      </c>
      <c r="K267" s="57" t="e">
        <f aca="false">VLOOKUP($G267,#REF!,3,FALSE())</f>
        <v>#REF!</v>
      </c>
      <c r="L267" s="48" t="e">
        <f aca="false">H267*$E$234/K267</f>
        <v>#REF!</v>
      </c>
      <c r="M267" s="57" t="e">
        <f aca="false">VLOOKUP($G267,#REF!,4,FALSE())</f>
        <v>#REF!</v>
      </c>
      <c r="N267" s="57" t="e">
        <f aca="false">VLOOKUP($G267,#REF!,7,FALSE())</f>
        <v>#REF!</v>
      </c>
      <c r="O267" s="57" t="e">
        <f aca="false">VLOOKUP($G267,#REF!,8,FALSE())</f>
        <v>#REF!</v>
      </c>
      <c r="P267" s="49" t="e">
        <f aca="false">H267/N267</f>
        <v>#REF!</v>
      </c>
    </row>
    <row r="268" customFormat="false" ht="15.75" hidden="false" customHeight="false" outlineLevel="0" collapsed="false">
      <c r="A268" s="1" t="e">
        <f aca="false">J268*L268</f>
        <v>#REF!</v>
      </c>
      <c r="B268" s="1" t="e">
        <f aca="false">I268*L268</f>
        <v>#REF!</v>
      </c>
      <c r="E268" s="57"/>
      <c r="F268" s="58"/>
      <c r="G268" s="58" t="e">
        <f aca="false">VLOOKUP($E$263,#REF!,13,FALSE())</f>
        <v>#REF!</v>
      </c>
      <c r="H268" s="58" t="e">
        <f aca="false">VLOOKUP($E$263,#REF!,14,FALSE())</f>
        <v>#REF!</v>
      </c>
      <c r="I268" s="57" t="e">
        <f aca="false">VLOOKUP($G268,#REF!,2,FALSE())</f>
        <v>#REF!</v>
      </c>
      <c r="J268" s="57" t="e">
        <f aca="false">VLOOKUP($G268,#REF!,9,FALSE())</f>
        <v>#REF!</v>
      </c>
      <c r="K268" s="57" t="e">
        <f aca="false">VLOOKUP($G268,#REF!,3,FALSE())</f>
        <v>#REF!</v>
      </c>
      <c r="L268" s="48" t="e">
        <f aca="false">H268*$E$234/K268</f>
        <v>#REF!</v>
      </c>
      <c r="M268" s="57" t="e">
        <f aca="false">VLOOKUP($G268,#REF!,4,FALSE())</f>
        <v>#REF!</v>
      </c>
      <c r="N268" s="57" t="e">
        <f aca="false">VLOOKUP($G268,#REF!,7,FALSE())</f>
        <v>#REF!</v>
      </c>
      <c r="O268" s="57" t="e">
        <f aca="false">VLOOKUP($G268,#REF!,8,FALSE())</f>
        <v>#REF!</v>
      </c>
      <c r="P268" s="49" t="e">
        <f aca="false">H268/N268</f>
        <v>#REF!</v>
      </c>
    </row>
    <row r="269" customFormat="false" ht="15.75" hidden="false" customHeight="false" outlineLevel="0" collapsed="false">
      <c r="A269" s="1" t="e">
        <f aca="false">J269*L269</f>
        <v>#REF!</v>
      </c>
      <c r="B269" s="1" t="e">
        <f aca="false">I269*L269</f>
        <v>#REF!</v>
      </c>
      <c r="E269" s="57"/>
      <c r="F269" s="58"/>
      <c r="G269" s="58" t="e">
        <f aca="false">VLOOKUP($E$263,#REF!,15,FALSE())</f>
        <v>#REF!</v>
      </c>
      <c r="H269" s="58" t="e">
        <f aca="false">VLOOKUP($E$263,#REF!,16,FALSE())</f>
        <v>#REF!</v>
      </c>
      <c r="I269" s="57" t="e">
        <f aca="false">VLOOKUP($G269,#REF!,2,FALSE())</f>
        <v>#REF!</v>
      </c>
      <c r="J269" s="57" t="e">
        <f aca="false">VLOOKUP($G269,#REF!,9,FALSE())</f>
        <v>#REF!</v>
      </c>
      <c r="K269" s="57" t="e">
        <f aca="false">VLOOKUP($G269,#REF!,3,FALSE())</f>
        <v>#REF!</v>
      </c>
      <c r="L269" s="48" t="e">
        <f aca="false">H269*$E$234/K269</f>
        <v>#REF!</v>
      </c>
      <c r="M269" s="57" t="e">
        <f aca="false">VLOOKUP($G269,#REF!,4,FALSE())</f>
        <v>#REF!</v>
      </c>
      <c r="N269" s="57" t="e">
        <f aca="false">VLOOKUP($G269,#REF!,7,FALSE())</f>
        <v>#REF!</v>
      </c>
      <c r="O269" s="57" t="e">
        <f aca="false">VLOOKUP($G269,#REF!,8,FALSE())</f>
        <v>#REF!</v>
      </c>
      <c r="P269" s="49" t="e">
        <f aca="false">H269/N269</f>
        <v>#REF!</v>
      </c>
    </row>
    <row r="270" customFormat="false" ht="15.75" hidden="false" customHeight="false" outlineLevel="0" collapsed="false">
      <c r="A270" s="1" t="e">
        <f aca="false">J270*L270</f>
        <v>#REF!</v>
      </c>
      <c r="B270" s="1" t="e">
        <f aca="false">I270*L270</f>
        <v>#REF!</v>
      </c>
      <c r="E270" s="57"/>
      <c r="F270" s="58"/>
      <c r="G270" s="58" t="e">
        <f aca="false">VLOOKUP($E$263,#REF!,17,FALSE())</f>
        <v>#REF!</v>
      </c>
      <c r="H270" s="58" t="e">
        <f aca="false">VLOOKUP($E$263,#REF!,18,FALSE())</f>
        <v>#REF!</v>
      </c>
      <c r="I270" s="57" t="e">
        <f aca="false">VLOOKUP($G270,#REF!,2,FALSE())</f>
        <v>#REF!</v>
      </c>
      <c r="J270" s="57" t="e">
        <f aca="false">VLOOKUP($G270,#REF!,9,FALSE())</f>
        <v>#REF!</v>
      </c>
      <c r="K270" s="57" t="e">
        <f aca="false">VLOOKUP($G270,#REF!,3,FALSE())</f>
        <v>#REF!</v>
      </c>
      <c r="L270" s="48" t="e">
        <f aca="false">H270*$E$234/K270</f>
        <v>#REF!</v>
      </c>
      <c r="M270" s="57" t="e">
        <f aca="false">VLOOKUP($G270,#REF!,4,FALSE())</f>
        <v>#REF!</v>
      </c>
      <c r="N270" s="57" t="e">
        <f aca="false">VLOOKUP($G270,#REF!,7,FALSE())</f>
        <v>#REF!</v>
      </c>
      <c r="O270" s="57" t="e">
        <f aca="false">VLOOKUP($G270,#REF!,8,FALSE())</f>
        <v>#REF!</v>
      </c>
      <c r="P270" s="49" t="e">
        <f aca="false">H270/N270</f>
        <v>#REF!</v>
      </c>
    </row>
    <row r="271" customFormat="false" ht="15.75" hidden="false" customHeight="false" outlineLevel="0" collapsed="false">
      <c r="A271" s="1" t="e">
        <f aca="false">J271*L271</f>
        <v>#REF!</v>
      </c>
      <c r="B271" s="1" t="e">
        <f aca="false">I271*L271</f>
        <v>#REF!</v>
      </c>
      <c r="E271" s="57"/>
      <c r="F271" s="58"/>
      <c r="G271" s="58" t="e">
        <f aca="false">VLOOKUP($E$263,#REF!,19,FALSE())</f>
        <v>#REF!</v>
      </c>
      <c r="H271" s="58" t="e">
        <f aca="false">VLOOKUP($E$263,#REF!,20,FALSE())</f>
        <v>#REF!</v>
      </c>
      <c r="I271" s="57" t="e">
        <f aca="false">VLOOKUP($G271,#REF!,2,FALSE())</f>
        <v>#REF!</v>
      </c>
      <c r="J271" s="57" t="e">
        <f aca="false">VLOOKUP($G271,#REF!,9,FALSE())</f>
        <v>#REF!</v>
      </c>
      <c r="K271" s="57" t="e">
        <f aca="false">VLOOKUP($G271,#REF!,3,FALSE())</f>
        <v>#REF!</v>
      </c>
      <c r="L271" s="48" t="e">
        <f aca="false">H271*$E$234/K271</f>
        <v>#REF!</v>
      </c>
      <c r="M271" s="57" t="e">
        <f aca="false">VLOOKUP($G271,#REF!,4,FALSE())</f>
        <v>#REF!</v>
      </c>
      <c r="N271" s="57" t="e">
        <f aca="false">VLOOKUP($G271,#REF!,7,FALSE())</f>
        <v>#REF!</v>
      </c>
      <c r="O271" s="57" t="e">
        <f aca="false">VLOOKUP($G271,#REF!,8,FALSE())</f>
        <v>#REF!</v>
      </c>
      <c r="P271" s="49" t="e">
        <f aca="false">H271/N271</f>
        <v>#REF!</v>
      </c>
    </row>
    <row r="272" customFormat="false" ht="15.75" hidden="false" customHeight="false" outlineLevel="0" collapsed="false">
      <c r="A272" s="1" t="e">
        <f aca="false">J272*L272</f>
        <v>#REF!</v>
      </c>
      <c r="B272" s="1" t="e">
        <f aca="false">I272*L272</f>
        <v>#REF!</v>
      </c>
      <c r="E272" s="57"/>
      <c r="F272" s="58"/>
      <c r="G272" s="58" t="e">
        <f aca="false">VLOOKUP($E$263,#REF!,21,FALSE())</f>
        <v>#REF!</v>
      </c>
      <c r="H272" s="58" t="e">
        <f aca="false">VLOOKUP($E$263,#REF!,22,FALSE())</f>
        <v>#REF!</v>
      </c>
      <c r="I272" s="57" t="e">
        <f aca="false">VLOOKUP($G272,#REF!,2,FALSE())</f>
        <v>#REF!</v>
      </c>
      <c r="J272" s="57" t="e">
        <f aca="false">VLOOKUP($G272,#REF!,9,FALSE())</f>
        <v>#REF!</v>
      </c>
      <c r="K272" s="57" t="e">
        <f aca="false">VLOOKUP($G272,#REF!,3,FALSE())</f>
        <v>#REF!</v>
      </c>
      <c r="L272" s="48" t="e">
        <f aca="false">H272*$E$234/K272</f>
        <v>#REF!</v>
      </c>
      <c r="M272" s="57" t="e">
        <f aca="false">VLOOKUP($G272,#REF!,4,FALSE())</f>
        <v>#REF!</v>
      </c>
      <c r="N272" s="57" t="e">
        <f aca="false">VLOOKUP($G272,#REF!,7,FALSE())</f>
        <v>#REF!</v>
      </c>
      <c r="O272" s="57" t="e">
        <f aca="false">VLOOKUP($G272,#REF!,8,FALSE())</f>
        <v>#REF!</v>
      </c>
      <c r="P272" s="49" t="e">
        <f aca="false">H272/N272</f>
        <v>#REF!</v>
      </c>
    </row>
    <row r="273" customFormat="false" ht="15.75" hidden="false" customHeight="false" outlineLevel="0" collapsed="false">
      <c r="A273" s="1" t="e">
        <f aca="false">J273*L273</f>
        <v>#REF!</v>
      </c>
      <c r="B273" s="1" t="e">
        <f aca="false">I273*L273</f>
        <v>#REF!</v>
      </c>
      <c r="D273" s="1" t="e">
        <f aca="false">SUM(H273:H275)</f>
        <v>#REF!</v>
      </c>
      <c r="E273" s="55" t="e">
        <f aca="false">VLOOKUP(G234,#REF!,3,FALSE())</f>
        <v>#REF!</v>
      </c>
      <c r="F273" s="56" t="e">
        <f aca="false">VLOOKUP($E$273,#REF!,2,FALSE())</f>
        <v>#REF!</v>
      </c>
      <c r="G273" s="56" t="e">
        <f aca="false">VLOOKUP($E$273,#REF!,3,FALSE())</f>
        <v>#REF!</v>
      </c>
      <c r="H273" s="56" t="e">
        <f aca="false">VLOOKUP($E$273,#REF!,4,FALSE())</f>
        <v>#REF!</v>
      </c>
      <c r="I273" s="55" t="e">
        <f aca="false">VLOOKUP($G273,#REF!,2,FALSE())</f>
        <v>#REF!</v>
      </c>
      <c r="J273" s="55" t="e">
        <f aca="false">VLOOKUP($G273,#REF!,9,FALSE())</f>
        <v>#REF!</v>
      </c>
      <c r="K273" s="55" t="e">
        <f aca="false">VLOOKUP($G273,#REF!,3,FALSE())</f>
        <v>#REF!</v>
      </c>
      <c r="L273" s="43" t="e">
        <f aca="false">H273*$E$234/K273</f>
        <v>#REF!</v>
      </c>
      <c r="M273" s="55" t="e">
        <f aca="false">VLOOKUP($G273,#REF!,4,FALSE())</f>
        <v>#REF!</v>
      </c>
      <c r="N273" s="55" t="e">
        <f aca="false">VLOOKUP($G273,#REF!,7,FALSE())</f>
        <v>#REF!</v>
      </c>
      <c r="O273" s="55" t="e">
        <f aca="false">VLOOKUP($G273,#REF!,8,FALSE())</f>
        <v>#REF!</v>
      </c>
      <c r="P273" s="40" t="e">
        <f aca="false">H273/N273</f>
        <v>#REF!</v>
      </c>
    </row>
    <row r="274" customFormat="false" ht="15.75" hidden="false" customHeight="false" outlineLevel="0" collapsed="false">
      <c r="A274" s="1" t="e">
        <f aca="false">J274*L274</f>
        <v>#REF!</v>
      </c>
      <c r="B274" s="1" t="e">
        <f aca="false">I274*L274</f>
        <v>#REF!</v>
      </c>
      <c r="E274" s="55"/>
      <c r="F274" s="56"/>
      <c r="G274" s="56" t="e">
        <f aca="false">VLOOKUP($E$273,#REF!,5,FALSE())</f>
        <v>#REF!</v>
      </c>
      <c r="H274" s="56" t="e">
        <f aca="false">VLOOKUP($E$273,#REF!,6,FALSE())</f>
        <v>#REF!</v>
      </c>
      <c r="I274" s="55" t="e">
        <f aca="false">VLOOKUP($G274,#REF!,2,FALSE())</f>
        <v>#REF!</v>
      </c>
      <c r="J274" s="55" t="e">
        <f aca="false">VLOOKUP($G274,#REF!,9,FALSE())</f>
        <v>#REF!</v>
      </c>
      <c r="K274" s="55" t="e">
        <f aca="false">VLOOKUP($G274,#REF!,3,FALSE())</f>
        <v>#REF!</v>
      </c>
      <c r="L274" s="43" t="e">
        <f aca="false">H274*$E$234/K274</f>
        <v>#REF!</v>
      </c>
      <c r="M274" s="55" t="e">
        <f aca="false">VLOOKUP($G274,#REF!,4,FALSE())</f>
        <v>#REF!</v>
      </c>
      <c r="N274" s="55" t="e">
        <f aca="false">VLOOKUP($G274,#REF!,7,FALSE())</f>
        <v>#REF!</v>
      </c>
      <c r="O274" s="55" t="e">
        <f aca="false">VLOOKUP($G274,#REF!,8,FALSE())</f>
        <v>#REF!</v>
      </c>
      <c r="P274" s="40" t="e">
        <f aca="false">H274/N274</f>
        <v>#REF!</v>
      </c>
    </row>
    <row r="275" customFormat="false" ht="15.75" hidden="false" customHeight="false" outlineLevel="0" collapsed="false">
      <c r="A275" s="1" t="n">
        <f aca="false">J275*L275</f>
        <v>0</v>
      </c>
      <c r="B275" s="1" t="n">
        <f aca="false">I275*L275</f>
        <v>0</v>
      </c>
      <c r="E275" s="55" t="s">
        <v>31</v>
      </c>
      <c r="F275" s="56" t="n">
        <v>1</v>
      </c>
      <c r="G275" s="56" t="s">
        <v>32</v>
      </c>
      <c r="H275" s="56" t="e">
        <f aca="false">L275*1000/E234</f>
        <v>#REF!</v>
      </c>
      <c r="I275" s="55"/>
      <c r="J275" s="55"/>
      <c r="K275" s="55"/>
      <c r="L275" s="43"/>
      <c r="M275" s="36" t="s">
        <v>33</v>
      </c>
      <c r="N275" s="55" t="n">
        <v>5</v>
      </c>
      <c r="O275" s="55" t="n">
        <v>6</v>
      </c>
      <c r="P275" s="40" t="e">
        <f aca="false">H275/N275</f>
        <v>#REF!</v>
      </c>
    </row>
    <row r="276" customFormat="false" ht="15.75" hidden="false" customHeight="false" outlineLevel="0" collapsed="false">
      <c r="A276" s="1" t="e">
        <f aca="false">J276*L276</f>
        <v>#REF!</v>
      </c>
      <c r="B276" s="1" t="e">
        <f aca="false">I276*L276</f>
        <v>#REF!</v>
      </c>
      <c r="E276" s="57" t="s">
        <v>34</v>
      </c>
      <c r="F276" s="58"/>
      <c r="G276" s="58" t="s">
        <v>35</v>
      </c>
      <c r="H276" s="57"/>
      <c r="I276" s="57" t="e">
        <f aca="false">VLOOKUP($G276,#REF!,2,FALSE())</f>
        <v>#REF!</v>
      </c>
      <c r="J276" s="57" t="e">
        <f aca="false">VLOOKUP($G276,#REF!,9,FALSE())</f>
        <v>#REF!</v>
      </c>
      <c r="K276" s="57"/>
      <c r="L276" s="48"/>
      <c r="M276" s="46" t="s">
        <v>33</v>
      </c>
      <c r="N276" s="57"/>
      <c r="O276" s="57"/>
      <c r="P276" s="49"/>
    </row>
    <row r="277" customFormat="false" ht="15.75" hidden="false" customHeight="false" outlineLevel="0" collapsed="false">
      <c r="A277" s="1" t="e">
        <f aca="false">J277*L277</f>
        <v>#REF!</v>
      </c>
      <c r="B277" s="1" t="e">
        <f aca="false">I277*L277</f>
        <v>#REF!</v>
      </c>
      <c r="E277" s="57"/>
      <c r="F277" s="58"/>
      <c r="G277" s="58" t="s">
        <v>36</v>
      </c>
      <c r="H277" s="57"/>
      <c r="I277" s="57" t="e">
        <f aca="false">VLOOKUP($G277,#REF!,2,FALSE())</f>
        <v>#REF!</v>
      </c>
      <c r="J277" s="57" t="e">
        <f aca="false">VLOOKUP($G277,#REF!,9,FALSE())</f>
        <v>#REF!</v>
      </c>
      <c r="K277" s="57"/>
      <c r="L277" s="48"/>
      <c r="M277" s="46" t="s">
        <v>33</v>
      </c>
      <c r="N277" s="57"/>
      <c r="O277" s="57"/>
      <c r="P277" s="49"/>
    </row>
    <row r="278" customFormat="false" ht="15.75" hidden="false" customHeight="false" outlineLevel="0" collapsed="false">
      <c r="A278" s="1" t="e">
        <f aca="false">J278*L278</f>
        <v>#REF!</v>
      </c>
      <c r="B278" s="1" t="e">
        <f aca="false">I278*L278</f>
        <v>#REF!</v>
      </c>
      <c r="E278" s="57"/>
      <c r="F278" s="58"/>
      <c r="G278" s="58" t="s">
        <v>37</v>
      </c>
      <c r="H278" s="57"/>
      <c r="I278" s="57" t="e">
        <f aca="false">VLOOKUP($G278,#REF!,2,FALSE())</f>
        <v>#REF!</v>
      </c>
      <c r="J278" s="57" t="e">
        <f aca="false">VLOOKUP($G278,#REF!,9,FALSE())</f>
        <v>#REF!</v>
      </c>
      <c r="K278" s="57"/>
      <c r="L278" s="48"/>
      <c r="M278" s="46" t="s">
        <v>33</v>
      </c>
      <c r="N278" s="57"/>
      <c r="O278" s="57"/>
      <c r="P278" s="49"/>
    </row>
    <row r="279" customFormat="false" ht="15.75" hidden="false" customHeight="false" outlineLevel="0" collapsed="false">
      <c r="A279" s="8" t="e">
        <f aca="false">SUM(A282:A324)/(E280-100)</f>
        <v>#REF!</v>
      </c>
      <c r="B279" s="59" t="e">
        <f aca="false">(I282*L282+I283*L283+I284*L284+I285*L285+I286*L286+I287*L287+I288*L288+I289*L289+I290*L290+I291*L291+I292*L292+I293*L293+I294*L294+I295*L295+I296*L296+I297*L297+I298*L298+I299*L299+I300*L300+I301*L301+I302*L302+I303*L303+I304*L304+I305*L305+I306*L306+I307*L307+I308*L308+I309*L309+I310*L310+I311*L311+I312*L312+I313*L313+I314*L314+I315*L315+I316*L316+I317*L317+I318*L318+I319*L319+I320*L320+I321*L321+I322*L322+I323*L323+I324*L324)</f>
        <v>#REF!</v>
      </c>
      <c r="C279" s="7"/>
      <c r="D279" s="7"/>
      <c r="E279" s="10" t="e">
        <f aca="false">VLOOKUP($H$280,#REF!,6,FALSE())</f>
        <v>#REF!</v>
      </c>
      <c r="F279" s="11" t="e">
        <f aca="false">VLOOKUP($H$280,#REF!,7,FALSE())</f>
        <v>#REF!</v>
      </c>
      <c r="G279" s="12"/>
    </row>
    <row r="280" customFormat="false" ht="15.75" hidden="false" customHeight="false" outlineLevel="0" collapsed="false">
      <c r="B280" s="7" t="e">
        <f aca="false">B279/(E280-90)</f>
        <v>#REF!</v>
      </c>
      <c r="C280" s="7"/>
      <c r="D280" s="7"/>
      <c r="E280" s="13" t="e">
        <f aca="false">VLOOKUP($H$280,#REF!,8,FALSE())</f>
        <v>#REF!</v>
      </c>
      <c r="G280" s="14" t="e">
        <f aca="false">#REF!</f>
        <v>#REF!</v>
      </c>
      <c r="H280" s="15" t="e">
        <f aca="false">VLOOKUP(G4,#REF!,3,TRUE())</f>
        <v>#REF!</v>
      </c>
      <c r="L280" s="16"/>
      <c r="M280" s="1" t="e">
        <f aca="false">VLOOKUP(G280,#REF!,4,TRUE())</f>
        <v>#REF!</v>
      </c>
    </row>
    <row r="281" customFormat="false" ht="15.75" hidden="false" customHeight="false" outlineLevel="0" collapsed="false">
      <c r="A281" s="60" t="s">
        <v>1</v>
      </c>
      <c r="B281" s="61" t="s">
        <v>2</v>
      </c>
      <c r="C281" s="62" t="s">
        <v>3</v>
      </c>
      <c r="D281" s="63" t="s">
        <v>4</v>
      </c>
      <c r="E281" s="21" t="s">
        <v>5</v>
      </c>
      <c r="F281" s="22" t="s">
        <v>6</v>
      </c>
      <c r="G281" s="21" t="s">
        <v>7</v>
      </c>
      <c r="H281" s="21" t="s">
        <v>8</v>
      </c>
      <c r="I281" s="23" t="s">
        <v>9</v>
      </c>
      <c r="J281" s="24" t="s">
        <v>10</v>
      </c>
      <c r="K281" s="25" t="s">
        <v>11</v>
      </c>
      <c r="L281" s="26" t="s">
        <v>12</v>
      </c>
      <c r="M281" s="27" t="s">
        <v>13</v>
      </c>
      <c r="N281" s="28" t="s">
        <v>14</v>
      </c>
      <c r="O281" s="29" t="s">
        <v>15</v>
      </c>
      <c r="P281" s="30" t="s">
        <v>16</v>
      </c>
      <c r="Q281" s="31" t="s">
        <v>17</v>
      </c>
      <c r="R281" s="41" t="n">
        <f aca="false">SUMIFS(P282:P321,O282:O321,1)</f>
        <v>0</v>
      </c>
      <c r="S281" s="33" t="s">
        <v>18</v>
      </c>
      <c r="T281" s="34" t="n">
        <f aca="false">R281*2+R282*7+R283*1+R286*8</f>
        <v>0</v>
      </c>
      <c r="U281" s="35" t="e">
        <f aca="false">T281*4/T284</f>
        <v>#REF!</v>
      </c>
    </row>
    <row r="282" customFormat="false" ht="15.75" hidden="false" customHeight="false" outlineLevel="0" collapsed="false">
      <c r="A282" s="1" t="e">
        <f aca="false">J282*L282</f>
        <v>#REF!</v>
      </c>
      <c r="B282" s="1" t="e">
        <f aca="false">I282*L282</f>
        <v>#REF!</v>
      </c>
      <c r="C282" s="1" t="e">
        <f aca="false">(B282+B283+B284+B285+B286+B287+B288+B289+B290+B291+B292+B293)/(E280-90)</f>
        <v>#REF!</v>
      </c>
      <c r="D282" s="1" t="e">
        <f aca="false">SUM(H282:H293)</f>
        <v>#REF!</v>
      </c>
      <c r="E282" s="55" t="e">
        <f aca="false">VLOOKUP(G280,#REF!,4,FALSE())</f>
        <v>#REF!</v>
      </c>
      <c r="F282" s="56" t="e">
        <f aca="false">VLOOKUP($E$282,#REF!,2,FALSE())</f>
        <v>#REF!</v>
      </c>
      <c r="G282" s="56" t="e">
        <f aca="false">VLOOKUP($E$282,#REF!,3,FALSE())</f>
        <v>#REF!</v>
      </c>
      <c r="H282" s="56" t="e">
        <f aca="false">VLOOKUP($E$282,#REF!,4,FALSE())</f>
        <v>#REF!</v>
      </c>
      <c r="I282" s="55" t="e">
        <f aca="false">VLOOKUP($G282,#REF!,2,FALSE())</f>
        <v>#REF!</v>
      </c>
      <c r="J282" s="55" t="e">
        <f aca="false">VLOOKUP($G282,#REF!,9,FALSE())</f>
        <v>#REF!</v>
      </c>
      <c r="K282" s="55" t="e">
        <f aca="false">VLOOKUP($G282,#REF!,3,FALSE())</f>
        <v>#REF!</v>
      </c>
      <c r="L282" s="43" t="e">
        <f aca="false">H282*$E$280/K282</f>
        <v>#REF!</v>
      </c>
      <c r="M282" s="55" t="e">
        <f aca="false">VLOOKUP($G282,#REF!,4,FALSE())</f>
        <v>#REF!</v>
      </c>
      <c r="N282" s="55" t="e">
        <f aca="false">VLOOKUP($G282,#REF!,7,FALSE())</f>
        <v>#REF!</v>
      </c>
      <c r="O282" s="55" t="e">
        <f aca="false">VLOOKUP($G282,#REF!,8,FALSE())</f>
        <v>#REF!</v>
      </c>
      <c r="P282" s="40" t="e">
        <f aca="false">H282/N282</f>
        <v>#REF!</v>
      </c>
      <c r="Q282" s="31" t="s">
        <v>19</v>
      </c>
      <c r="R282" s="42" t="n">
        <f aca="false">SUMIFS(P282:P321,O282:O321,2)</f>
        <v>0</v>
      </c>
      <c r="S282" s="33" t="s">
        <v>20</v>
      </c>
      <c r="T282" s="5" t="e">
        <f aca="false">R282*5+R285*5+R286*8</f>
        <v>#REF!</v>
      </c>
      <c r="U282" s="35" t="e">
        <f aca="false">T282*9/T284</f>
        <v>#REF!</v>
      </c>
    </row>
    <row r="283" customFormat="false" ht="15.75" hidden="false" customHeight="false" outlineLevel="0" collapsed="false">
      <c r="A283" s="1" t="e">
        <f aca="false">J283*L283</f>
        <v>#REF!</v>
      </c>
      <c r="B283" s="1" t="e">
        <f aca="false">I283*L283</f>
        <v>#REF!</v>
      </c>
      <c r="E283" s="55"/>
      <c r="F283" s="56"/>
      <c r="G283" s="56" t="e">
        <f aca="false">VLOOKUP($E$282,#REF!,5,FALSE())</f>
        <v>#REF!</v>
      </c>
      <c r="H283" s="56" t="e">
        <f aca="false">VLOOKUP($E$282,#REF!,6,FALSE())</f>
        <v>#REF!</v>
      </c>
      <c r="I283" s="55" t="e">
        <f aca="false">VLOOKUP($G283,#REF!,2,FALSE())</f>
        <v>#REF!</v>
      </c>
      <c r="J283" s="55" t="e">
        <f aca="false">VLOOKUP($G283,#REF!,9,FALSE())</f>
        <v>#REF!</v>
      </c>
      <c r="K283" s="55" t="e">
        <f aca="false">VLOOKUP($G283,#REF!,3,FALSE())</f>
        <v>#REF!</v>
      </c>
      <c r="L283" s="43" t="e">
        <f aca="false">H283*$E$280/K283</f>
        <v>#REF!</v>
      </c>
      <c r="M283" s="55" t="e">
        <f aca="false">VLOOKUP($G283,#REF!,4,FALSE())</f>
        <v>#REF!</v>
      </c>
      <c r="N283" s="55" t="e">
        <f aca="false">VLOOKUP($G283,#REF!,7,FALSE())</f>
        <v>#REF!</v>
      </c>
      <c r="O283" s="55" t="e">
        <f aca="false">VLOOKUP($G283,#REF!,8,FALSE())</f>
        <v>#REF!</v>
      </c>
      <c r="P283" s="40" t="e">
        <f aca="false">H283/N283</f>
        <v>#REF!</v>
      </c>
      <c r="Q283" s="31" t="s">
        <v>21</v>
      </c>
      <c r="R283" s="42" t="n">
        <f aca="false">SUMIFS(P282:P321,O282:O321,3)</f>
        <v>0</v>
      </c>
      <c r="S283" s="33" t="s">
        <v>22</v>
      </c>
      <c r="T283" s="5" t="n">
        <f aca="false">R281*15+R283*5+15+R286*12</f>
        <v>15</v>
      </c>
      <c r="U283" s="35" t="e">
        <f aca="false">T283*4/T284</f>
        <v>#REF!</v>
      </c>
    </row>
    <row r="284" customFormat="false" ht="15.75" hidden="false" customHeight="false" outlineLevel="0" collapsed="false">
      <c r="A284" s="1" t="e">
        <f aca="false">J284*L284</f>
        <v>#REF!</v>
      </c>
      <c r="B284" s="1" t="e">
        <f aca="false">I284*L284</f>
        <v>#REF!</v>
      </c>
      <c r="E284" s="55"/>
      <c r="F284" s="56"/>
      <c r="G284" s="56" t="e">
        <f aca="false">VLOOKUP($E$282,#REF!,7,FALSE())</f>
        <v>#REF!</v>
      </c>
      <c r="H284" s="56" t="e">
        <f aca="false">VLOOKUP($E$282,#REF!,8,FALSE())</f>
        <v>#REF!</v>
      </c>
      <c r="I284" s="55" t="e">
        <f aca="false">VLOOKUP($G284,#REF!,2,FALSE())</f>
        <v>#REF!</v>
      </c>
      <c r="J284" s="55" t="e">
        <f aca="false">VLOOKUP($G284,#REF!,9,FALSE())</f>
        <v>#REF!</v>
      </c>
      <c r="K284" s="55" t="e">
        <f aca="false">VLOOKUP($G284,#REF!,3,FALSE())</f>
        <v>#REF!</v>
      </c>
      <c r="L284" s="43" t="e">
        <f aca="false">H284*$E$280/K284</f>
        <v>#REF!</v>
      </c>
      <c r="M284" s="55" t="e">
        <f aca="false">VLOOKUP($G284,#REF!,4,FALSE())</f>
        <v>#REF!</v>
      </c>
      <c r="N284" s="55" t="e">
        <f aca="false">VLOOKUP($G284,#REF!,7,FALSE())</f>
        <v>#REF!</v>
      </c>
      <c r="O284" s="55" t="e">
        <f aca="false">VLOOKUP($G284,#REF!,8,FALSE())</f>
        <v>#REF!</v>
      </c>
      <c r="P284" s="40" t="e">
        <f aca="false">H284/N284</f>
        <v>#REF!</v>
      </c>
      <c r="Q284" s="31" t="s">
        <v>23</v>
      </c>
      <c r="R284" s="42" t="n">
        <f aca="false">SUMIFS(P282:P321,O282:O321,4)+1</f>
        <v>1</v>
      </c>
      <c r="S284" s="31" t="s">
        <v>24</v>
      </c>
      <c r="T284" s="5" t="e">
        <f aca="false">T281*4+T282*9+T283*4</f>
        <v>#REF!</v>
      </c>
      <c r="U284" s="35" t="e">
        <f aca="false">U281+U282+U283</f>
        <v>#REF!</v>
      </c>
    </row>
    <row r="285" customFormat="false" ht="15.75" hidden="false" customHeight="false" outlineLevel="0" collapsed="false">
      <c r="A285" s="1" t="e">
        <f aca="false">J285*L285</f>
        <v>#REF!</v>
      </c>
      <c r="B285" s="1" t="e">
        <f aca="false">I285*L285</f>
        <v>#REF!</v>
      </c>
      <c r="E285" s="55"/>
      <c r="F285" s="56"/>
      <c r="G285" s="56" t="e">
        <f aca="false">VLOOKUP($E$282,#REF!,9,FALSE())</f>
        <v>#REF!</v>
      </c>
      <c r="H285" s="56" t="e">
        <f aca="false">VLOOKUP($E$282,#REF!,10,FALSE())</f>
        <v>#REF!</v>
      </c>
      <c r="I285" s="55" t="e">
        <f aca="false">VLOOKUP($G285,#REF!,2,FALSE())</f>
        <v>#REF!</v>
      </c>
      <c r="J285" s="55" t="e">
        <f aca="false">VLOOKUP($G285,#REF!,9,FALSE())</f>
        <v>#REF!</v>
      </c>
      <c r="K285" s="55" t="e">
        <f aca="false">VLOOKUP($G285,#REF!,3,FALSE())</f>
        <v>#REF!</v>
      </c>
      <c r="L285" s="43" t="e">
        <f aca="false">H285*$E$280/K285</f>
        <v>#REF!</v>
      </c>
      <c r="M285" s="55" t="e">
        <f aca="false">VLOOKUP($G285,#REF!,4,FALSE())</f>
        <v>#REF!</v>
      </c>
      <c r="N285" s="55" t="e">
        <f aca="false">VLOOKUP($G285,#REF!,7,FALSE())</f>
        <v>#REF!</v>
      </c>
      <c r="O285" s="55" t="e">
        <f aca="false">VLOOKUP($G285,#REF!,8,FALSE())</f>
        <v>#REF!</v>
      </c>
      <c r="P285" s="40" t="e">
        <f aca="false">H285/N285</f>
        <v>#REF!</v>
      </c>
      <c r="Q285" s="31" t="s">
        <v>25</v>
      </c>
      <c r="R285" s="42" t="e">
        <f aca="false">SUMIFS(P282:P321,O282:O321,6)</f>
        <v>#REF!</v>
      </c>
    </row>
    <row r="286" customFormat="false" ht="15.75" hidden="false" customHeight="false" outlineLevel="0" collapsed="false">
      <c r="A286" s="1" t="e">
        <f aca="false">J286*L286</f>
        <v>#REF!</v>
      </c>
      <c r="B286" s="1" t="e">
        <f aca="false">I286*L286</f>
        <v>#REF!</v>
      </c>
      <c r="E286" s="55"/>
      <c r="F286" s="56"/>
      <c r="G286" s="56" t="e">
        <f aca="false">VLOOKUP($E$282,#REF!,11,FALSE())</f>
        <v>#REF!</v>
      </c>
      <c r="H286" s="56" t="e">
        <f aca="false">VLOOKUP($E$282,#REF!,12,FALSE())</f>
        <v>#REF!</v>
      </c>
      <c r="I286" s="55" t="e">
        <f aca="false">VLOOKUP($G286,#REF!,2,FALSE())</f>
        <v>#REF!</v>
      </c>
      <c r="J286" s="55" t="e">
        <f aca="false">VLOOKUP($G286,#REF!,9,FALSE())</f>
        <v>#REF!</v>
      </c>
      <c r="K286" s="55" t="e">
        <f aca="false">VLOOKUP($G286,#REF!,3,FALSE())</f>
        <v>#REF!</v>
      </c>
      <c r="L286" s="43" t="e">
        <f aca="false">H286*$E$280/K286</f>
        <v>#REF!</v>
      </c>
      <c r="M286" s="55" t="e">
        <f aca="false">VLOOKUP($G286,#REF!,4,FALSE())</f>
        <v>#REF!</v>
      </c>
      <c r="N286" s="55" t="e">
        <f aca="false">VLOOKUP($G286,#REF!,7,FALSE())</f>
        <v>#REF!</v>
      </c>
      <c r="O286" s="55" t="e">
        <f aca="false">VLOOKUP($G286,#REF!,8,FALSE())</f>
        <v>#REF!</v>
      </c>
      <c r="P286" s="40" t="e">
        <f aca="false">H286/N286</f>
        <v>#REF!</v>
      </c>
      <c r="Q286" s="31" t="s">
        <v>26</v>
      </c>
      <c r="R286" s="42" t="n">
        <f aca="false">SUMIFS(P282:P321,O282:O321,5)</f>
        <v>0</v>
      </c>
    </row>
    <row r="287" customFormat="false" ht="15.75" hidden="false" customHeight="false" outlineLevel="0" collapsed="false">
      <c r="A287" s="1" t="e">
        <f aca="false">J287*L287</f>
        <v>#REF!</v>
      </c>
      <c r="B287" s="1" t="e">
        <f aca="false">I287*L287</f>
        <v>#REF!</v>
      </c>
      <c r="E287" s="55"/>
      <c r="F287" s="56"/>
      <c r="G287" s="56" t="e">
        <f aca="false">VLOOKUP($E$282,#REF!,13,FALSE())</f>
        <v>#REF!</v>
      </c>
      <c r="H287" s="56" t="e">
        <f aca="false">VLOOKUP($E$282,#REF!,14,FALSE())</f>
        <v>#REF!</v>
      </c>
      <c r="I287" s="55" t="e">
        <f aca="false">VLOOKUP($G287,#REF!,2,FALSE())</f>
        <v>#REF!</v>
      </c>
      <c r="J287" s="55" t="e">
        <f aca="false">VLOOKUP($G287,#REF!,9,FALSE())</f>
        <v>#REF!</v>
      </c>
      <c r="K287" s="55" t="e">
        <f aca="false">VLOOKUP($G287,#REF!,3,FALSE())</f>
        <v>#REF!</v>
      </c>
      <c r="L287" s="43" t="e">
        <f aca="false">H287*$E$280/K287</f>
        <v>#REF!</v>
      </c>
      <c r="M287" s="55" t="e">
        <f aca="false">VLOOKUP($G287,#REF!,4,FALSE())</f>
        <v>#REF!</v>
      </c>
      <c r="N287" s="55" t="e">
        <f aca="false">VLOOKUP($G287,#REF!,7,FALSE())</f>
        <v>#REF!</v>
      </c>
      <c r="O287" s="55" t="e">
        <f aca="false">VLOOKUP($G287,#REF!,8,FALSE())</f>
        <v>#REF!</v>
      </c>
      <c r="P287" s="40" t="e">
        <f aca="false">H287/N287</f>
        <v>#REF!</v>
      </c>
    </row>
    <row r="288" customFormat="false" ht="15.75" hidden="false" customHeight="false" outlineLevel="0" collapsed="false">
      <c r="A288" s="1" t="e">
        <f aca="false">J288*L288</f>
        <v>#REF!</v>
      </c>
      <c r="B288" s="1" t="e">
        <f aca="false">I288*L288</f>
        <v>#REF!</v>
      </c>
      <c r="E288" s="55"/>
      <c r="F288" s="56"/>
      <c r="G288" s="56" t="e">
        <f aca="false">VLOOKUP($E$282,#REF!,15,FALSE())</f>
        <v>#REF!</v>
      </c>
      <c r="H288" s="56" t="e">
        <f aca="false">VLOOKUP($E$282,#REF!,16,FALSE())</f>
        <v>#REF!</v>
      </c>
      <c r="I288" s="55" t="e">
        <f aca="false">VLOOKUP($G288,#REF!,2,FALSE())</f>
        <v>#REF!</v>
      </c>
      <c r="J288" s="55" t="e">
        <f aca="false">VLOOKUP($G288,#REF!,9,FALSE())</f>
        <v>#REF!</v>
      </c>
      <c r="K288" s="55" t="e">
        <f aca="false">VLOOKUP($G288,#REF!,3,FALSE())</f>
        <v>#REF!</v>
      </c>
      <c r="L288" s="43" t="e">
        <f aca="false">H288*$E$280/K288</f>
        <v>#REF!</v>
      </c>
      <c r="M288" s="55" t="e">
        <f aca="false">VLOOKUP($G288,#REF!,4,FALSE())</f>
        <v>#REF!</v>
      </c>
      <c r="N288" s="55" t="e">
        <f aca="false">VLOOKUP($G288,#REF!,7,FALSE())</f>
        <v>#REF!</v>
      </c>
      <c r="O288" s="55" t="e">
        <f aca="false">VLOOKUP($G288,#REF!,8,FALSE())</f>
        <v>#REF!</v>
      </c>
      <c r="P288" s="40" t="e">
        <f aca="false">H288/N288</f>
        <v>#REF!</v>
      </c>
    </row>
    <row r="289" customFormat="false" ht="15.75" hidden="false" customHeight="false" outlineLevel="0" collapsed="false">
      <c r="A289" s="1" t="e">
        <f aca="false">J289*L289</f>
        <v>#REF!</v>
      </c>
      <c r="B289" s="1" t="e">
        <f aca="false">I289*L289</f>
        <v>#REF!</v>
      </c>
      <c r="E289" s="55"/>
      <c r="F289" s="56"/>
      <c r="G289" s="56" t="e">
        <f aca="false">VLOOKUP($E$282,#REF!,17,FALSE())</f>
        <v>#REF!</v>
      </c>
      <c r="H289" s="56" t="e">
        <f aca="false">VLOOKUP($E$282,#REF!,18,FALSE())</f>
        <v>#REF!</v>
      </c>
      <c r="I289" s="55" t="e">
        <f aca="false">VLOOKUP($G289,#REF!,2,FALSE())</f>
        <v>#REF!</v>
      </c>
      <c r="J289" s="55" t="e">
        <f aca="false">VLOOKUP($G289,#REF!,9,FALSE())</f>
        <v>#REF!</v>
      </c>
      <c r="K289" s="55" t="e">
        <f aca="false">VLOOKUP($G289,#REF!,3,FALSE())</f>
        <v>#REF!</v>
      </c>
      <c r="L289" s="43" t="e">
        <f aca="false">H289*$E$280/K289</f>
        <v>#REF!</v>
      </c>
      <c r="M289" s="55" t="e">
        <f aca="false">VLOOKUP($G289,#REF!,4,FALSE())</f>
        <v>#REF!</v>
      </c>
      <c r="N289" s="55" t="e">
        <f aca="false">VLOOKUP($G289,#REF!,7,FALSE())</f>
        <v>#REF!</v>
      </c>
      <c r="O289" s="55" t="e">
        <f aca="false">VLOOKUP($G289,#REF!,8,FALSE())</f>
        <v>#REF!</v>
      </c>
      <c r="P289" s="40" t="e">
        <f aca="false">H289/N289</f>
        <v>#REF!</v>
      </c>
    </row>
    <row r="290" customFormat="false" ht="15.75" hidden="false" customHeight="false" outlineLevel="0" collapsed="false">
      <c r="A290" s="1" t="e">
        <f aca="false">J290*L290</f>
        <v>#REF!</v>
      </c>
      <c r="B290" s="1" t="e">
        <f aca="false">I290*L290</f>
        <v>#REF!</v>
      </c>
      <c r="E290" s="55"/>
      <c r="F290" s="56"/>
      <c r="G290" s="56" t="e">
        <f aca="false">VLOOKUP($E$282,#REF!,19,FALSE())</f>
        <v>#REF!</v>
      </c>
      <c r="H290" s="56" t="e">
        <f aca="false">VLOOKUP($E$282,#REF!,20,FALSE())</f>
        <v>#REF!</v>
      </c>
      <c r="I290" s="55" t="e">
        <f aca="false">VLOOKUP($G290,#REF!,2,FALSE())</f>
        <v>#REF!</v>
      </c>
      <c r="J290" s="55" t="e">
        <f aca="false">VLOOKUP($G290,#REF!,9,FALSE())</f>
        <v>#REF!</v>
      </c>
      <c r="K290" s="55" t="e">
        <f aca="false">VLOOKUP($G290,#REF!,3,FALSE())</f>
        <v>#REF!</v>
      </c>
      <c r="L290" s="43" t="e">
        <f aca="false">H290*$E$280/K290</f>
        <v>#REF!</v>
      </c>
      <c r="M290" s="55" t="e">
        <f aca="false">VLOOKUP($G290,#REF!,4,FALSE())</f>
        <v>#REF!</v>
      </c>
      <c r="N290" s="55" t="e">
        <f aca="false">VLOOKUP($G290,#REF!,7,FALSE())</f>
        <v>#REF!</v>
      </c>
      <c r="O290" s="55" t="e">
        <f aca="false">VLOOKUP($G290,#REF!,8,FALSE())</f>
        <v>#REF!</v>
      </c>
      <c r="P290" s="40" t="e">
        <f aca="false">H290/N290</f>
        <v>#REF!</v>
      </c>
    </row>
    <row r="291" customFormat="false" ht="15.75" hidden="false" customHeight="false" outlineLevel="0" collapsed="false">
      <c r="A291" s="1" t="e">
        <f aca="false">J291*L291</f>
        <v>#REF!</v>
      </c>
      <c r="B291" s="1" t="e">
        <f aca="false">I291*L291</f>
        <v>#REF!</v>
      </c>
      <c r="E291" s="55"/>
      <c r="F291" s="56"/>
      <c r="G291" s="56" t="e">
        <f aca="false">VLOOKUP($E$282,#REF!,21,FALSE())</f>
        <v>#REF!</v>
      </c>
      <c r="H291" s="56" t="e">
        <f aca="false">VLOOKUP($E$282,#REF!,22,FALSE())</f>
        <v>#REF!</v>
      </c>
      <c r="I291" s="55" t="e">
        <f aca="false">VLOOKUP($G291,#REF!,2,FALSE())</f>
        <v>#REF!</v>
      </c>
      <c r="J291" s="55" t="e">
        <f aca="false">VLOOKUP($G291,#REF!,9,FALSE())</f>
        <v>#REF!</v>
      </c>
      <c r="K291" s="55" t="e">
        <f aca="false">VLOOKUP($G291,#REF!,3,FALSE())</f>
        <v>#REF!</v>
      </c>
      <c r="L291" s="43" t="e">
        <f aca="false">H291*$E$280/K291</f>
        <v>#REF!</v>
      </c>
      <c r="M291" s="55" t="e">
        <f aca="false">VLOOKUP($G291,#REF!,4,FALSE())</f>
        <v>#REF!</v>
      </c>
      <c r="N291" s="55" t="e">
        <f aca="false">VLOOKUP($G291,#REF!,7,FALSE())</f>
        <v>#REF!</v>
      </c>
      <c r="O291" s="55" t="e">
        <f aca="false">VLOOKUP($G291,#REF!,8,FALSE())</f>
        <v>#REF!</v>
      </c>
      <c r="P291" s="40" t="e">
        <f aca="false">H291/N291</f>
        <v>#REF!</v>
      </c>
    </row>
    <row r="292" customFormat="false" ht="15.75" hidden="false" customHeight="false" outlineLevel="0" collapsed="false">
      <c r="A292" s="1" t="e">
        <f aca="false">J292*L292</f>
        <v>#REF!</v>
      </c>
      <c r="B292" s="1" t="e">
        <f aca="false">I292*L292</f>
        <v>#REF!</v>
      </c>
      <c r="E292" s="55"/>
      <c r="F292" s="56"/>
      <c r="G292" s="56" t="e">
        <f aca="false">VLOOKUP($E$282,#REF!,23,FALSE())</f>
        <v>#REF!</v>
      </c>
      <c r="H292" s="56" t="e">
        <f aca="false">VLOOKUP($E$282,#REF!,24,FALSE())</f>
        <v>#REF!</v>
      </c>
      <c r="I292" s="55" t="e">
        <f aca="false">VLOOKUP($G292,#REF!,2,FALSE())</f>
        <v>#REF!</v>
      </c>
      <c r="J292" s="55" t="e">
        <f aca="false">VLOOKUP($G292,#REF!,9,FALSE())</f>
        <v>#REF!</v>
      </c>
      <c r="K292" s="55" t="e">
        <f aca="false">VLOOKUP($G292,#REF!,3,FALSE())</f>
        <v>#REF!</v>
      </c>
      <c r="L292" s="43" t="e">
        <f aca="false">H292*$E$280/K292</f>
        <v>#REF!</v>
      </c>
      <c r="M292" s="55" t="e">
        <f aca="false">VLOOKUP($G292,#REF!,4,FALSE())</f>
        <v>#REF!</v>
      </c>
      <c r="N292" s="55" t="e">
        <f aca="false">VLOOKUP($G292,#REF!,7,FALSE())</f>
        <v>#REF!</v>
      </c>
      <c r="O292" s="55" t="e">
        <f aca="false">VLOOKUP($G292,#REF!,8,FALSE())</f>
        <v>#REF!</v>
      </c>
      <c r="P292" s="40" t="e">
        <f aca="false">H292/N292</f>
        <v>#REF!</v>
      </c>
    </row>
    <row r="293" customFormat="false" ht="15.75" hidden="false" customHeight="false" outlineLevel="0" collapsed="false">
      <c r="A293" s="1" t="e">
        <f aca="false">J293*L293</f>
        <v>#REF!</v>
      </c>
      <c r="B293" s="1" t="e">
        <f aca="false">I293*L293</f>
        <v>#REF!</v>
      </c>
      <c r="E293" s="55"/>
      <c r="F293" s="56"/>
      <c r="G293" s="56" t="e">
        <f aca="false">VLOOKUP($E$282,#REF!,25,FALSE())</f>
        <v>#REF!</v>
      </c>
      <c r="H293" s="56" t="e">
        <f aca="false">VLOOKUP($E$282,#REF!,26,FALSE())</f>
        <v>#REF!</v>
      </c>
      <c r="I293" s="55" t="e">
        <f aca="false">VLOOKUP($G293,#REF!,2,FALSE())</f>
        <v>#REF!</v>
      </c>
      <c r="J293" s="55" t="e">
        <f aca="false">VLOOKUP($G293,#REF!,9,FALSE())</f>
        <v>#REF!</v>
      </c>
      <c r="K293" s="55" t="e">
        <f aca="false">VLOOKUP($G293,#REF!,3,FALSE())</f>
        <v>#REF!</v>
      </c>
      <c r="L293" s="43" t="e">
        <f aca="false">H293*$E$280/K293</f>
        <v>#REF!</v>
      </c>
      <c r="M293" s="55" t="e">
        <f aca="false">VLOOKUP($G293,#REF!,4,FALSE())</f>
        <v>#REF!</v>
      </c>
      <c r="N293" s="55" t="e">
        <f aca="false">VLOOKUP($G293,#REF!,7,FALSE())</f>
        <v>#REF!</v>
      </c>
      <c r="O293" s="55" t="e">
        <f aca="false">VLOOKUP($G293,#REF!,8,FALSE())</f>
        <v>#REF!</v>
      </c>
      <c r="P293" s="40" t="e">
        <f aca="false">H293/N293</f>
        <v>#REF!</v>
      </c>
    </row>
    <row r="294" customFormat="false" ht="15.75" hidden="false" customHeight="false" outlineLevel="0" collapsed="false">
      <c r="A294" s="1" t="e">
        <f aca="false">J294*L294</f>
        <v>#REF!</v>
      </c>
      <c r="B294" s="1" t="e">
        <f aca="false">I294*L294</f>
        <v>#REF!</v>
      </c>
      <c r="C294" s="1" t="e">
        <f aca="false">(SUM(B294:B303)/(E280-90))</f>
        <v>#REF!</v>
      </c>
      <c r="D294" s="1" t="e">
        <f aca="false">SUM(H294:H303)</f>
        <v>#REF!</v>
      </c>
      <c r="E294" s="57" t="e">
        <f aca="false">VLOOKUP(G280,#REF!,5,FALSE())</f>
        <v>#REF!</v>
      </c>
      <c r="F294" s="58" t="e">
        <f aca="false">VLOOKUP($E$294,#REF!,2,FALSE())</f>
        <v>#REF!</v>
      </c>
      <c r="G294" s="58" t="e">
        <f aca="false">VLOOKUP($E$294,#REF!,3,FALSE())</f>
        <v>#REF!</v>
      </c>
      <c r="H294" s="58" t="e">
        <f aca="false">VLOOKUP($E$294,#REF!,4,FALSE())</f>
        <v>#REF!</v>
      </c>
      <c r="I294" s="57" t="e">
        <f aca="false">VLOOKUP($G294,#REF!,2,FALSE())</f>
        <v>#REF!</v>
      </c>
      <c r="J294" s="57" t="e">
        <f aca="false">VLOOKUP($G294,#REF!,9,FALSE())</f>
        <v>#REF!</v>
      </c>
      <c r="K294" s="57" t="e">
        <f aca="false">VLOOKUP($G294,#REF!,3,FALSE())</f>
        <v>#REF!</v>
      </c>
      <c r="L294" s="48" t="e">
        <f aca="false">H294*$E$280/K294</f>
        <v>#REF!</v>
      </c>
      <c r="M294" s="57" t="e">
        <f aca="false">VLOOKUP($G294,#REF!,4,FALSE())</f>
        <v>#REF!</v>
      </c>
      <c r="N294" s="57" t="e">
        <f aca="false">VLOOKUP($G294,#REF!,7,FALSE())</f>
        <v>#REF!</v>
      </c>
      <c r="O294" s="57" t="e">
        <f aca="false">VLOOKUP($G294,#REF!,8,FALSE())</f>
        <v>#REF!</v>
      </c>
      <c r="P294" s="49" t="e">
        <f aca="false">H294/N294</f>
        <v>#REF!</v>
      </c>
    </row>
    <row r="295" customFormat="false" ht="15.75" hidden="false" customHeight="false" outlineLevel="0" collapsed="false">
      <c r="A295" s="1" t="e">
        <f aca="false">J295*L295</f>
        <v>#REF!</v>
      </c>
      <c r="B295" s="1" t="e">
        <f aca="false">I295*L295</f>
        <v>#REF!</v>
      </c>
      <c r="E295" s="57"/>
      <c r="F295" s="58"/>
      <c r="G295" s="58" t="e">
        <f aca="false">VLOOKUP($E$294,#REF!,5,FALSE())</f>
        <v>#REF!</v>
      </c>
      <c r="H295" s="58" t="e">
        <f aca="false">VLOOKUP($E$294,#REF!,6,FALSE())</f>
        <v>#REF!</v>
      </c>
      <c r="I295" s="57" t="e">
        <f aca="false">VLOOKUP($G295,#REF!,2,FALSE())</f>
        <v>#REF!</v>
      </c>
      <c r="J295" s="57" t="e">
        <f aca="false">VLOOKUP($G295,#REF!,9,FALSE())</f>
        <v>#REF!</v>
      </c>
      <c r="K295" s="57" t="e">
        <f aca="false">VLOOKUP($G295,#REF!,3,FALSE())</f>
        <v>#REF!</v>
      </c>
      <c r="L295" s="48" t="e">
        <f aca="false">H295*$E$280/K295</f>
        <v>#REF!</v>
      </c>
      <c r="M295" s="57" t="e">
        <f aca="false">VLOOKUP($G295,#REF!,4,FALSE())</f>
        <v>#REF!</v>
      </c>
      <c r="N295" s="57" t="e">
        <f aca="false">VLOOKUP($G295,#REF!,7,FALSE())</f>
        <v>#REF!</v>
      </c>
      <c r="O295" s="57" t="e">
        <f aca="false">VLOOKUP($G295,#REF!,8,FALSE())</f>
        <v>#REF!</v>
      </c>
      <c r="P295" s="49" t="e">
        <f aca="false">H295/N295</f>
        <v>#REF!</v>
      </c>
    </row>
    <row r="296" customFormat="false" ht="15.75" hidden="false" customHeight="false" outlineLevel="0" collapsed="false">
      <c r="A296" s="1" t="e">
        <f aca="false">J296*L296</f>
        <v>#REF!</v>
      </c>
      <c r="B296" s="1" t="e">
        <f aca="false">I296*L296</f>
        <v>#REF!</v>
      </c>
      <c r="E296" s="57"/>
      <c r="F296" s="58"/>
      <c r="G296" s="58" t="e">
        <f aca="false">VLOOKUP($E$294,#REF!,7,FALSE())</f>
        <v>#REF!</v>
      </c>
      <c r="H296" s="58" t="e">
        <f aca="false">VLOOKUP($E$294,#REF!,8,FALSE())</f>
        <v>#REF!</v>
      </c>
      <c r="I296" s="57" t="e">
        <f aca="false">VLOOKUP($G296,#REF!,2,FALSE())</f>
        <v>#REF!</v>
      </c>
      <c r="J296" s="57" t="e">
        <f aca="false">VLOOKUP($G296,#REF!,9,FALSE())</f>
        <v>#REF!</v>
      </c>
      <c r="K296" s="57" t="e">
        <f aca="false">VLOOKUP($G296,#REF!,3,FALSE())</f>
        <v>#REF!</v>
      </c>
      <c r="L296" s="48" t="e">
        <f aca="false">H296*$E$280/K296</f>
        <v>#REF!</v>
      </c>
      <c r="M296" s="57" t="e">
        <f aca="false">VLOOKUP($G296,#REF!,4,FALSE())</f>
        <v>#REF!</v>
      </c>
      <c r="N296" s="57" t="e">
        <f aca="false">VLOOKUP($G296,#REF!,7,FALSE())</f>
        <v>#REF!</v>
      </c>
      <c r="O296" s="57" t="e">
        <f aca="false">VLOOKUP($G296,#REF!,8,FALSE())</f>
        <v>#REF!</v>
      </c>
      <c r="P296" s="49" t="e">
        <f aca="false">H296/N296</f>
        <v>#REF!</v>
      </c>
    </row>
    <row r="297" customFormat="false" ht="15.75" hidden="false" customHeight="false" outlineLevel="0" collapsed="false">
      <c r="A297" s="1" t="e">
        <f aca="false">J297*L297</f>
        <v>#REF!</v>
      </c>
      <c r="B297" s="1" t="e">
        <f aca="false">I297*L297</f>
        <v>#REF!</v>
      </c>
      <c r="E297" s="57"/>
      <c r="F297" s="58"/>
      <c r="G297" s="58" t="e">
        <f aca="false">VLOOKUP($E$294,#REF!,9,FALSE())</f>
        <v>#REF!</v>
      </c>
      <c r="H297" s="58" t="e">
        <f aca="false">VLOOKUP($E$294,#REF!,10,FALSE())</f>
        <v>#REF!</v>
      </c>
      <c r="I297" s="57" t="e">
        <f aca="false">VLOOKUP($G297,#REF!,2,FALSE())</f>
        <v>#REF!</v>
      </c>
      <c r="J297" s="57" t="e">
        <f aca="false">VLOOKUP($G297,#REF!,9,FALSE())</f>
        <v>#REF!</v>
      </c>
      <c r="K297" s="57" t="e">
        <f aca="false">VLOOKUP($G297,#REF!,3,FALSE())</f>
        <v>#REF!</v>
      </c>
      <c r="L297" s="48" t="e">
        <f aca="false">H297*$E$280/K297</f>
        <v>#REF!</v>
      </c>
      <c r="M297" s="57" t="e">
        <f aca="false">VLOOKUP($G297,#REF!,4,FALSE())</f>
        <v>#REF!</v>
      </c>
      <c r="N297" s="57" t="e">
        <f aca="false">VLOOKUP($G297,#REF!,7,FALSE())</f>
        <v>#REF!</v>
      </c>
      <c r="O297" s="57" t="e">
        <f aca="false">VLOOKUP($G297,#REF!,8,FALSE())</f>
        <v>#REF!</v>
      </c>
      <c r="P297" s="49" t="e">
        <f aca="false">H297/N297</f>
        <v>#REF!</v>
      </c>
    </row>
    <row r="298" customFormat="false" ht="15.75" hidden="false" customHeight="false" outlineLevel="0" collapsed="false">
      <c r="A298" s="1" t="e">
        <f aca="false">J298*L298</f>
        <v>#REF!</v>
      </c>
      <c r="B298" s="1" t="e">
        <f aca="false">I298*L298</f>
        <v>#REF!</v>
      </c>
      <c r="E298" s="57"/>
      <c r="F298" s="58"/>
      <c r="G298" s="58" t="e">
        <f aca="false">VLOOKUP($E$294,#REF!,11,FALSE())</f>
        <v>#REF!</v>
      </c>
      <c r="H298" s="58" t="e">
        <f aca="false">VLOOKUP($E$294,#REF!,12,FALSE())</f>
        <v>#REF!</v>
      </c>
      <c r="I298" s="57" t="e">
        <f aca="false">VLOOKUP($G298,#REF!,2,FALSE())</f>
        <v>#REF!</v>
      </c>
      <c r="J298" s="57" t="e">
        <f aca="false">VLOOKUP($G298,#REF!,9,FALSE())</f>
        <v>#REF!</v>
      </c>
      <c r="K298" s="57" t="e">
        <f aca="false">VLOOKUP($G298,#REF!,3,FALSE())</f>
        <v>#REF!</v>
      </c>
      <c r="L298" s="48" t="e">
        <f aca="false">H298*$E$280/K298</f>
        <v>#REF!</v>
      </c>
      <c r="M298" s="57" t="e">
        <f aca="false">VLOOKUP($G298,#REF!,4,FALSE())</f>
        <v>#REF!</v>
      </c>
      <c r="N298" s="57" t="e">
        <f aca="false">VLOOKUP($G298,#REF!,7,FALSE())</f>
        <v>#REF!</v>
      </c>
      <c r="O298" s="57" t="e">
        <f aca="false">VLOOKUP($G298,#REF!,8,FALSE())</f>
        <v>#REF!</v>
      </c>
      <c r="P298" s="49" t="e">
        <f aca="false">H298/N298</f>
        <v>#REF!</v>
      </c>
    </row>
    <row r="299" customFormat="false" ht="15.75" hidden="false" customHeight="false" outlineLevel="0" collapsed="false">
      <c r="A299" s="1" t="e">
        <f aca="false">J299*L299</f>
        <v>#REF!</v>
      </c>
      <c r="B299" s="1" t="e">
        <f aca="false">I299*L299</f>
        <v>#REF!</v>
      </c>
      <c r="E299" s="57"/>
      <c r="F299" s="58"/>
      <c r="G299" s="58" t="e">
        <f aca="false">VLOOKUP($E$294,#REF!,13,FALSE())</f>
        <v>#REF!</v>
      </c>
      <c r="H299" s="58" t="e">
        <f aca="false">VLOOKUP($E$294,#REF!,14,FALSE())</f>
        <v>#REF!</v>
      </c>
      <c r="I299" s="57" t="e">
        <f aca="false">VLOOKUP($G299,#REF!,2,FALSE())</f>
        <v>#REF!</v>
      </c>
      <c r="J299" s="57" t="e">
        <f aca="false">VLOOKUP($G299,#REF!,9,FALSE())</f>
        <v>#REF!</v>
      </c>
      <c r="K299" s="57" t="e">
        <f aca="false">VLOOKUP($G299,#REF!,3,FALSE())</f>
        <v>#REF!</v>
      </c>
      <c r="L299" s="48" t="e">
        <f aca="false">H299*$E$280/K299</f>
        <v>#REF!</v>
      </c>
      <c r="M299" s="57" t="e">
        <f aca="false">VLOOKUP($G299,#REF!,4,FALSE())</f>
        <v>#REF!</v>
      </c>
      <c r="N299" s="57" t="e">
        <f aca="false">VLOOKUP($G299,#REF!,7,FALSE())</f>
        <v>#REF!</v>
      </c>
      <c r="O299" s="57" t="e">
        <f aca="false">VLOOKUP($G299,#REF!,8,FALSE())</f>
        <v>#REF!</v>
      </c>
      <c r="P299" s="49" t="e">
        <f aca="false">H299/N299</f>
        <v>#REF!</v>
      </c>
    </row>
    <row r="300" customFormat="false" ht="15.75" hidden="false" customHeight="false" outlineLevel="0" collapsed="false">
      <c r="A300" s="1" t="e">
        <f aca="false">J300*L300</f>
        <v>#REF!</v>
      </c>
      <c r="B300" s="1" t="e">
        <f aca="false">I300*L300</f>
        <v>#REF!</v>
      </c>
      <c r="E300" s="57"/>
      <c r="F300" s="58"/>
      <c r="G300" s="58" t="e">
        <f aca="false">VLOOKUP($E$294,#REF!,15,FALSE())</f>
        <v>#REF!</v>
      </c>
      <c r="H300" s="58" t="e">
        <f aca="false">VLOOKUP($E$294,#REF!,16,FALSE())</f>
        <v>#REF!</v>
      </c>
      <c r="I300" s="57" t="e">
        <f aca="false">VLOOKUP($G300,#REF!,2,FALSE())</f>
        <v>#REF!</v>
      </c>
      <c r="J300" s="57" t="e">
        <f aca="false">VLOOKUP($G300,#REF!,9,FALSE())</f>
        <v>#REF!</v>
      </c>
      <c r="K300" s="57" t="e">
        <f aca="false">VLOOKUP($G300,#REF!,3,FALSE())</f>
        <v>#REF!</v>
      </c>
      <c r="L300" s="48" t="e">
        <f aca="false">H300*$E$280/K300</f>
        <v>#REF!</v>
      </c>
      <c r="M300" s="57" t="e">
        <f aca="false">VLOOKUP($G300,#REF!,4,FALSE())</f>
        <v>#REF!</v>
      </c>
      <c r="N300" s="57" t="e">
        <f aca="false">VLOOKUP($G300,#REF!,7,FALSE())</f>
        <v>#REF!</v>
      </c>
      <c r="O300" s="57" t="e">
        <f aca="false">VLOOKUP($G300,#REF!,8,FALSE())</f>
        <v>#REF!</v>
      </c>
      <c r="P300" s="49" t="e">
        <f aca="false">H300/N300</f>
        <v>#REF!</v>
      </c>
    </row>
    <row r="301" customFormat="false" ht="15.75" hidden="false" customHeight="false" outlineLevel="0" collapsed="false">
      <c r="A301" s="1" t="e">
        <f aca="false">J301*L301</f>
        <v>#REF!</v>
      </c>
      <c r="B301" s="1" t="e">
        <f aca="false">I301*L301</f>
        <v>#REF!</v>
      </c>
      <c r="E301" s="57"/>
      <c r="F301" s="58"/>
      <c r="G301" s="58" t="e">
        <f aca="false">VLOOKUP($E$294,#REF!,17,FALSE())</f>
        <v>#REF!</v>
      </c>
      <c r="H301" s="58" t="e">
        <f aca="false">VLOOKUP($E$294,#REF!,18,FALSE())</f>
        <v>#REF!</v>
      </c>
      <c r="I301" s="57" t="e">
        <f aca="false">VLOOKUP($G301,#REF!,2,FALSE())</f>
        <v>#REF!</v>
      </c>
      <c r="J301" s="57" t="e">
        <f aca="false">VLOOKUP($G301,#REF!,9,FALSE())</f>
        <v>#REF!</v>
      </c>
      <c r="K301" s="57" t="e">
        <f aca="false">VLOOKUP($G301,#REF!,3,FALSE())</f>
        <v>#REF!</v>
      </c>
      <c r="L301" s="48" t="e">
        <f aca="false">H301*$E$280/K301</f>
        <v>#REF!</v>
      </c>
      <c r="M301" s="57" t="e">
        <f aca="false">VLOOKUP($G301,#REF!,4,FALSE())</f>
        <v>#REF!</v>
      </c>
      <c r="N301" s="57" t="e">
        <f aca="false">VLOOKUP($G301,#REF!,7,FALSE())</f>
        <v>#REF!</v>
      </c>
      <c r="O301" s="57" t="e">
        <f aca="false">VLOOKUP($G301,#REF!,8,FALSE())</f>
        <v>#REF!</v>
      </c>
      <c r="P301" s="49" t="e">
        <f aca="false">H301/N301</f>
        <v>#REF!</v>
      </c>
    </row>
    <row r="302" customFormat="false" ht="15.75" hidden="false" customHeight="false" outlineLevel="0" collapsed="false">
      <c r="A302" s="1" t="e">
        <f aca="false">J302*L302</f>
        <v>#REF!</v>
      </c>
      <c r="B302" s="1" t="e">
        <f aca="false">I302*L302</f>
        <v>#REF!</v>
      </c>
      <c r="E302" s="57"/>
      <c r="F302" s="58"/>
      <c r="G302" s="58" t="e">
        <f aca="false">VLOOKUP($E$294,#REF!,19,FALSE())</f>
        <v>#REF!</v>
      </c>
      <c r="H302" s="58" t="e">
        <f aca="false">VLOOKUP($E$294,#REF!,20,FALSE())</f>
        <v>#REF!</v>
      </c>
      <c r="I302" s="57" t="e">
        <f aca="false">VLOOKUP($G302,#REF!,2,FALSE())</f>
        <v>#REF!</v>
      </c>
      <c r="J302" s="57" t="e">
        <f aca="false">VLOOKUP($G302,#REF!,9,FALSE())</f>
        <v>#REF!</v>
      </c>
      <c r="K302" s="57" t="e">
        <f aca="false">VLOOKUP($G302,#REF!,3,FALSE())</f>
        <v>#REF!</v>
      </c>
      <c r="L302" s="48" t="e">
        <f aca="false">H302*$E$280/K302</f>
        <v>#REF!</v>
      </c>
      <c r="M302" s="57" t="e">
        <f aca="false">VLOOKUP($G302,#REF!,4,FALSE())</f>
        <v>#REF!</v>
      </c>
      <c r="N302" s="57" t="e">
        <f aca="false">VLOOKUP($G302,#REF!,7,FALSE())</f>
        <v>#REF!</v>
      </c>
      <c r="O302" s="57" t="e">
        <f aca="false">VLOOKUP($G302,#REF!,8,FALSE())</f>
        <v>#REF!</v>
      </c>
      <c r="P302" s="49" t="e">
        <f aca="false">H302/N302</f>
        <v>#REF!</v>
      </c>
    </row>
    <row r="303" customFormat="false" ht="15.75" hidden="false" customHeight="false" outlineLevel="0" collapsed="false">
      <c r="A303" s="1" t="e">
        <f aca="false">J303*L303</f>
        <v>#REF!</v>
      </c>
      <c r="B303" s="1" t="e">
        <f aca="false">I303*L303</f>
        <v>#REF!</v>
      </c>
      <c r="E303" s="57"/>
      <c r="F303" s="58"/>
      <c r="G303" s="58" t="e">
        <f aca="false">VLOOKUP($E$294,#REF!,21,FALSE())</f>
        <v>#REF!</v>
      </c>
      <c r="H303" s="58" t="e">
        <f aca="false">VLOOKUP($E$294,#REF!,22,FALSE())</f>
        <v>#REF!</v>
      </c>
      <c r="I303" s="57" t="e">
        <f aca="false">VLOOKUP($G303,#REF!,2,FALSE())</f>
        <v>#REF!</v>
      </c>
      <c r="J303" s="57" t="e">
        <f aca="false">VLOOKUP($G303,#REF!,9,FALSE())</f>
        <v>#REF!</v>
      </c>
      <c r="K303" s="57" t="e">
        <f aca="false">VLOOKUP($G303,#REF!,3,FALSE())</f>
        <v>#REF!</v>
      </c>
      <c r="L303" s="48" t="e">
        <f aca="false">H303*$E$280/K303</f>
        <v>#REF!</v>
      </c>
      <c r="M303" s="57" t="e">
        <f aca="false">VLOOKUP($G303,#REF!,4,FALSE())</f>
        <v>#REF!</v>
      </c>
      <c r="N303" s="57" t="e">
        <f aca="false">VLOOKUP($G303,#REF!,7,FALSE())</f>
        <v>#REF!</v>
      </c>
      <c r="O303" s="57" t="e">
        <f aca="false">VLOOKUP($G303,#REF!,8,FALSE())</f>
        <v>#REF!</v>
      </c>
      <c r="P303" s="49" t="e">
        <f aca="false">H303/N303</f>
        <v>#REF!</v>
      </c>
    </row>
    <row r="304" customFormat="false" ht="15.75" hidden="false" customHeight="false" outlineLevel="0" collapsed="false">
      <c r="A304" s="1" t="e">
        <f aca="false">J304*L304</f>
        <v>#REF!</v>
      </c>
      <c r="B304" s="1" t="e">
        <f aca="false">I304*L304</f>
        <v>#REF!</v>
      </c>
      <c r="C304" s="1" t="e">
        <f aca="false">(SUM(B304:B308)/(E280-90))</f>
        <v>#REF!</v>
      </c>
      <c r="D304" s="1" t="e">
        <f aca="false">SUM(H304:H308)</f>
        <v>#REF!</v>
      </c>
      <c r="E304" s="55" t="e">
        <f aca="false">VLOOKUP(G280,#REF!,6,FALSE())</f>
        <v>#REF!</v>
      </c>
      <c r="F304" s="56" t="e">
        <f aca="false">VLOOKUP($E$304,#REF!,2,FALSE())</f>
        <v>#REF!</v>
      </c>
      <c r="G304" s="56" t="e">
        <f aca="false">VLOOKUP($E$304,#REF!,3,FALSE())</f>
        <v>#REF!</v>
      </c>
      <c r="H304" s="56" t="e">
        <f aca="false">VLOOKUP($E$304,#REF!,4,FALSE())</f>
        <v>#REF!</v>
      </c>
      <c r="I304" s="55" t="e">
        <f aca="false">VLOOKUP($G304,#REF!,2,FALSE())</f>
        <v>#REF!</v>
      </c>
      <c r="J304" s="55" t="e">
        <f aca="false">VLOOKUP($G304,#REF!,9,FALSE())</f>
        <v>#REF!</v>
      </c>
      <c r="K304" s="55" t="e">
        <f aca="false">VLOOKUP($G304,#REF!,3,FALSE())</f>
        <v>#REF!</v>
      </c>
      <c r="L304" s="43" t="e">
        <f aca="false">H304*$E$280/K304</f>
        <v>#REF!</v>
      </c>
      <c r="M304" s="55" t="e">
        <f aca="false">VLOOKUP($G304,#REF!,4,FALSE())</f>
        <v>#REF!</v>
      </c>
      <c r="N304" s="55" t="e">
        <f aca="false">VLOOKUP($G304,#REF!,7,FALSE())</f>
        <v>#REF!</v>
      </c>
      <c r="O304" s="55" t="e">
        <f aca="false">VLOOKUP($G304,#REF!,8,FALSE())</f>
        <v>#REF!</v>
      </c>
      <c r="P304" s="40" t="e">
        <f aca="false">H304/N304</f>
        <v>#REF!</v>
      </c>
      <c r="V304" s="50" t="e">
        <f aca="false">E279/E280*L304</f>
        <v>#REF!</v>
      </c>
    </row>
    <row r="305" customFormat="false" ht="15.75" hidden="false" customHeight="false" outlineLevel="0" collapsed="false">
      <c r="A305" s="1" t="e">
        <f aca="false">J305*L305</f>
        <v>#REF!</v>
      </c>
      <c r="B305" s="1" t="e">
        <f aca="false">I305*L305</f>
        <v>#REF!</v>
      </c>
      <c r="E305" s="55"/>
      <c r="F305" s="56"/>
      <c r="G305" s="56" t="e">
        <f aca="false">VLOOKUP($E$304,#REF!,5,FALSE())</f>
        <v>#REF!</v>
      </c>
      <c r="H305" s="56" t="e">
        <f aca="false">VLOOKUP($E$304,#REF!,6,FALSE())</f>
        <v>#REF!</v>
      </c>
      <c r="I305" s="55" t="e">
        <f aca="false">VLOOKUP($G305,#REF!,2,FALSE())</f>
        <v>#REF!</v>
      </c>
      <c r="J305" s="55" t="e">
        <f aca="false">VLOOKUP($G305,#REF!,9,FALSE())</f>
        <v>#REF!</v>
      </c>
      <c r="K305" s="55" t="e">
        <f aca="false">VLOOKUP($G305,#REF!,3,FALSE())</f>
        <v>#REF!</v>
      </c>
      <c r="L305" s="43" t="e">
        <f aca="false">H305*$E$280/K305</f>
        <v>#REF!</v>
      </c>
      <c r="M305" s="55" t="e">
        <f aca="false">VLOOKUP($G305,#REF!,4,FALSE())</f>
        <v>#REF!</v>
      </c>
      <c r="N305" s="55" t="e">
        <f aca="false">VLOOKUP($G305,#REF!,7,FALSE())</f>
        <v>#REF!</v>
      </c>
      <c r="O305" s="55" t="e">
        <f aca="false">VLOOKUP($G305,#REF!,8,FALSE())</f>
        <v>#REF!</v>
      </c>
      <c r="P305" s="40" t="e">
        <f aca="false">H305/N305</f>
        <v>#REF!</v>
      </c>
      <c r="V305" s="51" t="e">
        <f aca="false">F279/E280*L304</f>
        <v>#REF!</v>
      </c>
    </row>
    <row r="306" customFormat="false" ht="15.75" hidden="false" customHeight="false" outlineLevel="0" collapsed="false">
      <c r="A306" s="1" t="e">
        <f aca="false">J306*L306</f>
        <v>#REF!</v>
      </c>
      <c r="B306" s="1" t="e">
        <f aca="false">I306*L306</f>
        <v>#REF!</v>
      </c>
      <c r="E306" s="55"/>
      <c r="F306" s="56"/>
      <c r="G306" s="56" t="e">
        <f aca="false">VLOOKUP($E$304,#REF!,7,FALSE())</f>
        <v>#REF!</v>
      </c>
      <c r="H306" s="56" t="e">
        <f aca="false">VLOOKUP($E$304,#REF!,8,FALSE())</f>
        <v>#REF!</v>
      </c>
      <c r="I306" s="55" t="e">
        <f aca="false">VLOOKUP($G306,#REF!,2,FALSE())</f>
        <v>#REF!</v>
      </c>
      <c r="J306" s="55" t="e">
        <f aca="false">VLOOKUP($G306,#REF!,9,FALSE())</f>
        <v>#REF!</v>
      </c>
      <c r="K306" s="55" t="e">
        <f aca="false">VLOOKUP($G306,#REF!,3,FALSE())</f>
        <v>#REF!</v>
      </c>
      <c r="L306" s="43" t="e">
        <f aca="false">H306*$E$280/K306</f>
        <v>#REF!</v>
      </c>
      <c r="M306" s="55" t="e">
        <f aca="false">VLOOKUP($G306,#REF!,4,FALSE())</f>
        <v>#REF!</v>
      </c>
      <c r="N306" s="55" t="e">
        <f aca="false">VLOOKUP($G306,#REF!,7,FALSE())</f>
        <v>#REF!</v>
      </c>
      <c r="O306" s="55" t="e">
        <f aca="false">VLOOKUP($G306,#REF!,8,FALSE())</f>
        <v>#REF!</v>
      </c>
      <c r="P306" s="40" t="e">
        <f aca="false">H306/N306</f>
        <v>#REF!</v>
      </c>
    </row>
    <row r="307" customFormat="false" ht="15.75" hidden="false" customHeight="false" outlineLevel="0" collapsed="false">
      <c r="A307" s="1" t="e">
        <f aca="false">J307*L307</f>
        <v>#REF!</v>
      </c>
      <c r="B307" s="1" t="e">
        <f aca="false">I307*L307</f>
        <v>#REF!</v>
      </c>
      <c r="E307" s="55"/>
      <c r="F307" s="56"/>
      <c r="G307" s="56" t="e">
        <f aca="false">VLOOKUP($E$304,#REF!,9,FALSE())</f>
        <v>#REF!</v>
      </c>
      <c r="H307" s="56" t="e">
        <f aca="false">VLOOKUP($E$304,#REF!,10,FALSE())</f>
        <v>#REF!</v>
      </c>
      <c r="I307" s="55" t="e">
        <f aca="false">VLOOKUP($G307,#REF!,2,FALSE())</f>
        <v>#REF!</v>
      </c>
      <c r="J307" s="55" t="e">
        <f aca="false">VLOOKUP($G307,#REF!,9,FALSE())</f>
        <v>#REF!</v>
      </c>
      <c r="K307" s="55" t="e">
        <f aca="false">VLOOKUP($G307,#REF!,3,FALSE())</f>
        <v>#REF!</v>
      </c>
      <c r="L307" s="43" t="e">
        <f aca="false">H307*$E$280/K307</f>
        <v>#REF!</v>
      </c>
      <c r="M307" s="55" t="e">
        <f aca="false">VLOOKUP($G307,#REF!,4,FALSE())</f>
        <v>#REF!</v>
      </c>
      <c r="N307" s="55" t="e">
        <f aca="false">VLOOKUP($G307,#REF!,7,FALSE())</f>
        <v>#REF!</v>
      </c>
      <c r="O307" s="55" t="e">
        <f aca="false">VLOOKUP($G307,#REF!,8,FALSE())</f>
        <v>#REF!</v>
      </c>
      <c r="P307" s="40" t="e">
        <f aca="false">H307/N307</f>
        <v>#REF!</v>
      </c>
    </row>
    <row r="308" customFormat="false" ht="15.75" hidden="false" customHeight="false" outlineLevel="0" collapsed="false">
      <c r="A308" s="1" t="e">
        <f aca="false">J308*L308</f>
        <v>#REF!</v>
      </c>
      <c r="B308" s="1" t="e">
        <f aca="false">I308*L308</f>
        <v>#REF!</v>
      </c>
      <c r="E308" s="55"/>
      <c r="F308" s="56"/>
      <c r="G308" s="56" t="e">
        <f aca="false">VLOOKUP($E$304,#REF!,11,FALSE())</f>
        <v>#REF!</v>
      </c>
      <c r="H308" s="56" t="e">
        <f aca="false">VLOOKUP($E$304,#REF!,12,FALSE())</f>
        <v>#REF!</v>
      </c>
      <c r="I308" s="55" t="e">
        <f aca="false">VLOOKUP($G308,#REF!,2,FALSE())</f>
        <v>#REF!</v>
      </c>
      <c r="J308" s="55" t="e">
        <f aca="false">VLOOKUP($G308,#REF!,9,FALSE())</f>
        <v>#REF!</v>
      </c>
      <c r="K308" s="55" t="e">
        <f aca="false">VLOOKUP($G308,#REF!,3,FALSE())</f>
        <v>#REF!</v>
      </c>
      <c r="L308" s="43" t="e">
        <f aca="false">H308*$E$280/K308</f>
        <v>#REF!</v>
      </c>
      <c r="M308" s="55" t="e">
        <f aca="false">VLOOKUP($G308,#REF!,4,FALSE())</f>
        <v>#REF!</v>
      </c>
      <c r="N308" s="55" t="e">
        <f aca="false">VLOOKUP($G308,#REF!,7,FALSE())</f>
        <v>#REF!</v>
      </c>
      <c r="O308" s="55" t="e">
        <f aca="false">VLOOKUP($G308,#REF!,8,FALSE())</f>
        <v>#REF!</v>
      </c>
      <c r="P308" s="40" t="e">
        <f aca="false">H308/N308</f>
        <v>#REF!</v>
      </c>
    </row>
    <row r="309" customFormat="false" ht="15.75" hidden="false" customHeight="false" outlineLevel="0" collapsed="false">
      <c r="A309" s="1" t="e">
        <f aca="false">J309*L309</f>
        <v>#REF!</v>
      </c>
      <c r="B309" s="1" t="e">
        <f aca="false">I309*L309</f>
        <v>#REF!</v>
      </c>
      <c r="D309" s="1" t="e">
        <f aca="false">SUM(H309:H318)</f>
        <v>#REF!</v>
      </c>
      <c r="E309" s="57" t="e">
        <f aca="false">VLOOKUP(G280,#REF!,7,FALSE())</f>
        <v>#REF!</v>
      </c>
      <c r="F309" s="58" t="e">
        <f aca="false">VLOOKUP($E$309,#REF!,2,FALSE())</f>
        <v>#REF!</v>
      </c>
      <c r="G309" s="58" t="e">
        <f aca="false">VLOOKUP($E$309,#REF!,3,FALSE())</f>
        <v>#REF!</v>
      </c>
      <c r="H309" s="58" t="e">
        <f aca="false">VLOOKUP($E$309,#REF!,4,FALSE())</f>
        <v>#REF!</v>
      </c>
      <c r="I309" s="57" t="e">
        <f aca="false">VLOOKUP($G309,#REF!,2,FALSE())</f>
        <v>#REF!</v>
      </c>
      <c r="J309" s="57" t="e">
        <f aca="false">VLOOKUP($G309,#REF!,9,FALSE())</f>
        <v>#REF!</v>
      </c>
      <c r="K309" s="57" t="e">
        <f aca="false">VLOOKUP($G309,#REF!,3,FALSE())</f>
        <v>#REF!</v>
      </c>
      <c r="L309" s="48" t="e">
        <f aca="false">H309*$E$280/K309</f>
        <v>#REF!</v>
      </c>
      <c r="M309" s="57" t="e">
        <f aca="false">VLOOKUP($G309,#REF!,4,FALSE())</f>
        <v>#REF!</v>
      </c>
      <c r="N309" s="57" t="e">
        <f aca="false">VLOOKUP($G309,#REF!,7,FALSE())</f>
        <v>#REF!</v>
      </c>
      <c r="O309" s="57" t="e">
        <f aca="false">VLOOKUP($G309,#REF!,8,FALSE())</f>
        <v>#REF!</v>
      </c>
      <c r="P309" s="49" t="e">
        <f aca="false">H309/N309</f>
        <v>#REF!</v>
      </c>
    </row>
    <row r="310" customFormat="false" ht="15.75" hidden="false" customHeight="false" outlineLevel="0" collapsed="false">
      <c r="A310" s="1" t="e">
        <f aca="false">J310*L310</f>
        <v>#REF!</v>
      </c>
      <c r="B310" s="1" t="e">
        <f aca="false">I310*L310</f>
        <v>#REF!</v>
      </c>
      <c r="E310" s="57"/>
      <c r="F310" s="58"/>
      <c r="G310" s="58" t="e">
        <f aca="false">VLOOKUP($E$309,#REF!,5,FALSE())</f>
        <v>#REF!</v>
      </c>
      <c r="H310" s="58" t="e">
        <f aca="false">VLOOKUP($E$309,#REF!,6,FALSE())</f>
        <v>#REF!</v>
      </c>
      <c r="I310" s="57" t="e">
        <f aca="false">VLOOKUP($G310,#REF!,2,FALSE())</f>
        <v>#REF!</v>
      </c>
      <c r="J310" s="57" t="e">
        <f aca="false">VLOOKUP($G310,#REF!,9,FALSE())</f>
        <v>#REF!</v>
      </c>
      <c r="K310" s="57" t="e">
        <f aca="false">VLOOKUP($G310,#REF!,3,FALSE())</f>
        <v>#REF!</v>
      </c>
      <c r="L310" s="48" t="e">
        <f aca="false">H310*$E$280/K310</f>
        <v>#REF!</v>
      </c>
      <c r="M310" s="57" t="e">
        <f aca="false">VLOOKUP($G310,#REF!,4,FALSE())</f>
        <v>#REF!</v>
      </c>
      <c r="N310" s="57" t="e">
        <f aca="false">VLOOKUP($G310,#REF!,7,FALSE())</f>
        <v>#REF!</v>
      </c>
      <c r="O310" s="57" t="e">
        <f aca="false">VLOOKUP($G310,#REF!,8,FALSE())</f>
        <v>#REF!</v>
      </c>
      <c r="P310" s="49" t="e">
        <f aca="false">H310/N310</f>
        <v>#REF!</v>
      </c>
    </row>
    <row r="311" customFormat="false" ht="15.75" hidden="false" customHeight="false" outlineLevel="0" collapsed="false">
      <c r="A311" s="1" t="e">
        <f aca="false">J311*L311</f>
        <v>#REF!</v>
      </c>
      <c r="B311" s="1" t="e">
        <f aca="false">I311*L311</f>
        <v>#REF!</v>
      </c>
      <c r="E311" s="57"/>
      <c r="F311" s="58"/>
      <c r="G311" s="58" t="e">
        <f aca="false">VLOOKUP($E$309,#REF!,7,FALSE())</f>
        <v>#REF!</v>
      </c>
      <c r="H311" s="58" t="e">
        <f aca="false">VLOOKUP($E$309,#REF!,8,FALSE())</f>
        <v>#REF!</v>
      </c>
      <c r="I311" s="57" t="e">
        <f aca="false">VLOOKUP($G311,#REF!,2,FALSE())</f>
        <v>#REF!</v>
      </c>
      <c r="J311" s="57" t="e">
        <f aca="false">VLOOKUP($G311,#REF!,9,FALSE())</f>
        <v>#REF!</v>
      </c>
      <c r="K311" s="57" t="e">
        <f aca="false">VLOOKUP($G311,#REF!,3,FALSE())</f>
        <v>#REF!</v>
      </c>
      <c r="L311" s="48" t="e">
        <f aca="false">H311*$E$280/K311</f>
        <v>#REF!</v>
      </c>
      <c r="M311" s="57" t="e">
        <f aca="false">VLOOKUP($G311,#REF!,4,FALSE())</f>
        <v>#REF!</v>
      </c>
      <c r="N311" s="57" t="e">
        <f aca="false">VLOOKUP($G311,#REF!,7,FALSE())</f>
        <v>#REF!</v>
      </c>
      <c r="O311" s="57" t="e">
        <f aca="false">VLOOKUP($G311,#REF!,8,FALSE())</f>
        <v>#REF!</v>
      </c>
      <c r="P311" s="49" t="e">
        <f aca="false">H311/N311</f>
        <v>#REF!</v>
      </c>
    </row>
    <row r="312" customFormat="false" ht="15.75" hidden="false" customHeight="false" outlineLevel="0" collapsed="false">
      <c r="A312" s="1" t="e">
        <f aca="false">J312*L312</f>
        <v>#REF!</v>
      </c>
      <c r="B312" s="1" t="e">
        <f aca="false">I312*L312</f>
        <v>#REF!</v>
      </c>
      <c r="E312" s="57"/>
      <c r="F312" s="58"/>
      <c r="G312" s="58" t="e">
        <f aca="false">VLOOKUP($E$309,#REF!,9,FALSE())</f>
        <v>#REF!</v>
      </c>
      <c r="H312" s="58" t="e">
        <f aca="false">VLOOKUP($E$309,#REF!,10,FALSE())</f>
        <v>#REF!</v>
      </c>
      <c r="I312" s="57" t="e">
        <f aca="false">VLOOKUP($G312,#REF!,2,FALSE())</f>
        <v>#REF!</v>
      </c>
      <c r="J312" s="57" t="e">
        <f aca="false">VLOOKUP($G312,#REF!,9,FALSE())</f>
        <v>#REF!</v>
      </c>
      <c r="K312" s="57" t="e">
        <f aca="false">VLOOKUP($G312,#REF!,3,FALSE())</f>
        <v>#REF!</v>
      </c>
      <c r="L312" s="48" t="e">
        <f aca="false">H312*$E$280/K312</f>
        <v>#REF!</v>
      </c>
      <c r="M312" s="57" t="e">
        <f aca="false">VLOOKUP($G312,#REF!,4,FALSE())</f>
        <v>#REF!</v>
      </c>
      <c r="N312" s="57" t="e">
        <f aca="false">VLOOKUP($G312,#REF!,7,FALSE())</f>
        <v>#REF!</v>
      </c>
      <c r="O312" s="57" t="e">
        <f aca="false">VLOOKUP($G312,#REF!,8,FALSE())</f>
        <v>#REF!</v>
      </c>
      <c r="P312" s="49" t="e">
        <f aca="false">H312/N312</f>
        <v>#REF!</v>
      </c>
    </row>
    <row r="313" customFormat="false" ht="15.75" hidden="false" customHeight="false" outlineLevel="0" collapsed="false">
      <c r="A313" s="1" t="e">
        <f aca="false">J313*L313</f>
        <v>#REF!</v>
      </c>
      <c r="B313" s="1" t="e">
        <f aca="false">I313*L313</f>
        <v>#REF!</v>
      </c>
      <c r="E313" s="57"/>
      <c r="F313" s="58"/>
      <c r="G313" s="58" t="e">
        <f aca="false">VLOOKUP($E$309,#REF!,11,FALSE())</f>
        <v>#REF!</v>
      </c>
      <c r="H313" s="58" t="e">
        <f aca="false">VLOOKUP($E$309,#REF!,12,FALSE())</f>
        <v>#REF!</v>
      </c>
      <c r="I313" s="57" t="e">
        <f aca="false">VLOOKUP($G313,#REF!,2,FALSE())</f>
        <v>#REF!</v>
      </c>
      <c r="J313" s="57" t="e">
        <f aca="false">VLOOKUP($G313,#REF!,9,FALSE())</f>
        <v>#REF!</v>
      </c>
      <c r="K313" s="57" t="e">
        <f aca="false">VLOOKUP($G313,#REF!,3,FALSE())</f>
        <v>#REF!</v>
      </c>
      <c r="L313" s="48" t="e">
        <f aca="false">H313*$E$280/K313</f>
        <v>#REF!</v>
      </c>
      <c r="M313" s="57" t="e">
        <f aca="false">VLOOKUP($G313,#REF!,4,FALSE())</f>
        <v>#REF!</v>
      </c>
      <c r="N313" s="57" t="e">
        <f aca="false">VLOOKUP($G313,#REF!,7,FALSE())</f>
        <v>#REF!</v>
      </c>
      <c r="O313" s="57" t="e">
        <f aca="false">VLOOKUP($G313,#REF!,8,FALSE())</f>
        <v>#REF!</v>
      </c>
      <c r="P313" s="49" t="e">
        <f aca="false">H313/N313</f>
        <v>#REF!</v>
      </c>
    </row>
    <row r="314" customFormat="false" ht="15.75" hidden="false" customHeight="false" outlineLevel="0" collapsed="false">
      <c r="A314" s="1" t="e">
        <f aca="false">J314*L314</f>
        <v>#REF!</v>
      </c>
      <c r="B314" s="1" t="e">
        <f aca="false">I314*L314</f>
        <v>#REF!</v>
      </c>
      <c r="E314" s="57"/>
      <c r="F314" s="58"/>
      <c r="G314" s="58" t="e">
        <f aca="false">VLOOKUP($E$309,#REF!,13,FALSE())</f>
        <v>#REF!</v>
      </c>
      <c r="H314" s="58" t="e">
        <f aca="false">VLOOKUP($E$309,#REF!,14,FALSE())</f>
        <v>#REF!</v>
      </c>
      <c r="I314" s="57" t="e">
        <f aca="false">VLOOKUP($G314,#REF!,2,FALSE())</f>
        <v>#REF!</v>
      </c>
      <c r="J314" s="57" t="e">
        <f aca="false">VLOOKUP($G314,#REF!,9,FALSE())</f>
        <v>#REF!</v>
      </c>
      <c r="K314" s="57" t="e">
        <f aca="false">VLOOKUP($G314,#REF!,3,FALSE())</f>
        <v>#REF!</v>
      </c>
      <c r="L314" s="48" t="e">
        <f aca="false">H314*$E$280/K314</f>
        <v>#REF!</v>
      </c>
      <c r="M314" s="57" t="e">
        <f aca="false">VLOOKUP($G314,#REF!,4,FALSE())</f>
        <v>#REF!</v>
      </c>
      <c r="N314" s="57" t="e">
        <f aca="false">VLOOKUP($G314,#REF!,7,FALSE())</f>
        <v>#REF!</v>
      </c>
      <c r="O314" s="57" t="e">
        <f aca="false">VLOOKUP($G314,#REF!,8,FALSE())</f>
        <v>#REF!</v>
      </c>
      <c r="P314" s="49" t="e">
        <f aca="false">H314/N314</f>
        <v>#REF!</v>
      </c>
    </row>
    <row r="315" customFormat="false" ht="15.75" hidden="false" customHeight="false" outlineLevel="0" collapsed="false">
      <c r="A315" s="1" t="e">
        <f aca="false">J315*L315</f>
        <v>#REF!</v>
      </c>
      <c r="B315" s="1" t="e">
        <f aca="false">I315*L315</f>
        <v>#REF!</v>
      </c>
      <c r="E315" s="57"/>
      <c r="F315" s="58"/>
      <c r="G315" s="58" t="e">
        <f aca="false">VLOOKUP($E$309,#REF!,15,FALSE())</f>
        <v>#REF!</v>
      </c>
      <c r="H315" s="58" t="e">
        <f aca="false">VLOOKUP($E$309,#REF!,16,FALSE())</f>
        <v>#REF!</v>
      </c>
      <c r="I315" s="57" t="e">
        <f aca="false">VLOOKUP($G315,#REF!,2,FALSE())</f>
        <v>#REF!</v>
      </c>
      <c r="J315" s="57" t="e">
        <f aca="false">VLOOKUP($G315,#REF!,9,FALSE())</f>
        <v>#REF!</v>
      </c>
      <c r="K315" s="57" t="e">
        <f aca="false">VLOOKUP($G315,#REF!,3,FALSE())</f>
        <v>#REF!</v>
      </c>
      <c r="L315" s="48" t="e">
        <f aca="false">H315*$E$280/K315</f>
        <v>#REF!</v>
      </c>
      <c r="M315" s="57" t="e">
        <f aca="false">VLOOKUP($G315,#REF!,4,FALSE())</f>
        <v>#REF!</v>
      </c>
      <c r="N315" s="57" t="e">
        <f aca="false">VLOOKUP($G315,#REF!,7,FALSE())</f>
        <v>#REF!</v>
      </c>
      <c r="O315" s="57" t="e">
        <f aca="false">VLOOKUP($G315,#REF!,8,FALSE())</f>
        <v>#REF!</v>
      </c>
      <c r="P315" s="49" t="e">
        <f aca="false">H315/N315</f>
        <v>#REF!</v>
      </c>
    </row>
    <row r="316" customFormat="false" ht="15.75" hidden="false" customHeight="false" outlineLevel="0" collapsed="false">
      <c r="A316" s="1" t="e">
        <f aca="false">J316*L316</f>
        <v>#REF!</v>
      </c>
      <c r="B316" s="1" t="e">
        <f aca="false">I316*L316</f>
        <v>#REF!</v>
      </c>
      <c r="E316" s="57"/>
      <c r="F316" s="58"/>
      <c r="G316" s="58" t="e">
        <f aca="false">VLOOKUP($E$309,#REF!,17,FALSE())</f>
        <v>#REF!</v>
      </c>
      <c r="H316" s="58" t="e">
        <f aca="false">VLOOKUP($E$309,#REF!,18,FALSE())</f>
        <v>#REF!</v>
      </c>
      <c r="I316" s="57" t="e">
        <f aca="false">VLOOKUP($G316,#REF!,2,FALSE())</f>
        <v>#REF!</v>
      </c>
      <c r="J316" s="57" t="e">
        <f aca="false">VLOOKUP($G316,#REF!,9,FALSE())</f>
        <v>#REF!</v>
      </c>
      <c r="K316" s="57" t="e">
        <f aca="false">VLOOKUP($G316,#REF!,3,FALSE())</f>
        <v>#REF!</v>
      </c>
      <c r="L316" s="48" t="e">
        <f aca="false">H316*$E$280/K316</f>
        <v>#REF!</v>
      </c>
      <c r="M316" s="57" t="e">
        <f aca="false">VLOOKUP($G316,#REF!,4,FALSE())</f>
        <v>#REF!</v>
      </c>
      <c r="N316" s="57" t="e">
        <f aca="false">VLOOKUP($G316,#REF!,7,FALSE())</f>
        <v>#REF!</v>
      </c>
      <c r="O316" s="57" t="e">
        <f aca="false">VLOOKUP($G316,#REF!,8,FALSE())</f>
        <v>#REF!</v>
      </c>
      <c r="P316" s="49" t="e">
        <f aca="false">H316/N316</f>
        <v>#REF!</v>
      </c>
    </row>
    <row r="317" customFormat="false" ht="15.75" hidden="false" customHeight="false" outlineLevel="0" collapsed="false">
      <c r="A317" s="1" t="e">
        <f aca="false">J317*L317</f>
        <v>#REF!</v>
      </c>
      <c r="B317" s="1" t="e">
        <f aca="false">I317*L317</f>
        <v>#REF!</v>
      </c>
      <c r="E317" s="57"/>
      <c r="F317" s="58"/>
      <c r="G317" s="58" t="e">
        <f aca="false">VLOOKUP($E$309,#REF!,19,FALSE())</f>
        <v>#REF!</v>
      </c>
      <c r="H317" s="58" t="e">
        <f aca="false">VLOOKUP($E$309,#REF!,20,FALSE())</f>
        <v>#REF!</v>
      </c>
      <c r="I317" s="57" t="e">
        <f aca="false">VLOOKUP($G317,#REF!,2,FALSE())</f>
        <v>#REF!</v>
      </c>
      <c r="J317" s="57" t="e">
        <f aca="false">VLOOKUP($G317,#REF!,9,FALSE())</f>
        <v>#REF!</v>
      </c>
      <c r="K317" s="57" t="e">
        <f aca="false">VLOOKUP($G317,#REF!,3,FALSE())</f>
        <v>#REF!</v>
      </c>
      <c r="L317" s="48" t="e">
        <f aca="false">H317*$E$280/K317</f>
        <v>#REF!</v>
      </c>
      <c r="M317" s="57" t="e">
        <f aca="false">VLOOKUP($G317,#REF!,4,FALSE())</f>
        <v>#REF!</v>
      </c>
      <c r="N317" s="57" t="e">
        <f aca="false">VLOOKUP($G317,#REF!,7,FALSE())</f>
        <v>#REF!</v>
      </c>
      <c r="O317" s="57" t="e">
        <f aca="false">VLOOKUP($G317,#REF!,8,FALSE())</f>
        <v>#REF!</v>
      </c>
      <c r="P317" s="49" t="e">
        <f aca="false">H317/N317</f>
        <v>#REF!</v>
      </c>
    </row>
    <row r="318" customFormat="false" ht="15.75" hidden="false" customHeight="false" outlineLevel="0" collapsed="false">
      <c r="A318" s="1" t="e">
        <f aca="false">J318*L318</f>
        <v>#REF!</v>
      </c>
      <c r="B318" s="1" t="e">
        <f aca="false">I318*L318</f>
        <v>#REF!</v>
      </c>
      <c r="E318" s="57"/>
      <c r="F318" s="58"/>
      <c r="G318" s="58" t="e">
        <f aca="false">VLOOKUP($E$309,#REF!,21,FALSE())</f>
        <v>#REF!</v>
      </c>
      <c r="H318" s="58" t="e">
        <f aca="false">VLOOKUP($E$309,#REF!,22,FALSE())</f>
        <v>#REF!</v>
      </c>
      <c r="I318" s="57" t="e">
        <f aca="false">VLOOKUP($G318,#REF!,2,FALSE())</f>
        <v>#REF!</v>
      </c>
      <c r="J318" s="57" t="e">
        <f aca="false">VLOOKUP($G318,#REF!,9,FALSE())</f>
        <v>#REF!</v>
      </c>
      <c r="K318" s="57" t="e">
        <f aca="false">VLOOKUP($G318,#REF!,3,FALSE())</f>
        <v>#REF!</v>
      </c>
      <c r="L318" s="48" t="e">
        <f aca="false">H318*$E$280/K318</f>
        <v>#REF!</v>
      </c>
      <c r="M318" s="57" t="e">
        <f aca="false">VLOOKUP($G318,#REF!,4,FALSE())</f>
        <v>#REF!</v>
      </c>
      <c r="N318" s="57" t="e">
        <f aca="false">VLOOKUP($G318,#REF!,7,FALSE())</f>
        <v>#REF!</v>
      </c>
      <c r="O318" s="57" t="e">
        <f aca="false">VLOOKUP($G318,#REF!,8,FALSE())</f>
        <v>#REF!</v>
      </c>
      <c r="P318" s="49" t="e">
        <f aca="false">H318/N318</f>
        <v>#REF!</v>
      </c>
    </row>
    <row r="319" customFormat="false" ht="15.75" hidden="false" customHeight="false" outlineLevel="0" collapsed="false">
      <c r="A319" s="1" t="e">
        <f aca="false">J319*L319</f>
        <v>#REF!</v>
      </c>
      <c r="B319" s="1" t="e">
        <f aca="false">I319*L319</f>
        <v>#REF!</v>
      </c>
      <c r="D319" s="1" t="e">
        <f aca="false">SUM(H319:H321)</f>
        <v>#REF!</v>
      </c>
      <c r="E319" s="55" t="e">
        <f aca="false">VLOOKUP(G280,#REF!,3,FALSE())</f>
        <v>#REF!</v>
      </c>
      <c r="F319" s="56" t="e">
        <f aca="false">VLOOKUP($E$319,#REF!,2,FALSE())</f>
        <v>#REF!</v>
      </c>
      <c r="G319" s="56" t="e">
        <f aca="false">VLOOKUP($E$319,#REF!,3,FALSE())</f>
        <v>#REF!</v>
      </c>
      <c r="H319" s="56" t="e">
        <f aca="false">VLOOKUP($E$319,#REF!,4,FALSE())</f>
        <v>#REF!</v>
      </c>
      <c r="I319" s="55" t="e">
        <f aca="false">VLOOKUP($G319,#REF!,2,FALSE())</f>
        <v>#REF!</v>
      </c>
      <c r="J319" s="55" t="e">
        <f aca="false">VLOOKUP($G319,#REF!,9,FALSE())</f>
        <v>#REF!</v>
      </c>
      <c r="K319" s="55" t="e">
        <f aca="false">VLOOKUP($G319,#REF!,3,FALSE())</f>
        <v>#REF!</v>
      </c>
      <c r="L319" s="43" t="e">
        <f aca="false">H319*$E$280/K319</f>
        <v>#REF!</v>
      </c>
      <c r="M319" s="55" t="e">
        <f aca="false">VLOOKUP($G319,#REF!,4,FALSE())</f>
        <v>#REF!</v>
      </c>
      <c r="N319" s="55" t="e">
        <f aca="false">VLOOKUP($G319,#REF!,7,FALSE())</f>
        <v>#REF!</v>
      </c>
      <c r="O319" s="55" t="e">
        <f aca="false">VLOOKUP($G319,#REF!,8,FALSE())</f>
        <v>#REF!</v>
      </c>
      <c r="P319" s="40" t="e">
        <f aca="false">H319/N319</f>
        <v>#REF!</v>
      </c>
    </row>
    <row r="320" customFormat="false" ht="15.75" hidden="false" customHeight="false" outlineLevel="0" collapsed="false">
      <c r="A320" s="1" t="e">
        <f aca="false">J320*L320</f>
        <v>#REF!</v>
      </c>
      <c r="B320" s="1" t="e">
        <f aca="false">I320*L320</f>
        <v>#REF!</v>
      </c>
      <c r="E320" s="55"/>
      <c r="F320" s="56"/>
      <c r="G320" s="56" t="e">
        <f aca="false">VLOOKUP($E$319,#REF!,5,FALSE())</f>
        <v>#REF!</v>
      </c>
      <c r="H320" s="56" t="e">
        <f aca="false">VLOOKUP($E$319,#REF!,6,FALSE())</f>
        <v>#REF!</v>
      </c>
      <c r="I320" s="55" t="e">
        <f aca="false">VLOOKUP($G320,#REF!,2,FALSE())</f>
        <v>#REF!</v>
      </c>
      <c r="J320" s="55" t="e">
        <f aca="false">VLOOKUP($G320,#REF!,9,FALSE())</f>
        <v>#REF!</v>
      </c>
      <c r="K320" s="55" t="e">
        <f aca="false">VLOOKUP($G320,#REF!,3,FALSE())</f>
        <v>#REF!</v>
      </c>
      <c r="L320" s="43" t="e">
        <f aca="false">H320*$E$280/K320</f>
        <v>#REF!</v>
      </c>
      <c r="M320" s="55" t="e">
        <f aca="false">VLOOKUP($G320,#REF!,4,FALSE())</f>
        <v>#REF!</v>
      </c>
      <c r="N320" s="55" t="e">
        <f aca="false">VLOOKUP($G320,#REF!,7,FALSE())</f>
        <v>#REF!</v>
      </c>
      <c r="O320" s="55" t="e">
        <f aca="false">VLOOKUP($G320,#REF!,8,FALSE())</f>
        <v>#REF!</v>
      </c>
      <c r="P320" s="40" t="e">
        <f aca="false">H320/N320</f>
        <v>#REF!</v>
      </c>
    </row>
    <row r="321" customFormat="false" ht="15.75" hidden="false" customHeight="false" outlineLevel="0" collapsed="false">
      <c r="A321" s="1" t="n">
        <f aca="false">J321*L321</f>
        <v>0</v>
      </c>
      <c r="B321" s="1" t="n">
        <f aca="false">I321*L321</f>
        <v>0</v>
      </c>
      <c r="E321" s="55" t="s">
        <v>31</v>
      </c>
      <c r="F321" s="56" t="n">
        <v>1</v>
      </c>
      <c r="G321" s="56" t="s">
        <v>32</v>
      </c>
      <c r="H321" s="56" t="e">
        <f aca="false">L321*1000/E280</f>
        <v>#REF!</v>
      </c>
      <c r="I321" s="55"/>
      <c r="J321" s="55"/>
      <c r="K321" s="55"/>
      <c r="L321" s="43"/>
      <c r="M321" s="36" t="s">
        <v>33</v>
      </c>
      <c r="N321" s="55" t="n">
        <v>5</v>
      </c>
      <c r="O321" s="55" t="n">
        <v>6</v>
      </c>
      <c r="P321" s="40" t="e">
        <f aca="false">H321/N321</f>
        <v>#REF!</v>
      </c>
    </row>
    <row r="322" customFormat="false" ht="15.75" hidden="false" customHeight="false" outlineLevel="0" collapsed="false">
      <c r="A322" s="1" t="e">
        <f aca="false">J322*L322</f>
        <v>#REF!</v>
      </c>
      <c r="B322" s="1" t="e">
        <f aca="false">I322*L322</f>
        <v>#REF!</v>
      </c>
      <c r="E322" s="57" t="s">
        <v>34</v>
      </c>
      <c r="F322" s="58"/>
      <c r="G322" s="58" t="s">
        <v>35</v>
      </c>
      <c r="H322" s="57"/>
      <c r="I322" s="57" t="e">
        <f aca="false">VLOOKUP($G322,#REF!,2,FALSE())</f>
        <v>#REF!</v>
      </c>
      <c r="J322" s="57" t="e">
        <f aca="false">VLOOKUP($G322,#REF!,9,FALSE())</f>
        <v>#REF!</v>
      </c>
      <c r="K322" s="57"/>
      <c r="L322" s="48"/>
      <c r="M322" s="46" t="s">
        <v>33</v>
      </c>
      <c r="N322" s="57"/>
      <c r="O322" s="57"/>
      <c r="P322" s="49"/>
    </row>
    <row r="323" customFormat="false" ht="15.75" hidden="false" customHeight="false" outlineLevel="0" collapsed="false">
      <c r="A323" s="1" t="e">
        <f aca="false">J323*L323</f>
        <v>#REF!</v>
      </c>
      <c r="B323" s="1" t="e">
        <f aca="false">I323*L323</f>
        <v>#REF!</v>
      </c>
      <c r="E323" s="57"/>
      <c r="F323" s="58"/>
      <c r="G323" s="58" t="s">
        <v>36</v>
      </c>
      <c r="H323" s="57"/>
      <c r="I323" s="57" t="e">
        <f aca="false">VLOOKUP($G323,#REF!,2,FALSE())</f>
        <v>#REF!</v>
      </c>
      <c r="J323" s="57" t="e">
        <f aca="false">VLOOKUP($G323,#REF!,9,FALSE())</f>
        <v>#REF!</v>
      </c>
      <c r="K323" s="57"/>
      <c r="L323" s="48"/>
      <c r="M323" s="46" t="s">
        <v>33</v>
      </c>
      <c r="N323" s="57"/>
      <c r="O323" s="57"/>
      <c r="P323" s="49"/>
    </row>
    <row r="324" customFormat="false" ht="15.75" hidden="false" customHeight="false" outlineLevel="0" collapsed="false">
      <c r="A324" s="1" t="e">
        <f aca="false">J324*L324</f>
        <v>#REF!</v>
      </c>
      <c r="B324" s="1" t="e">
        <f aca="false">I324*L324</f>
        <v>#REF!</v>
      </c>
      <c r="E324" s="57"/>
      <c r="F324" s="58"/>
      <c r="G324" s="58" t="s">
        <v>37</v>
      </c>
      <c r="H324" s="57"/>
      <c r="I324" s="57" t="e">
        <f aca="false">VLOOKUP($G324,#REF!,2,FALSE())</f>
        <v>#REF!</v>
      </c>
      <c r="J324" s="57" t="e">
        <f aca="false">VLOOKUP($G324,#REF!,9,FALSE())</f>
        <v>#REF!</v>
      </c>
      <c r="K324" s="57"/>
      <c r="L324" s="48"/>
      <c r="M324" s="46" t="s">
        <v>33</v>
      </c>
      <c r="N324" s="57"/>
      <c r="O324" s="57"/>
      <c r="P324" s="49"/>
    </row>
    <row r="325" customFormat="false" ht="15.75" hidden="false" customHeight="false" outlineLevel="0" collapsed="false">
      <c r="A325" s="8" t="e">
        <f aca="false">SUM(A328:A370)/(E326-100)</f>
        <v>#REF!</v>
      </c>
      <c r="B325" s="59" t="e">
        <f aca="false">(I328*L328+I329*L329+I330*L330+I331*L331+I332*L332+I333*L333+I334*L334+I335*L335+I336*L336+I337*L337+I338*L338+I339*L339+I340*L340+I341*L341+I342*L342+I343*L343+I344*L344+I345*L345+I346*L346+I347*L347+I348*L348+I349*L349+I350*L350+I351*L351+I352*L352+I353*L353+I354*L354+I355*L355+I356*L356+I357*L357+I358*L358+I359*L359+I360*L360+I361*L361+I362*L362+I363*L363+I364*L364+I365*L365+I366*L366+I367*L367+I368*L368+I369*L369+I370*L370)</f>
        <v>#REF!</v>
      </c>
      <c r="C325" s="7"/>
      <c r="D325" s="7"/>
      <c r="E325" s="10" t="e">
        <f aca="false">VLOOKUP($H$326,#REF!,6,FALSE())</f>
        <v>#REF!</v>
      </c>
      <c r="F325" s="11" t="e">
        <f aca="false">VLOOKUP($H$326,#REF!,7,FALSE())</f>
        <v>#REF!</v>
      </c>
      <c r="G325" s="12"/>
    </row>
    <row r="326" customFormat="false" ht="15.75" hidden="false" customHeight="false" outlineLevel="0" collapsed="false">
      <c r="B326" s="7" t="e">
        <f aca="false">B325/(E326-90)</f>
        <v>#REF!</v>
      </c>
      <c r="C326" s="7"/>
      <c r="D326" s="7"/>
      <c r="E326" s="13" t="e">
        <f aca="false">VLOOKUP($H$326,#REF!,8,FALSE())</f>
        <v>#REF!</v>
      </c>
      <c r="G326" s="14" t="e">
        <f aca="false">#REF!</f>
        <v>#REF!</v>
      </c>
      <c r="H326" s="15" t="e">
        <f aca="false">VLOOKUP(G4,#REF!,3,TRUE())</f>
        <v>#REF!</v>
      </c>
      <c r="L326" s="16"/>
      <c r="M326" s="1" t="e">
        <f aca="false">VLOOKUP(G326,#REF!,4,TRUE())</f>
        <v>#REF!</v>
      </c>
    </row>
    <row r="327" customFormat="false" ht="15.75" hidden="false" customHeight="false" outlineLevel="0" collapsed="false">
      <c r="A327" s="60" t="s">
        <v>1</v>
      </c>
      <c r="B327" s="61" t="s">
        <v>2</v>
      </c>
      <c r="C327" s="62" t="s">
        <v>3</v>
      </c>
      <c r="D327" s="63" t="s">
        <v>4</v>
      </c>
      <c r="E327" s="21" t="s">
        <v>5</v>
      </c>
      <c r="F327" s="22" t="s">
        <v>6</v>
      </c>
      <c r="G327" s="21" t="s">
        <v>7</v>
      </c>
      <c r="H327" s="21" t="s">
        <v>8</v>
      </c>
      <c r="I327" s="23" t="s">
        <v>9</v>
      </c>
      <c r="J327" s="24" t="s">
        <v>10</v>
      </c>
      <c r="K327" s="25" t="s">
        <v>11</v>
      </c>
      <c r="L327" s="26" t="s">
        <v>12</v>
      </c>
      <c r="M327" s="27" t="s">
        <v>13</v>
      </c>
      <c r="N327" s="28" t="s">
        <v>14</v>
      </c>
      <c r="O327" s="29" t="s">
        <v>15</v>
      </c>
      <c r="P327" s="30" t="s">
        <v>16</v>
      </c>
      <c r="Q327" s="31" t="s">
        <v>17</v>
      </c>
      <c r="R327" s="41" t="n">
        <f aca="false">SUMIFS(P328:P367,O328:O367,1)</f>
        <v>0</v>
      </c>
      <c r="S327" s="33" t="s">
        <v>18</v>
      </c>
      <c r="T327" s="34" t="n">
        <f aca="false">R327*2+R328*7+R329*1+R332*8</f>
        <v>0</v>
      </c>
      <c r="U327" s="35" t="e">
        <f aca="false">T327*4/T330</f>
        <v>#REF!</v>
      </c>
    </row>
    <row r="328" customFormat="false" ht="15.75" hidden="false" customHeight="false" outlineLevel="0" collapsed="false">
      <c r="A328" s="1" t="e">
        <f aca="false">J328*L328</f>
        <v>#REF!</v>
      </c>
      <c r="B328" s="1" t="e">
        <f aca="false">I328*L328</f>
        <v>#REF!</v>
      </c>
      <c r="C328" s="1" t="e">
        <f aca="false">(B328+B329+B330+B331+B332+B333+B334+B335+B336+B337+B338+B339)/(E326-90)</f>
        <v>#REF!</v>
      </c>
      <c r="D328" s="1" t="e">
        <f aca="false">SUM(H328:H339)-60</f>
        <v>#REF!</v>
      </c>
      <c r="E328" s="55" t="e">
        <f aca="false">VLOOKUP(G326,#REF!,4,FALSE())</f>
        <v>#REF!</v>
      </c>
      <c r="F328" s="56" t="e">
        <f aca="false">VLOOKUP($E$328,#REF!,2,FALSE())</f>
        <v>#REF!</v>
      </c>
      <c r="G328" s="38" t="e">
        <f aca="false">VLOOKUP($E$328,#REF!,3,FALSE())</f>
        <v>#REF!</v>
      </c>
      <c r="H328" s="56" t="e">
        <f aca="false">VLOOKUP($E$328,#REF!,4,FALSE())</f>
        <v>#REF!</v>
      </c>
      <c r="I328" s="55" t="e">
        <f aca="false">VLOOKUP($G328,#REF!,2,FALSE())</f>
        <v>#REF!</v>
      </c>
      <c r="J328" s="55" t="e">
        <f aca="false">VLOOKUP($G328,#REF!,9,FALSE())</f>
        <v>#REF!</v>
      </c>
      <c r="K328" s="55" t="e">
        <f aca="false">VLOOKUP($G328,#REF!,3,FALSE())</f>
        <v>#REF!</v>
      </c>
      <c r="L328" s="43" t="e">
        <f aca="false">H328*$E$326/K328</f>
        <v>#REF!</v>
      </c>
      <c r="M328" s="55" t="e">
        <f aca="false">VLOOKUP($G328,#REF!,4,FALSE())</f>
        <v>#REF!</v>
      </c>
      <c r="N328" s="55" t="e">
        <f aca="false">VLOOKUP($G328,#REF!,7,FALSE())</f>
        <v>#REF!</v>
      </c>
      <c r="O328" s="55" t="e">
        <f aca="false">VLOOKUP($G328,#REF!,8,FALSE())</f>
        <v>#REF!</v>
      </c>
      <c r="P328" s="40" t="e">
        <f aca="false">H328/N328</f>
        <v>#REF!</v>
      </c>
      <c r="Q328" s="31" t="s">
        <v>19</v>
      </c>
      <c r="R328" s="64" t="n">
        <f aca="false">SUMIFS(P328:P367,O328:O367,2)</f>
        <v>0</v>
      </c>
      <c r="S328" s="33" t="s">
        <v>20</v>
      </c>
      <c r="T328" s="5" t="e">
        <f aca="false">R328*5+R331*5+R332*8</f>
        <v>#REF!</v>
      </c>
      <c r="U328" s="35" t="e">
        <f aca="false">T328*9/T330</f>
        <v>#REF!</v>
      </c>
    </row>
    <row r="329" customFormat="false" ht="15.75" hidden="false" customHeight="false" outlineLevel="0" collapsed="false">
      <c r="A329" s="1" t="e">
        <f aca="false">J329*L329</f>
        <v>#REF!</v>
      </c>
      <c r="B329" s="1" t="e">
        <f aca="false">I329*L329</f>
        <v>#REF!</v>
      </c>
      <c r="E329" s="55"/>
      <c r="F329" s="56"/>
      <c r="G329" s="56" t="e">
        <f aca="false">VLOOKUP($E$328,#REF!,5,FALSE())</f>
        <v>#REF!</v>
      </c>
      <c r="H329" s="56" t="e">
        <f aca="false">VLOOKUP($E$328,#REF!,6,FALSE())</f>
        <v>#REF!</v>
      </c>
      <c r="I329" s="55" t="e">
        <f aca="false">VLOOKUP($G329,#REF!,2,FALSE())</f>
        <v>#REF!</v>
      </c>
      <c r="J329" s="55" t="e">
        <f aca="false">VLOOKUP($G329,#REF!,9,FALSE())</f>
        <v>#REF!</v>
      </c>
      <c r="K329" s="55" t="e">
        <f aca="false">VLOOKUP($G329,#REF!,3,FALSE())</f>
        <v>#REF!</v>
      </c>
      <c r="L329" s="43" t="e">
        <f aca="false">H329*$E$326/K329</f>
        <v>#REF!</v>
      </c>
      <c r="M329" s="55" t="e">
        <f aca="false">VLOOKUP($G329,#REF!,4,FALSE())</f>
        <v>#REF!</v>
      </c>
      <c r="N329" s="55" t="e">
        <f aca="false">VLOOKUP($G329,#REF!,7,FALSE())</f>
        <v>#REF!</v>
      </c>
      <c r="O329" s="55" t="e">
        <f aca="false">VLOOKUP($G329,#REF!,8,FALSE())</f>
        <v>#REF!</v>
      </c>
      <c r="P329" s="40" t="e">
        <f aca="false">H329/N329</f>
        <v>#REF!</v>
      </c>
      <c r="Q329" s="31" t="s">
        <v>21</v>
      </c>
      <c r="R329" s="42" t="n">
        <f aca="false">SUMIFS(P328:P367,O328:O367,3)</f>
        <v>0</v>
      </c>
      <c r="S329" s="33" t="s">
        <v>22</v>
      </c>
      <c r="T329" s="5" t="n">
        <f aca="false">R327*15+R329*5+15+R332*12</f>
        <v>15</v>
      </c>
      <c r="U329" s="35" t="e">
        <f aca="false">T329*4/T330</f>
        <v>#REF!</v>
      </c>
    </row>
    <row r="330" customFormat="false" ht="15.75" hidden="false" customHeight="false" outlineLevel="0" collapsed="false">
      <c r="A330" s="1" t="e">
        <f aca="false">J330*L330</f>
        <v>#REF!</v>
      </c>
      <c r="B330" s="1" t="e">
        <f aca="false">I330*L330</f>
        <v>#REF!</v>
      </c>
      <c r="E330" s="55"/>
      <c r="F330" s="56"/>
      <c r="G330" s="56" t="e">
        <f aca="false">VLOOKUP($E$328,#REF!,7,FALSE())</f>
        <v>#REF!</v>
      </c>
      <c r="H330" s="56" t="e">
        <f aca="false">VLOOKUP($E$328,#REF!,8,FALSE())</f>
        <v>#REF!</v>
      </c>
      <c r="I330" s="55" t="e">
        <f aca="false">VLOOKUP($G330,#REF!,2,FALSE())</f>
        <v>#REF!</v>
      </c>
      <c r="J330" s="55" t="e">
        <f aca="false">VLOOKUP($G330,#REF!,9,FALSE())</f>
        <v>#REF!</v>
      </c>
      <c r="K330" s="55" t="e">
        <f aca="false">VLOOKUP($G330,#REF!,3,FALSE())</f>
        <v>#REF!</v>
      </c>
      <c r="L330" s="43" t="e">
        <f aca="false">H330*$E$326/K330</f>
        <v>#REF!</v>
      </c>
      <c r="M330" s="55" t="e">
        <f aca="false">VLOOKUP($G330,#REF!,4,FALSE())</f>
        <v>#REF!</v>
      </c>
      <c r="N330" s="55" t="e">
        <f aca="false">VLOOKUP($G330,#REF!,7,FALSE())</f>
        <v>#REF!</v>
      </c>
      <c r="O330" s="55" t="e">
        <f aca="false">VLOOKUP($G330,#REF!,8,FALSE())</f>
        <v>#REF!</v>
      </c>
      <c r="P330" s="40" t="e">
        <f aca="false">H330/N330</f>
        <v>#REF!</v>
      </c>
      <c r="Q330" s="31" t="s">
        <v>23</v>
      </c>
      <c r="R330" s="42" t="n">
        <f aca="false">SUMIFS(P328:P367,O328:O367,4)+1</f>
        <v>1</v>
      </c>
      <c r="S330" s="31" t="s">
        <v>24</v>
      </c>
      <c r="T330" s="5" t="e">
        <f aca="false">T327*4+T328*9+T329*4</f>
        <v>#REF!</v>
      </c>
      <c r="U330" s="35" t="e">
        <f aca="false">U327+U328+U329</f>
        <v>#REF!</v>
      </c>
    </row>
    <row r="331" customFormat="false" ht="15.75" hidden="false" customHeight="false" outlineLevel="0" collapsed="false">
      <c r="A331" s="1" t="e">
        <f aca="false">J331*L331</f>
        <v>#REF!</v>
      </c>
      <c r="B331" s="1" t="e">
        <f aca="false">I331*L331</f>
        <v>#REF!</v>
      </c>
      <c r="E331" s="55"/>
      <c r="F331" s="56"/>
      <c r="G331" s="56" t="e">
        <f aca="false">VLOOKUP($E$328,#REF!,9,FALSE())</f>
        <v>#REF!</v>
      </c>
      <c r="H331" s="56" t="e">
        <f aca="false">VLOOKUP($E$328,#REF!,10,FALSE())</f>
        <v>#REF!</v>
      </c>
      <c r="I331" s="55" t="e">
        <f aca="false">VLOOKUP($G331,#REF!,2,FALSE())</f>
        <v>#REF!</v>
      </c>
      <c r="J331" s="55" t="e">
        <f aca="false">VLOOKUP($G331,#REF!,9,FALSE())</f>
        <v>#REF!</v>
      </c>
      <c r="K331" s="55" t="e">
        <f aca="false">VLOOKUP($G331,#REF!,3,FALSE())</f>
        <v>#REF!</v>
      </c>
      <c r="L331" s="43" t="e">
        <f aca="false">H331*$E$326/K331</f>
        <v>#REF!</v>
      </c>
      <c r="M331" s="55" t="e">
        <f aca="false">VLOOKUP($G331,#REF!,4,FALSE())</f>
        <v>#REF!</v>
      </c>
      <c r="N331" s="55" t="e">
        <f aca="false">VLOOKUP($G331,#REF!,7,FALSE())</f>
        <v>#REF!</v>
      </c>
      <c r="O331" s="55" t="e">
        <f aca="false">VLOOKUP($G331,#REF!,8,FALSE())</f>
        <v>#REF!</v>
      </c>
      <c r="P331" s="40" t="e">
        <f aca="false">H331/N331</f>
        <v>#REF!</v>
      </c>
      <c r="Q331" s="31" t="s">
        <v>25</v>
      </c>
      <c r="R331" s="42" t="e">
        <f aca="false">SUMIFS(P328:P367,O328:O367,6)</f>
        <v>#REF!</v>
      </c>
    </row>
    <row r="332" customFormat="false" ht="15.75" hidden="false" customHeight="false" outlineLevel="0" collapsed="false">
      <c r="A332" s="1" t="e">
        <f aca="false">J332*L332</f>
        <v>#REF!</v>
      </c>
      <c r="B332" s="1" t="e">
        <f aca="false">I332*L332</f>
        <v>#REF!</v>
      </c>
      <c r="E332" s="55"/>
      <c r="F332" s="56"/>
      <c r="G332" s="56" t="e">
        <f aca="false">VLOOKUP($E$328,#REF!,11,FALSE())</f>
        <v>#REF!</v>
      </c>
      <c r="H332" s="56" t="e">
        <f aca="false">VLOOKUP($E$328,#REF!,12,FALSE())</f>
        <v>#REF!</v>
      </c>
      <c r="I332" s="55" t="e">
        <f aca="false">VLOOKUP($G332,#REF!,2,FALSE())</f>
        <v>#REF!</v>
      </c>
      <c r="J332" s="55" t="e">
        <f aca="false">VLOOKUP($G332,#REF!,9,FALSE())</f>
        <v>#REF!</v>
      </c>
      <c r="K332" s="55" t="e">
        <f aca="false">VLOOKUP($G332,#REF!,3,FALSE())</f>
        <v>#REF!</v>
      </c>
      <c r="L332" s="43" t="e">
        <f aca="false">H332*$E$326/K332</f>
        <v>#REF!</v>
      </c>
      <c r="M332" s="55" t="e">
        <f aca="false">VLOOKUP($G332,#REF!,4,FALSE())</f>
        <v>#REF!</v>
      </c>
      <c r="N332" s="55" t="e">
        <f aca="false">VLOOKUP($G332,#REF!,7,FALSE())</f>
        <v>#REF!</v>
      </c>
      <c r="O332" s="55" t="e">
        <f aca="false">VLOOKUP($G332,#REF!,8,FALSE())</f>
        <v>#REF!</v>
      </c>
      <c r="P332" s="40" t="e">
        <f aca="false">H332/N332</f>
        <v>#REF!</v>
      </c>
      <c r="Q332" s="31" t="s">
        <v>26</v>
      </c>
      <c r="R332" s="42" t="n">
        <f aca="false">SUMIFS(P328:P367,O328:O367,5)</f>
        <v>0</v>
      </c>
    </row>
    <row r="333" customFormat="false" ht="15.75" hidden="false" customHeight="false" outlineLevel="0" collapsed="false">
      <c r="A333" s="1" t="e">
        <f aca="false">J333*L333</f>
        <v>#REF!</v>
      </c>
      <c r="B333" s="1" t="e">
        <f aca="false">I333*L333</f>
        <v>#REF!</v>
      </c>
      <c r="E333" s="55"/>
      <c r="F333" s="56"/>
      <c r="G333" s="56" t="e">
        <f aca="false">VLOOKUP($E$328,#REF!,13,FALSE())</f>
        <v>#REF!</v>
      </c>
      <c r="H333" s="56" t="e">
        <f aca="false">VLOOKUP($E$328,#REF!,14,FALSE())</f>
        <v>#REF!</v>
      </c>
      <c r="I333" s="55" t="e">
        <f aca="false">VLOOKUP($G333,#REF!,2,FALSE())</f>
        <v>#REF!</v>
      </c>
      <c r="J333" s="55" t="e">
        <f aca="false">VLOOKUP($G333,#REF!,9,FALSE())</f>
        <v>#REF!</v>
      </c>
      <c r="K333" s="55" t="e">
        <f aca="false">VLOOKUP($G333,#REF!,3,FALSE())</f>
        <v>#REF!</v>
      </c>
      <c r="L333" s="43" t="e">
        <f aca="false">H333*$E$326/K333</f>
        <v>#REF!</v>
      </c>
      <c r="M333" s="55" t="e">
        <f aca="false">VLOOKUP($G333,#REF!,4,FALSE())</f>
        <v>#REF!</v>
      </c>
      <c r="N333" s="55" t="e">
        <f aca="false">VLOOKUP($G333,#REF!,7,FALSE())</f>
        <v>#REF!</v>
      </c>
      <c r="O333" s="55" t="e">
        <f aca="false">VLOOKUP($G333,#REF!,8,FALSE())</f>
        <v>#REF!</v>
      </c>
      <c r="P333" s="40" t="e">
        <f aca="false">H333/N333</f>
        <v>#REF!</v>
      </c>
    </row>
    <row r="334" customFormat="false" ht="15.75" hidden="false" customHeight="false" outlineLevel="0" collapsed="false">
      <c r="A334" s="1" t="e">
        <f aca="false">J334*L334</f>
        <v>#REF!</v>
      </c>
      <c r="B334" s="1" t="e">
        <f aca="false">I334*L334</f>
        <v>#REF!</v>
      </c>
      <c r="E334" s="55"/>
      <c r="F334" s="56"/>
      <c r="G334" s="56" t="e">
        <f aca="false">VLOOKUP($E$328,#REF!,15,FALSE())</f>
        <v>#REF!</v>
      </c>
      <c r="H334" s="56" t="e">
        <f aca="false">VLOOKUP($E$328,#REF!,16,FALSE())</f>
        <v>#REF!</v>
      </c>
      <c r="I334" s="55" t="e">
        <f aca="false">VLOOKUP($G334,#REF!,2,FALSE())</f>
        <v>#REF!</v>
      </c>
      <c r="J334" s="55" t="e">
        <f aca="false">VLOOKUP($G334,#REF!,9,FALSE())</f>
        <v>#REF!</v>
      </c>
      <c r="K334" s="55" t="e">
        <f aca="false">VLOOKUP($G334,#REF!,3,FALSE())</f>
        <v>#REF!</v>
      </c>
      <c r="L334" s="43" t="e">
        <f aca="false">H334*$E$326/K334</f>
        <v>#REF!</v>
      </c>
      <c r="M334" s="55" t="e">
        <f aca="false">VLOOKUP($G334,#REF!,4,FALSE())</f>
        <v>#REF!</v>
      </c>
      <c r="N334" s="55" t="e">
        <f aca="false">VLOOKUP($G334,#REF!,7,FALSE())</f>
        <v>#REF!</v>
      </c>
      <c r="O334" s="55" t="e">
        <f aca="false">VLOOKUP($G334,#REF!,8,FALSE())</f>
        <v>#REF!</v>
      </c>
      <c r="P334" s="40" t="e">
        <f aca="false">H334/N334</f>
        <v>#REF!</v>
      </c>
    </row>
    <row r="335" customFormat="false" ht="15.75" hidden="false" customHeight="false" outlineLevel="0" collapsed="false">
      <c r="A335" s="1" t="e">
        <f aca="false">J335*L335</f>
        <v>#REF!</v>
      </c>
      <c r="B335" s="1" t="e">
        <f aca="false">I335*L335</f>
        <v>#REF!</v>
      </c>
      <c r="E335" s="55"/>
      <c r="F335" s="56"/>
      <c r="G335" s="56" t="e">
        <f aca="false">VLOOKUP($E$328,#REF!,17,FALSE())</f>
        <v>#REF!</v>
      </c>
      <c r="H335" s="56" t="e">
        <f aca="false">VLOOKUP($E$328,#REF!,18,FALSE())</f>
        <v>#REF!</v>
      </c>
      <c r="I335" s="55" t="e">
        <f aca="false">VLOOKUP($G335,#REF!,2,FALSE())</f>
        <v>#REF!</v>
      </c>
      <c r="J335" s="55" t="e">
        <f aca="false">VLOOKUP($G335,#REF!,9,FALSE())</f>
        <v>#REF!</v>
      </c>
      <c r="K335" s="55" t="e">
        <f aca="false">VLOOKUP($G335,#REF!,3,FALSE())</f>
        <v>#REF!</v>
      </c>
      <c r="L335" s="43" t="e">
        <f aca="false">H335*$E$326/K335</f>
        <v>#REF!</v>
      </c>
      <c r="M335" s="55" t="e">
        <f aca="false">VLOOKUP($G335,#REF!,4,FALSE())</f>
        <v>#REF!</v>
      </c>
      <c r="N335" s="55" t="e">
        <f aca="false">VLOOKUP($G335,#REF!,7,FALSE())</f>
        <v>#REF!</v>
      </c>
      <c r="O335" s="55" t="e">
        <f aca="false">VLOOKUP($G335,#REF!,8,FALSE())</f>
        <v>#REF!</v>
      </c>
      <c r="P335" s="40" t="e">
        <f aca="false">H335/N335</f>
        <v>#REF!</v>
      </c>
    </row>
    <row r="336" customFormat="false" ht="15.75" hidden="false" customHeight="false" outlineLevel="0" collapsed="false">
      <c r="A336" s="1" t="e">
        <f aca="false">J336*L336</f>
        <v>#REF!</v>
      </c>
      <c r="B336" s="1" t="e">
        <f aca="false">I336*L336</f>
        <v>#REF!</v>
      </c>
      <c r="E336" s="55"/>
      <c r="F336" s="56"/>
      <c r="G336" s="56" t="e">
        <f aca="false">VLOOKUP($E$328,#REF!,19,FALSE())</f>
        <v>#REF!</v>
      </c>
      <c r="H336" s="56" t="e">
        <f aca="false">VLOOKUP($E$328,#REF!,20,FALSE())</f>
        <v>#REF!</v>
      </c>
      <c r="I336" s="55" t="e">
        <f aca="false">VLOOKUP($G336,#REF!,2,FALSE())</f>
        <v>#REF!</v>
      </c>
      <c r="J336" s="55" t="e">
        <f aca="false">VLOOKUP($G336,#REF!,9,FALSE())</f>
        <v>#REF!</v>
      </c>
      <c r="K336" s="55" t="e">
        <f aca="false">VLOOKUP($G336,#REF!,3,FALSE())</f>
        <v>#REF!</v>
      </c>
      <c r="L336" s="43" t="e">
        <f aca="false">H336*$E$326/K336</f>
        <v>#REF!</v>
      </c>
      <c r="M336" s="55" t="e">
        <f aca="false">VLOOKUP($G336,#REF!,4,FALSE())</f>
        <v>#REF!</v>
      </c>
      <c r="N336" s="55" t="e">
        <f aca="false">VLOOKUP($G336,#REF!,7,FALSE())</f>
        <v>#REF!</v>
      </c>
      <c r="O336" s="55" t="e">
        <f aca="false">VLOOKUP($G336,#REF!,8,FALSE())</f>
        <v>#REF!</v>
      </c>
      <c r="P336" s="40" t="e">
        <f aca="false">H336/N336</f>
        <v>#REF!</v>
      </c>
    </row>
    <row r="337" customFormat="false" ht="15.75" hidden="false" customHeight="false" outlineLevel="0" collapsed="false">
      <c r="A337" s="1" t="e">
        <f aca="false">J337*L337</f>
        <v>#REF!</v>
      </c>
      <c r="B337" s="1" t="e">
        <f aca="false">I337*L337</f>
        <v>#REF!</v>
      </c>
      <c r="E337" s="55"/>
      <c r="F337" s="56"/>
      <c r="G337" s="56" t="e">
        <f aca="false">VLOOKUP($E$328,#REF!,21,FALSE())</f>
        <v>#REF!</v>
      </c>
      <c r="H337" s="56" t="e">
        <f aca="false">VLOOKUP($E$328,#REF!,22,FALSE())</f>
        <v>#REF!</v>
      </c>
      <c r="I337" s="55" t="e">
        <f aca="false">VLOOKUP($G337,#REF!,2,FALSE())</f>
        <v>#REF!</v>
      </c>
      <c r="J337" s="55" t="e">
        <f aca="false">VLOOKUP($G337,#REF!,9,FALSE())</f>
        <v>#REF!</v>
      </c>
      <c r="K337" s="55" t="e">
        <f aca="false">VLOOKUP($G337,#REF!,3,FALSE())</f>
        <v>#REF!</v>
      </c>
      <c r="L337" s="43" t="e">
        <f aca="false">H337*$E$326/K337</f>
        <v>#REF!</v>
      </c>
      <c r="M337" s="55" t="e">
        <f aca="false">VLOOKUP($G337,#REF!,4,FALSE())</f>
        <v>#REF!</v>
      </c>
      <c r="N337" s="55" t="e">
        <f aca="false">VLOOKUP($G337,#REF!,7,FALSE())</f>
        <v>#REF!</v>
      </c>
      <c r="O337" s="55" t="e">
        <f aca="false">VLOOKUP($G337,#REF!,8,FALSE())</f>
        <v>#REF!</v>
      </c>
      <c r="P337" s="40" t="e">
        <f aca="false">H337/N337</f>
        <v>#REF!</v>
      </c>
    </row>
    <row r="338" customFormat="false" ht="15.75" hidden="false" customHeight="false" outlineLevel="0" collapsed="false">
      <c r="A338" s="1" t="e">
        <f aca="false">J338*L338</f>
        <v>#REF!</v>
      </c>
      <c r="B338" s="1" t="e">
        <f aca="false">I338*L338</f>
        <v>#REF!</v>
      </c>
      <c r="E338" s="55"/>
      <c r="F338" s="56"/>
      <c r="G338" s="56" t="e">
        <f aca="false">VLOOKUP($E$328,#REF!,23,FALSE())</f>
        <v>#REF!</v>
      </c>
      <c r="H338" s="56" t="e">
        <f aca="false">VLOOKUP($E$328,#REF!,24,FALSE())</f>
        <v>#REF!</v>
      </c>
      <c r="I338" s="55" t="e">
        <f aca="false">VLOOKUP($G338,#REF!,2,FALSE())</f>
        <v>#REF!</v>
      </c>
      <c r="J338" s="55" t="e">
        <f aca="false">VLOOKUP($G338,#REF!,9,FALSE())</f>
        <v>#REF!</v>
      </c>
      <c r="K338" s="55" t="e">
        <f aca="false">VLOOKUP($G338,#REF!,3,FALSE())</f>
        <v>#REF!</v>
      </c>
      <c r="L338" s="43" t="e">
        <f aca="false">H338*$E$326/K338</f>
        <v>#REF!</v>
      </c>
      <c r="M338" s="55" t="e">
        <f aca="false">VLOOKUP($G338,#REF!,4,FALSE())</f>
        <v>#REF!</v>
      </c>
      <c r="N338" s="55" t="e">
        <f aca="false">VLOOKUP($G338,#REF!,7,FALSE())</f>
        <v>#REF!</v>
      </c>
      <c r="O338" s="55" t="e">
        <f aca="false">VLOOKUP($G338,#REF!,8,FALSE())</f>
        <v>#REF!</v>
      </c>
      <c r="P338" s="40" t="e">
        <f aca="false">H338/N338</f>
        <v>#REF!</v>
      </c>
    </row>
    <row r="339" customFormat="false" ht="15.75" hidden="false" customHeight="false" outlineLevel="0" collapsed="false">
      <c r="A339" s="1" t="e">
        <f aca="false">J339*L339</f>
        <v>#REF!</v>
      </c>
      <c r="B339" s="1" t="e">
        <f aca="false">I339*L339</f>
        <v>#REF!</v>
      </c>
      <c r="E339" s="45" t="s">
        <v>40</v>
      </c>
      <c r="F339" s="56"/>
      <c r="G339" s="38" t="e">
        <f aca="false">VLOOKUP($E$328,#REF!,25,FALSE())</f>
        <v>#REF!</v>
      </c>
      <c r="H339" s="56" t="e">
        <f aca="false">VLOOKUP($E$328,#REF!,26,FALSE())</f>
        <v>#REF!</v>
      </c>
      <c r="I339" s="55" t="e">
        <f aca="false">VLOOKUP($G339,#REF!,2,FALSE())</f>
        <v>#REF!</v>
      </c>
      <c r="J339" s="55" t="e">
        <f aca="false">VLOOKUP($G339,#REF!,9,FALSE())</f>
        <v>#REF!</v>
      </c>
      <c r="K339" s="55" t="e">
        <f aca="false">VLOOKUP($G339,#REF!,3,FALSE())</f>
        <v>#REF!</v>
      </c>
      <c r="L339" s="43" t="e">
        <f aca="false">H339*$E$326/K339</f>
        <v>#REF!</v>
      </c>
      <c r="M339" s="55" t="e">
        <f aca="false">VLOOKUP($G339,#REF!,4,FALSE())</f>
        <v>#REF!</v>
      </c>
      <c r="N339" s="55" t="e">
        <f aca="false">VLOOKUP($G339,#REF!,7,FALSE())</f>
        <v>#REF!</v>
      </c>
      <c r="O339" s="55" t="e">
        <f aca="false">VLOOKUP($G339,#REF!,8,FALSE())</f>
        <v>#REF!</v>
      </c>
      <c r="P339" s="40" t="e">
        <f aca="false">H339/N339</f>
        <v>#REF!</v>
      </c>
    </row>
    <row r="340" customFormat="false" ht="15.75" hidden="false" customHeight="false" outlineLevel="0" collapsed="false">
      <c r="A340" s="1" t="e">
        <f aca="false">J340*L340</f>
        <v>#REF!</v>
      </c>
      <c r="B340" s="1" t="e">
        <f aca="false">I340*L340</f>
        <v>#REF!</v>
      </c>
      <c r="C340" s="1" t="e">
        <f aca="false">(SUM(B340:B349)/(E326-90))</f>
        <v>#REF!</v>
      </c>
      <c r="D340" s="1" t="e">
        <f aca="false">SUM(H340:H349)</f>
        <v>#REF!</v>
      </c>
      <c r="E340" s="57" t="e">
        <f aca="false">VLOOKUP(G326,#REF!,5,FALSE())</f>
        <v>#REF!</v>
      </c>
      <c r="F340" s="58" t="e">
        <f aca="false">VLOOKUP($E$340,#REF!,2,FALSE())</f>
        <v>#REF!</v>
      </c>
      <c r="G340" s="58" t="e">
        <f aca="false">VLOOKUP($E$340,#REF!,3,FALSE())</f>
        <v>#REF!</v>
      </c>
      <c r="H340" s="58" t="e">
        <f aca="false">VLOOKUP($E$340,#REF!,4,FALSE())</f>
        <v>#REF!</v>
      </c>
      <c r="I340" s="57" t="e">
        <f aca="false">VLOOKUP($G340,#REF!,2,FALSE())</f>
        <v>#REF!</v>
      </c>
      <c r="J340" s="57" t="e">
        <f aca="false">VLOOKUP($G340,#REF!,9,FALSE())</f>
        <v>#REF!</v>
      </c>
      <c r="K340" s="57" t="e">
        <f aca="false">VLOOKUP($G340,#REF!,3,FALSE())</f>
        <v>#REF!</v>
      </c>
      <c r="L340" s="48" t="e">
        <f aca="false">H340*$E$326/K340</f>
        <v>#REF!</v>
      </c>
      <c r="M340" s="57" t="e">
        <f aca="false">VLOOKUP($G340,#REF!,4,FALSE())</f>
        <v>#REF!</v>
      </c>
      <c r="N340" s="57" t="e">
        <f aca="false">VLOOKUP($G340,#REF!,7,FALSE())</f>
        <v>#REF!</v>
      </c>
      <c r="O340" s="57" t="e">
        <f aca="false">VLOOKUP($G340,#REF!,8,FALSE())</f>
        <v>#REF!</v>
      </c>
      <c r="P340" s="49" t="e">
        <f aca="false">H340/N340</f>
        <v>#REF!</v>
      </c>
    </row>
    <row r="341" customFormat="false" ht="15.75" hidden="false" customHeight="false" outlineLevel="0" collapsed="false">
      <c r="A341" s="1" t="e">
        <f aca="false">J341*L341</f>
        <v>#REF!</v>
      </c>
      <c r="B341" s="1" t="e">
        <f aca="false">I341*L341</f>
        <v>#REF!</v>
      </c>
      <c r="E341" s="57"/>
      <c r="F341" s="58"/>
      <c r="G341" s="58" t="e">
        <f aca="false">VLOOKUP($E$340,#REF!,5,FALSE())</f>
        <v>#REF!</v>
      </c>
      <c r="H341" s="58" t="e">
        <f aca="false">VLOOKUP($E$340,#REF!,6,FALSE())</f>
        <v>#REF!</v>
      </c>
      <c r="I341" s="57" t="e">
        <f aca="false">VLOOKUP($G341,#REF!,2,FALSE())</f>
        <v>#REF!</v>
      </c>
      <c r="J341" s="57" t="e">
        <f aca="false">VLOOKUP($G341,#REF!,9,FALSE())</f>
        <v>#REF!</v>
      </c>
      <c r="K341" s="57" t="e">
        <f aca="false">VLOOKUP($G341,#REF!,3,FALSE())</f>
        <v>#REF!</v>
      </c>
      <c r="L341" s="48" t="e">
        <f aca="false">H341*$E$326/K341</f>
        <v>#REF!</v>
      </c>
      <c r="M341" s="57" t="e">
        <f aca="false">VLOOKUP($G341,#REF!,4,FALSE())</f>
        <v>#REF!</v>
      </c>
      <c r="N341" s="57" t="e">
        <f aca="false">VLOOKUP($G341,#REF!,7,FALSE())</f>
        <v>#REF!</v>
      </c>
      <c r="O341" s="57" t="e">
        <f aca="false">VLOOKUP($G341,#REF!,8,FALSE())</f>
        <v>#REF!</v>
      </c>
      <c r="P341" s="49" t="e">
        <f aca="false">H341/N341</f>
        <v>#REF!</v>
      </c>
    </row>
    <row r="342" customFormat="false" ht="15.75" hidden="false" customHeight="false" outlineLevel="0" collapsed="false">
      <c r="A342" s="1" t="e">
        <f aca="false">J342*L342</f>
        <v>#REF!</v>
      </c>
      <c r="B342" s="1" t="e">
        <f aca="false">I342*L342</f>
        <v>#REF!</v>
      </c>
      <c r="E342" s="57"/>
      <c r="F342" s="58"/>
      <c r="G342" s="58" t="e">
        <f aca="false">VLOOKUP($E$340,#REF!,7,FALSE())</f>
        <v>#REF!</v>
      </c>
      <c r="H342" s="58" t="e">
        <f aca="false">VLOOKUP($E$340,#REF!,8,FALSE())</f>
        <v>#REF!</v>
      </c>
      <c r="I342" s="57" t="e">
        <f aca="false">VLOOKUP($G342,#REF!,2,FALSE())</f>
        <v>#REF!</v>
      </c>
      <c r="J342" s="57" t="e">
        <f aca="false">VLOOKUP($G342,#REF!,9,FALSE())</f>
        <v>#REF!</v>
      </c>
      <c r="K342" s="57" t="e">
        <f aca="false">VLOOKUP($G342,#REF!,3,FALSE())</f>
        <v>#REF!</v>
      </c>
      <c r="L342" s="48" t="e">
        <f aca="false">H342*$E$326/K342</f>
        <v>#REF!</v>
      </c>
      <c r="M342" s="57" t="e">
        <f aca="false">VLOOKUP($G342,#REF!,4,FALSE())</f>
        <v>#REF!</v>
      </c>
      <c r="N342" s="57" t="e">
        <f aca="false">VLOOKUP($G342,#REF!,7,FALSE())</f>
        <v>#REF!</v>
      </c>
      <c r="O342" s="57" t="e">
        <f aca="false">VLOOKUP($G342,#REF!,8,FALSE())</f>
        <v>#REF!</v>
      </c>
      <c r="P342" s="49" t="e">
        <f aca="false">H342/N342</f>
        <v>#REF!</v>
      </c>
    </row>
    <row r="343" customFormat="false" ht="15.75" hidden="false" customHeight="false" outlineLevel="0" collapsed="false">
      <c r="A343" s="1" t="e">
        <f aca="false">J343*L343</f>
        <v>#REF!</v>
      </c>
      <c r="B343" s="1" t="e">
        <f aca="false">I343*L343</f>
        <v>#REF!</v>
      </c>
      <c r="E343" s="57"/>
      <c r="F343" s="58"/>
      <c r="G343" s="58" t="e">
        <f aca="false">VLOOKUP($E$340,#REF!,9,FALSE())</f>
        <v>#REF!</v>
      </c>
      <c r="H343" s="58" t="e">
        <f aca="false">VLOOKUP($E$340,#REF!,10,FALSE())</f>
        <v>#REF!</v>
      </c>
      <c r="I343" s="57" t="e">
        <f aca="false">VLOOKUP($G343,#REF!,2,FALSE())</f>
        <v>#REF!</v>
      </c>
      <c r="J343" s="57" t="e">
        <f aca="false">VLOOKUP($G343,#REF!,9,FALSE())</f>
        <v>#REF!</v>
      </c>
      <c r="K343" s="57" t="e">
        <f aca="false">VLOOKUP($G343,#REF!,3,FALSE())</f>
        <v>#REF!</v>
      </c>
      <c r="L343" s="48" t="e">
        <f aca="false">H343*$E$326/K343</f>
        <v>#REF!</v>
      </c>
      <c r="M343" s="57" t="e">
        <f aca="false">VLOOKUP($G343,#REF!,4,FALSE())</f>
        <v>#REF!</v>
      </c>
      <c r="N343" s="57" t="e">
        <f aca="false">VLOOKUP($G343,#REF!,7,FALSE())</f>
        <v>#REF!</v>
      </c>
      <c r="O343" s="57" t="e">
        <f aca="false">VLOOKUP($G343,#REF!,8,FALSE())</f>
        <v>#REF!</v>
      </c>
      <c r="P343" s="49" t="e">
        <f aca="false">H343/N343</f>
        <v>#REF!</v>
      </c>
    </row>
    <row r="344" customFormat="false" ht="15.75" hidden="false" customHeight="false" outlineLevel="0" collapsed="false">
      <c r="A344" s="1" t="e">
        <f aca="false">J344*L344</f>
        <v>#REF!</v>
      </c>
      <c r="B344" s="1" t="e">
        <f aca="false">I344*L344</f>
        <v>#REF!</v>
      </c>
      <c r="E344" s="57"/>
      <c r="F344" s="58"/>
      <c r="G344" s="58" t="e">
        <f aca="false">VLOOKUP($E$340,#REF!,11,FALSE())</f>
        <v>#REF!</v>
      </c>
      <c r="H344" s="58" t="e">
        <f aca="false">VLOOKUP($E$340,#REF!,12,FALSE())</f>
        <v>#REF!</v>
      </c>
      <c r="I344" s="57" t="e">
        <f aca="false">VLOOKUP($G344,#REF!,2,FALSE())</f>
        <v>#REF!</v>
      </c>
      <c r="J344" s="57" t="e">
        <f aca="false">VLOOKUP($G344,#REF!,9,FALSE())</f>
        <v>#REF!</v>
      </c>
      <c r="K344" s="57" t="e">
        <f aca="false">VLOOKUP($G344,#REF!,3,FALSE())</f>
        <v>#REF!</v>
      </c>
      <c r="L344" s="48" t="e">
        <f aca="false">H344*$E$326/K344</f>
        <v>#REF!</v>
      </c>
      <c r="M344" s="57" t="e">
        <f aca="false">VLOOKUP($G344,#REF!,4,FALSE())</f>
        <v>#REF!</v>
      </c>
      <c r="N344" s="57" t="e">
        <f aca="false">VLOOKUP($G344,#REF!,7,FALSE())</f>
        <v>#REF!</v>
      </c>
      <c r="O344" s="57" t="e">
        <f aca="false">VLOOKUP($G344,#REF!,8,FALSE())</f>
        <v>#REF!</v>
      </c>
      <c r="P344" s="49" t="e">
        <f aca="false">H344/N344</f>
        <v>#REF!</v>
      </c>
    </row>
    <row r="345" customFormat="false" ht="15.75" hidden="false" customHeight="false" outlineLevel="0" collapsed="false">
      <c r="A345" s="1" t="e">
        <f aca="false">J345*L345</f>
        <v>#REF!</v>
      </c>
      <c r="B345" s="1" t="e">
        <f aca="false">I345*L345</f>
        <v>#REF!</v>
      </c>
      <c r="E345" s="57"/>
      <c r="F345" s="58"/>
      <c r="G345" s="58" t="e">
        <f aca="false">VLOOKUP($E$340,#REF!,13,FALSE())</f>
        <v>#REF!</v>
      </c>
      <c r="H345" s="58" t="e">
        <f aca="false">VLOOKUP($E$340,#REF!,14,FALSE())</f>
        <v>#REF!</v>
      </c>
      <c r="I345" s="57" t="e">
        <f aca="false">VLOOKUP($G345,#REF!,2,FALSE())</f>
        <v>#REF!</v>
      </c>
      <c r="J345" s="57" t="e">
        <f aca="false">VLOOKUP($G345,#REF!,9,FALSE())</f>
        <v>#REF!</v>
      </c>
      <c r="K345" s="57" t="e">
        <f aca="false">VLOOKUP($G345,#REF!,3,FALSE())</f>
        <v>#REF!</v>
      </c>
      <c r="L345" s="48" t="e">
        <f aca="false">H345*$E$326/K345</f>
        <v>#REF!</v>
      </c>
      <c r="M345" s="57" t="e">
        <f aca="false">VLOOKUP($G345,#REF!,4,FALSE())</f>
        <v>#REF!</v>
      </c>
      <c r="N345" s="57" t="e">
        <f aca="false">VLOOKUP($G345,#REF!,7,FALSE())</f>
        <v>#REF!</v>
      </c>
      <c r="O345" s="57" t="e">
        <f aca="false">VLOOKUP($G345,#REF!,8,FALSE())</f>
        <v>#REF!</v>
      </c>
      <c r="P345" s="49" t="e">
        <f aca="false">H345/N345</f>
        <v>#REF!</v>
      </c>
    </row>
    <row r="346" customFormat="false" ht="15.75" hidden="false" customHeight="false" outlineLevel="0" collapsed="false">
      <c r="A346" s="1" t="e">
        <f aca="false">J346*L346</f>
        <v>#REF!</v>
      </c>
      <c r="B346" s="1" t="e">
        <f aca="false">I346*L346</f>
        <v>#REF!</v>
      </c>
      <c r="E346" s="57"/>
      <c r="F346" s="58"/>
      <c r="G346" s="58" t="e">
        <f aca="false">VLOOKUP($E$340,#REF!,15,FALSE())</f>
        <v>#REF!</v>
      </c>
      <c r="H346" s="58" t="e">
        <f aca="false">VLOOKUP($E$340,#REF!,16,FALSE())</f>
        <v>#REF!</v>
      </c>
      <c r="I346" s="57" t="e">
        <f aca="false">VLOOKUP($G346,#REF!,2,FALSE())</f>
        <v>#REF!</v>
      </c>
      <c r="J346" s="57" t="e">
        <f aca="false">VLOOKUP($G346,#REF!,9,FALSE())</f>
        <v>#REF!</v>
      </c>
      <c r="K346" s="57" t="e">
        <f aca="false">VLOOKUP($G346,#REF!,3,FALSE())</f>
        <v>#REF!</v>
      </c>
      <c r="L346" s="48" t="e">
        <f aca="false">H346*$E$326/K346</f>
        <v>#REF!</v>
      </c>
      <c r="M346" s="57" t="e">
        <f aca="false">VLOOKUP($G346,#REF!,4,FALSE())</f>
        <v>#REF!</v>
      </c>
      <c r="N346" s="57" t="e">
        <f aca="false">VLOOKUP($G346,#REF!,7,FALSE())</f>
        <v>#REF!</v>
      </c>
      <c r="O346" s="57" t="e">
        <f aca="false">VLOOKUP($G346,#REF!,8,FALSE())</f>
        <v>#REF!</v>
      </c>
      <c r="P346" s="49" t="e">
        <f aca="false">H346/N346</f>
        <v>#REF!</v>
      </c>
    </row>
    <row r="347" customFormat="false" ht="15.75" hidden="false" customHeight="false" outlineLevel="0" collapsed="false">
      <c r="A347" s="1" t="e">
        <f aca="false">J347*L347</f>
        <v>#REF!</v>
      </c>
      <c r="B347" s="1" t="e">
        <f aca="false">I347*L347</f>
        <v>#REF!</v>
      </c>
      <c r="E347" s="57"/>
      <c r="F347" s="58"/>
      <c r="G347" s="58" t="e">
        <f aca="false">VLOOKUP($E$340,#REF!,17,FALSE())</f>
        <v>#REF!</v>
      </c>
      <c r="H347" s="58" t="e">
        <f aca="false">VLOOKUP($E$340,#REF!,18,FALSE())</f>
        <v>#REF!</v>
      </c>
      <c r="I347" s="57" t="e">
        <f aca="false">VLOOKUP($G347,#REF!,2,FALSE())</f>
        <v>#REF!</v>
      </c>
      <c r="J347" s="57" t="e">
        <f aca="false">VLOOKUP($G347,#REF!,9,FALSE())</f>
        <v>#REF!</v>
      </c>
      <c r="K347" s="57" t="e">
        <f aca="false">VLOOKUP($G347,#REF!,3,FALSE())</f>
        <v>#REF!</v>
      </c>
      <c r="L347" s="48" t="e">
        <f aca="false">H347*$E$326/K347</f>
        <v>#REF!</v>
      </c>
      <c r="M347" s="57" t="e">
        <f aca="false">VLOOKUP($G347,#REF!,4,FALSE())</f>
        <v>#REF!</v>
      </c>
      <c r="N347" s="57" t="e">
        <f aca="false">VLOOKUP($G347,#REF!,7,FALSE())</f>
        <v>#REF!</v>
      </c>
      <c r="O347" s="57" t="e">
        <f aca="false">VLOOKUP($G347,#REF!,8,FALSE())</f>
        <v>#REF!</v>
      </c>
      <c r="P347" s="49" t="e">
        <f aca="false">H347/N347</f>
        <v>#REF!</v>
      </c>
    </row>
    <row r="348" customFormat="false" ht="15.75" hidden="false" customHeight="false" outlineLevel="0" collapsed="false">
      <c r="A348" s="1" t="e">
        <f aca="false">J348*L348</f>
        <v>#REF!</v>
      </c>
      <c r="B348" s="1" t="e">
        <f aca="false">I348*L348</f>
        <v>#REF!</v>
      </c>
      <c r="E348" s="57"/>
      <c r="F348" s="58"/>
      <c r="G348" s="58" t="e">
        <f aca="false">VLOOKUP($E$340,#REF!,19,FALSE())</f>
        <v>#REF!</v>
      </c>
      <c r="H348" s="58" t="e">
        <f aca="false">VLOOKUP($E$340,#REF!,20,FALSE())</f>
        <v>#REF!</v>
      </c>
      <c r="I348" s="57" t="e">
        <f aca="false">VLOOKUP($G348,#REF!,2,FALSE())</f>
        <v>#REF!</v>
      </c>
      <c r="J348" s="57" t="e">
        <f aca="false">VLOOKUP($G348,#REF!,9,FALSE())</f>
        <v>#REF!</v>
      </c>
      <c r="K348" s="57" t="e">
        <f aca="false">VLOOKUP($G348,#REF!,3,FALSE())</f>
        <v>#REF!</v>
      </c>
      <c r="L348" s="48" t="e">
        <f aca="false">H348*$E$326/K348</f>
        <v>#REF!</v>
      </c>
      <c r="M348" s="57" t="e">
        <f aca="false">VLOOKUP($G348,#REF!,4,FALSE())</f>
        <v>#REF!</v>
      </c>
      <c r="N348" s="57" t="e">
        <f aca="false">VLOOKUP($G348,#REF!,7,FALSE())</f>
        <v>#REF!</v>
      </c>
      <c r="O348" s="57" t="e">
        <f aca="false">VLOOKUP($G348,#REF!,8,FALSE())</f>
        <v>#REF!</v>
      </c>
      <c r="P348" s="49" t="e">
        <f aca="false">H348/N348</f>
        <v>#REF!</v>
      </c>
    </row>
    <row r="349" customFormat="false" ht="15.75" hidden="false" customHeight="false" outlineLevel="0" collapsed="false">
      <c r="A349" s="1" t="e">
        <f aca="false">J349*L349</f>
        <v>#REF!</v>
      </c>
      <c r="B349" s="1" t="e">
        <f aca="false">I349*L349</f>
        <v>#REF!</v>
      </c>
      <c r="E349" s="57"/>
      <c r="F349" s="58"/>
      <c r="G349" s="58" t="e">
        <f aca="false">VLOOKUP($E$340,#REF!,21,FALSE())</f>
        <v>#REF!</v>
      </c>
      <c r="H349" s="58" t="e">
        <f aca="false">VLOOKUP($E$340,#REF!,22,FALSE())</f>
        <v>#REF!</v>
      </c>
      <c r="I349" s="57" t="e">
        <f aca="false">VLOOKUP($G349,#REF!,2,FALSE())</f>
        <v>#REF!</v>
      </c>
      <c r="J349" s="57" t="e">
        <f aca="false">VLOOKUP($G349,#REF!,9,FALSE())</f>
        <v>#REF!</v>
      </c>
      <c r="K349" s="57" t="e">
        <f aca="false">VLOOKUP($G349,#REF!,3,FALSE())</f>
        <v>#REF!</v>
      </c>
      <c r="L349" s="48" t="e">
        <f aca="false">H349*$E$326/K349</f>
        <v>#REF!</v>
      </c>
      <c r="M349" s="57" t="e">
        <f aca="false">VLOOKUP($G349,#REF!,4,FALSE())</f>
        <v>#REF!</v>
      </c>
      <c r="N349" s="57" t="e">
        <f aca="false">VLOOKUP($G349,#REF!,7,FALSE())</f>
        <v>#REF!</v>
      </c>
      <c r="O349" s="57" t="e">
        <f aca="false">VLOOKUP($G349,#REF!,8,FALSE())</f>
        <v>#REF!</v>
      </c>
      <c r="P349" s="49" t="e">
        <f aca="false">H349/N349</f>
        <v>#REF!</v>
      </c>
    </row>
    <row r="350" customFormat="false" ht="15.75" hidden="false" customHeight="false" outlineLevel="0" collapsed="false">
      <c r="A350" s="1" t="e">
        <f aca="false">J350*L350</f>
        <v>#REF!</v>
      </c>
      <c r="B350" s="1" t="e">
        <f aca="false">I350*L350</f>
        <v>#REF!</v>
      </c>
      <c r="C350" s="1" t="e">
        <f aca="false">(SUM(B350:B354)/(E326-90))</f>
        <v>#REF!</v>
      </c>
      <c r="D350" s="1" t="e">
        <f aca="false">SUM(H350:H354)</f>
        <v>#REF!</v>
      </c>
      <c r="E350" s="55" t="e">
        <f aca="false">VLOOKUP(G326,#REF!,6,FALSE())</f>
        <v>#REF!</v>
      </c>
      <c r="F350" s="56" t="e">
        <f aca="false">VLOOKUP($E$350,#REF!,2,FALSE())</f>
        <v>#REF!</v>
      </c>
      <c r="G350" s="56" t="e">
        <f aca="false">VLOOKUP($E$350,#REF!,3,FALSE())</f>
        <v>#REF!</v>
      </c>
      <c r="H350" s="56" t="e">
        <f aca="false">VLOOKUP($E$350,#REF!,4,FALSE())</f>
        <v>#REF!</v>
      </c>
      <c r="I350" s="55" t="e">
        <f aca="false">VLOOKUP($G350,#REF!,2,FALSE())</f>
        <v>#REF!</v>
      </c>
      <c r="J350" s="55" t="e">
        <f aca="false">VLOOKUP($G350,#REF!,9,FALSE())</f>
        <v>#REF!</v>
      </c>
      <c r="K350" s="55" t="e">
        <f aca="false">VLOOKUP($G350,#REF!,3,FALSE())</f>
        <v>#REF!</v>
      </c>
      <c r="L350" s="43" t="e">
        <f aca="false">H350*$E$326/K350</f>
        <v>#REF!</v>
      </c>
      <c r="M350" s="55" t="e">
        <f aca="false">VLOOKUP($G350,#REF!,4,FALSE())</f>
        <v>#REF!</v>
      </c>
      <c r="N350" s="55" t="e">
        <f aca="false">VLOOKUP($G350,#REF!,7,FALSE())</f>
        <v>#REF!</v>
      </c>
      <c r="O350" s="55" t="e">
        <f aca="false">VLOOKUP($G350,#REF!,8,FALSE())</f>
        <v>#REF!</v>
      </c>
      <c r="P350" s="40" t="e">
        <f aca="false">H350/N350</f>
        <v>#REF!</v>
      </c>
      <c r="V350" s="50" t="e">
        <f aca="false">E325/E326*L350</f>
        <v>#REF!</v>
      </c>
    </row>
    <row r="351" customFormat="false" ht="15.75" hidden="false" customHeight="false" outlineLevel="0" collapsed="false">
      <c r="A351" s="1" t="e">
        <f aca="false">J351*L351</f>
        <v>#REF!</v>
      </c>
      <c r="B351" s="1" t="e">
        <f aca="false">I351*L351</f>
        <v>#REF!</v>
      </c>
      <c r="E351" s="55"/>
      <c r="F351" s="56"/>
      <c r="G351" s="56" t="e">
        <f aca="false">VLOOKUP($E$350,#REF!,5,FALSE())</f>
        <v>#REF!</v>
      </c>
      <c r="H351" s="56" t="e">
        <f aca="false">VLOOKUP($E$350,#REF!,6,FALSE())</f>
        <v>#REF!</v>
      </c>
      <c r="I351" s="55" t="e">
        <f aca="false">VLOOKUP($G351,#REF!,2,FALSE())</f>
        <v>#REF!</v>
      </c>
      <c r="J351" s="55" t="e">
        <f aca="false">VLOOKUP($G351,#REF!,9,FALSE())</f>
        <v>#REF!</v>
      </c>
      <c r="K351" s="55" t="e">
        <f aca="false">VLOOKUP($G351,#REF!,3,FALSE())</f>
        <v>#REF!</v>
      </c>
      <c r="L351" s="43" t="e">
        <f aca="false">H351*$E$326/K351</f>
        <v>#REF!</v>
      </c>
      <c r="M351" s="55" t="e">
        <f aca="false">VLOOKUP($G351,#REF!,4,FALSE())</f>
        <v>#REF!</v>
      </c>
      <c r="N351" s="55" t="e">
        <f aca="false">VLOOKUP($G351,#REF!,7,FALSE())</f>
        <v>#REF!</v>
      </c>
      <c r="O351" s="55" t="e">
        <f aca="false">VLOOKUP($G351,#REF!,8,FALSE())</f>
        <v>#REF!</v>
      </c>
      <c r="P351" s="40" t="e">
        <f aca="false">H351/N351</f>
        <v>#REF!</v>
      </c>
      <c r="V351" s="51" t="e">
        <f aca="false">F325/E326*L350</f>
        <v>#REF!</v>
      </c>
    </row>
    <row r="352" customFormat="false" ht="15.75" hidden="false" customHeight="false" outlineLevel="0" collapsed="false">
      <c r="A352" s="1" t="e">
        <f aca="false">J352*L352</f>
        <v>#REF!</v>
      </c>
      <c r="B352" s="1" t="e">
        <f aca="false">I352*L352</f>
        <v>#REF!</v>
      </c>
      <c r="E352" s="55"/>
      <c r="F352" s="56"/>
      <c r="G352" s="56" t="e">
        <f aca="false">VLOOKUP($E$350,#REF!,7,FALSE())</f>
        <v>#REF!</v>
      </c>
      <c r="H352" s="56" t="e">
        <f aca="false">VLOOKUP($E$350,#REF!,8,FALSE())</f>
        <v>#REF!</v>
      </c>
      <c r="I352" s="55" t="e">
        <f aca="false">VLOOKUP($G352,#REF!,2,FALSE())</f>
        <v>#REF!</v>
      </c>
      <c r="J352" s="55" t="e">
        <f aca="false">VLOOKUP($G352,#REF!,9,FALSE())</f>
        <v>#REF!</v>
      </c>
      <c r="K352" s="55" t="e">
        <f aca="false">VLOOKUP($G352,#REF!,3,FALSE())</f>
        <v>#REF!</v>
      </c>
      <c r="L352" s="43" t="e">
        <f aca="false">H352*$E$326/K352</f>
        <v>#REF!</v>
      </c>
      <c r="M352" s="55" t="e">
        <f aca="false">VLOOKUP($G352,#REF!,4,FALSE())</f>
        <v>#REF!</v>
      </c>
      <c r="N352" s="55" t="e">
        <f aca="false">VLOOKUP($G352,#REF!,7,FALSE())</f>
        <v>#REF!</v>
      </c>
      <c r="O352" s="55" t="e">
        <f aca="false">VLOOKUP($G352,#REF!,8,FALSE())</f>
        <v>#REF!</v>
      </c>
      <c r="P352" s="40" t="e">
        <f aca="false">H352/N352</f>
        <v>#REF!</v>
      </c>
    </row>
    <row r="353" customFormat="false" ht="15.75" hidden="false" customHeight="false" outlineLevel="0" collapsed="false">
      <c r="A353" s="1" t="e">
        <f aca="false">J353*L353</f>
        <v>#REF!</v>
      </c>
      <c r="B353" s="1" t="e">
        <f aca="false">I353*L353</f>
        <v>#REF!</v>
      </c>
      <c r="E353" s="55"/>
      <c r="F353" s="56"/>
      <c r="G353" s="56" t="e">
        <f aca="false">VLOOKUP($E$350,#REF!,9,FALSE())</f>
        <v>#REF!</v>
      </c>
      <c r="H353" s="56" t="e">
        <f aca="false">VLOOKUP($E$350,#REF!,10,FALSE())</f>
        <v>#REF!</v>
      </c>
      <c r="I353" s="55" t="e">
        <f aca="false">VLOOKUP($G353,#REF!,2,FALSE())</f>
        <v>#REF!</v>
      </c>
      <c r="J353" s="55" t="e">
        <f aca="false">VLOOKUP($G353,#REF!,9,FALSE())</f>
        <v>#REF!</v>
      </c>
      <c r="K353" s="55" t="e">
        <f aca="false">VLOOKUP($G353,#REF!,3,FALSE())</f>
        <v>#REF!</v>
      </c>
      <c r="L353" s="43" t="e">
        <f aca="false">H353*$E$326/K353</f>
        <v>#REF!</v>
      </c>
      <c r="M353" s="55" t="e">
        <f aca="false">VLOOKUP($G353,#REF!,4,FALSE())</f>
        <v>#REF!</v>
      </c>
      <c r="N353" s="55" t="e">
        <f aca="false">VLOOKUP($G353,#REF!,7,FALSE())</f>
        <v>#REF!</v>
      </c>
      <c r="O353" s="55" t="e">
        <f aca="false">VLOOKUP($G353,#REF!,8,FALSE())</f>
        <v>#REF!</v>
      </c>
      <c r="P353" s="40" t="e">
        <f aca="false">H353/N353</f>
        <v>#REF!</v>
      </c>
    </row>
    <row r="354" customFormat="false" ht="15.75" hidden="false" customHeight="false" outlineLevel="0" collapsed="false">
      <c r="A354" s="1" t="e">
        <f aca="false">J354*L354</f>
        <v>#REF!</v>
      </c>
      <c r="B354" s="1" t="e">
        <f aca="false">I354*L354</f>
        <v>#REF!</v>
      </c>
      <c r="E354" s="55"/>
      <c r="F354" s="56"/>
      <c r="G354" s="56" t="e">
        <f aca="false">VLOOKUP($E$350,#REF!,11,FALSE())</f>
        <v>#REF!</v>
      </c>
      <c r="H354" s="56" t="e">
        <f aca="false">VLOOKUP($E$350,#REF!,12,FALSE())</f>
        <v>#REF!</v>
      </c>
      <c r="I354" s="55" t="e">
        <f aca="false">VLOOKUP($G354,#REF!,2,FALSE())</f>
        <v>#REF!</v>
      </c>
      <c r="J354" s="55" t="e">
        <f aca="false">VLOOKUP($G354,#REF!,9,FALSE())</f>
        <v>#REF!</v>
      </c>
      <c r="K354" s="55" t="e">
        <f aca="false">VLOOKUP($G354,#REF!,3,FALSE())</f>
        <v>#REF!</v>
      </c>
      <c r="L354" s="43" t="e">
        <f aca="false">H354*$E$326/K354</f>
        <v>#REF!</v>
      </c>
      <c r="M354" s="55" t="e">
        <f aca="false">VLOOKUP($G354,#REF!,4,FALSE())</f>
        <v>#REF!</v>
      </c>
      <c r="N354" s="55" t="e">
        <f aca="false">VLOOKUP($G354,#REF!,7,FALSE())</f>
        <v>#REF!</v>
      </c>
      <c r="O354" s="55" t="e">
        <f aca="false">VLOOKUP($G354,#REF!,8,FALSE())</f>
        <v>#REF!</v>
      </c>
      <c r="P354" s="40" t="e">
        <f aca="false">H354/N354</f>
        <v>#REF!</v>
      </c>
    </row>
    <row r="355" customFormat="false" ht="15.75" hidden="false" customHeight="false" outlineLevel="0" collapsed="false">
      <c r="A355" s="1" t="e">
        <f aca="false">J355*L355</f>
        <v>#REF!</v>
      </c>
      <c r="B355" s="1" t="e">
        <f aca="false">I355*L355</f>
        <v>#REF!</v>
      </c>
      <c r="D355" s="1" t="e">
        <f aca="false">SUM(H355:H364)</f>
        <v>#REF!</v>
      </c>
      <c r="E355" s="57" t="e">
        <f aca="false">VLOOKUP(G326,#REF!,7,FALSE())</f>
        <v>#REF!</v>
      </c>
      <c r="F355" s="58" t="e">
        <f aca="false">VLOOKUP($E$355,#REF!,2,FALSE())</f>
        <v>#REF!</v>
      </c>
      <c r="G355" s="58" t="e">
        <f aca="false">VLOOKUP($E$355,#REF!,3,FALSE())</f>
        <v>#REF!</v>
      </c>
      <c r="H355" s="58" t="e">
        <f aca="false">VLOOKUP($E$355,#REF!,4,FALSE())</f>
        <v>#REF!</v>
      </c>
      <c r="I355" s="57" t="e">
        <f aca="false">VLOOKUP($G355,#REF!,2,FALSE())</f>
        <v>#REF!</v>
      </c>
      <c r="J355" s="57" t="e">
        <f aca="false">VLOOKUP($G355,#REF!,9,FALSE())</f>
        <v>#REF!</v>
      </c>
      <c r="K355" s="57" t="e">
        <f aca="false">VLOOKUP($G355,#REF!,3,FALSE())</f>
        <v>#REF!</v>
      </c>
      <c r="L355" s="48" t="e">
        <f aca="false">H355*$E$326/K355</f>
        <v>#REF!</v>
      </c>
      <c r="M355" s="57" t="e">
        <f aca="false">VLOOKUP($G355,#REF!,4,FALSE())</f>
        <v>#REF!</v>
      </c>
      <c r="N355" s="57" t="e">
        <f aca="false">VLOOKUP($G355,#REF!,7,FALSE())</f>
        <v>#REF!</v>
      </c>
      <c r="O355" s="57" t="e">
        <f aca="false">VLOOKUP($G355,#REF!,8,FALSE())</f>
        <v>#REF!</v>
      </c>
      <c r="P355" s="49" t="e">
        <f aca="false">H355/N355</f>
        <v>#REF!</v>
      </c>
    </row>
    <row r="356" customFormat="false" ht="15.75" hidden="false" customHeight="false" outlineLevel="0" collapsed="false">
      <c r="A356" s="1" t="e">
        <f aca="false">J356*L356</f>
        <v>#REF!</v>
      </c>
      <c r="B356" s="1" t="e">
        <f aca="false">I356*L356</f>
        <v>#REF!</v>
      </c>
      <c r="E356" s="57"/>
      <c r="F356" s="58"/>
      <c r="G356" s="58" t="e">
        <f aca="false">VLOOKUP($E$355,#REF!,5,FALSE())</f>
        <v>#REF!</v>
      </c>
      <c r="H356" s="58" t="e">
        <f aca="false">VLOOKUP($E$355,#REF!,6,FALSE())</f>
        <v>#REF!</v>
      </c>
      <c r="I356" s="57" t="e">
        <f aca="false">VLOOKUP($G356,#REF!,2,FALSE())</f>
        <v>#REF!</v>
      </c>
      <c r="J356" s="57" t="e">
        <f aca="false">VLOOKUP($G356,#REF!,9,FALSE())</f>
        <v>#REF!</v>
      </c>
      <c r="K356" s="57" t="e">
        <f aca="false">VLOOKUP($G356,#REF!,3,FALSE())</f>
        <v>#REF!</v>
      </c>
      <c r="L356" s="48" t="e">
        <f aca="false">H356*$E$326/K356</f>
        <v>#REF!</v>
      </c>
      <c r="M356" s="57" t="e">
        <f aca="false">VLOOKUP($G356,#REF!,4,FALSE())</f>
        <v>#REF!</v>
      </c>
      <c r="N356" s="57" t="e">
        <f aca="false">VLOOKUP($G356,#REF!,7,FALSE())</f>
        <v>#REF!</v>
      </c>
      <c r="O356" s="57" t="e">
        <f aca="false">VLOOKUP($G356,#REF!,8,FALSE())</f>
        <v>#REF!</v>
      </c>
      <c r="P356" s="49" t="e">
        <f aca="false">H356/N356</f>
        <v>#REF!</v>
      </c>
    </row>
    <row r="357" customFormat="false" ht="15.75" hidden="false" customHeight="false" outlineLevel="0" collapsed="false">
      <c r="A357" s="1" t="e">
        <f aca="false">J357*L357</f>
        <v>#REF!</v>
      </c>
      <c r="B357" s="1" t="e">
        <f aca="false">I357*L357</f>
        <v>#REF!</v>
      </c>
      <c r="E357" s="57"/>
      <c r="F357" s="58"/>
      <c r="G357" s="58" t="e">
        <f aca="false">VLOOKUP($E$355,#REF!,7,FALSE())</f>
        <v>#REF!</v>
      </c>
      <c r="H357" s="58" t="e">
        <f aca="false">VLOOKUP($E$355,#REF!,8,FALSE())</f>
        <v>#REF!</v>
      </c>
      <c r="I357" s="57" t="e">
        <f aca="false">VLOOKUP($G357,#REF!,2,FALSE())</f>
        <v>#REF!</v>
      </c>
      <c r="J357" s="57" t="e">
        <f aca="false">VLOOKUP($G357,#REF!,9,FALSE())</f>
        <v>#REF!</v>
      </c>
      <c r="K357" s="57" t="e">
        <f aca="false">VLOOKUP($G357,#REF!,3,FALSE())</f>
        <v>#REF!</v>
      </c>
      <c r="L357" s="48" t="e">
        <f aca="false">H357*$E$326/K357</f>
        <v>#REF!</v>
      </c>
      <c r="M357" s="57" t="e">
        <f aca="false">VLOOKUP($G357,#REF!,4,FALSE())</f>
        <v>#REF!</v>
      </c>
      <c r="N357" s="57" t="e">
        <f aca="false">VLOOKUP($G357,#REF!,7,FALSE())</f>
        <v>#REF!</v>
      </c>
      <c r="O357" s="57" t="e">
        <f aca="false">VLOOKUP($G357,#REF!,8,FALSE())</f>
        <v>#REF!</v>
      </c>
      <c r="P357" s="49" t="e">
        <f aca="false">H357/N357</f>
        <v>#REF!</v>
      </c>
    </row>
    <row r="358" customFormat="false" ht="15.75" hidden="false" customHeight="false" outlineLevel="0" collapsed="false">
      <c r="A358" s="1" t="e">
        <f aca="false">J358*L358</f>
        <v>#REF!</v>
      </c>
      <c r="B358" s="1" t="e">
        <f aca="false">I358*L358</f>
        <v>#REF!</v>
      </c>
      <c r="E358" s="57"/>
      <c r="F358" s="58"/>
      <c r="G358" s="58" t="e">
        <f aca="false">VLOOKUP($E$355,#REF!,9,FALSE())</f>
        <v>#REF!</v>
      </c>
      <c r="H358" s="58" t="e">
        <f aca="false">VLOOKUP($E$355,#REF!,10,FALSE())</f>
        <v>#REF!</v>
      </c>
      <c r="I358" s="57" t="e">
        <f aca="false">VLOOKUP($G358,#REF!,2,FALSE())</f>
        <v>#REF!</v>
      </c>
      <c r="J358" s="57" t="e">
        <f aca="false">VLOOKUP($G358,#REF!,9,FALSE())</f>
        <v>#REF!</v>
      </c>
      <c r="K358" s="57" t="e">
        <f aca="false">VLOOKUP($G358,#REF!,3,FALSE())</f>
        <v>#REF!</v>
      </c>
      <c r="L358" s="48" t="e">
        <f aca="false">H358*$E$326/K358</f>
        <v>#REF!</v>
      </c>
      <c r="M358" s="57" t="e">
        <f aca="false">VLOOKUP($G358,#REF!,4,FALSE())</f>
        <v>#REF!</v>
      </c>
      <c r="N358" s="57" t="e">
        <f aca="false">VLOOKUP($G358,#REF!,7,FALSE())</f>
        <v>#REF!</v>
      </c>
      <c r="O358" s="57" t="e">
        <f aca="false">VLOOKUP($G358,#REF!,8,FALSE())</f>
        <v>#REF!</v>
      </c>
      <c r="P358" s="49" t="e">
        <f aca="false">H358/N358</f>
        <v>#REF!</v>
      </c>
    </row>
    <row r="359" customFormat="false" ht="15.75" hidden="false" customHeight="false" outlineLevel="0" collapsed="false">
      <c r="A359" s="1" t="e">
        <f aca="false">J359*L359</f>
        <v>#REF!</v>
      </c>
      <c r="B359" s="1" t="e">
        <f aca="false">I359*L359</f>
        <v>#REF!</v>
      </c>
      <c r="E359" s="57"/>
      <c r="F359" s="58"/>
      <c r="G359" s="58" t="e">
        <f aca="false">VLOOKUP($E$355,#REF!,11,FALSE())</f>
        <v>#REF!</v>
      </c>
      <c r="H359" s="58" t="e">
        <f aca="false">VLOOKUP($E$355,#REF!,12,FALSE())</f>
        <v>#REF!</v>
      </c>
      <c r="I359" s="57" t="e">
        <f aca="false">VLOOKUP($G359,#REF!,2,FALSE())</f>
        <v>#REF!</v>
      </c>
      <c r="J359" s="57" t="e">
        <f aca="false">VLOOKUP($G359,#REF!,9,FALSE())</f>
        <v>#REF!</v>
      </c>
      <c r="K359" s="57" t="e">
        <f aca="false">VLOOKUP($G359,#REF!,3,FALSE())</f>
        <v>#REF!</v>
      </c>
      <c r="L359" s="48" t="e">
        <f aca="false">H359*$E$326/K359</f>
        <v>#REF!</v>
      </c>
      <c r="M359" s="57" t="e">
        <f aca="false">VLOOKUP($G359,#REF!,4,FALSE())</f>
        <v>#REF!</v>
      </c>
      <c r="N359" s="57" t="e">
        <f aca="false">VLOOKUP($G359,#REF!,7,FALSE())</f>
        <v>#REF!</v>
      </c>
      <c r="O359" s="57" t="e">
        <f aca="false">VLOOKUP($G359,#REF!,8,FALSE())</f>
        <v>#REF!</v>
      </c>
      <c r="P359" s="49" t="e">
        <f aca="false">H359/N359</f>
        <v>#REF!</v>
      </c>
    </row>
    <row r="360" customFormat="false" ht="15.75" hidden="false" customHeight="false" outlineLevel="0" collapsed="false">
      <c r="A360" s="1" t="e">
        <f aca="false">J360*L360</f>
        <v>#REF!</v>
      </c>
      <c r="B360" s="1" t="e">
        <f aca="false">I360*L360</f>
        <v>#REF!</v>
      </c>
      <c r="E360" s="57"/>
      <c r="F360" s="58"/>
      <c r="G360" s="58" t="e">
        <f aca="false">VLOOKUP($E$355,#REF!,13,FALSE())</f>
        <v>#REF!</v>
      </c>
      <c r="H360" s="58" t="e">
        <f aca="false">VLOOKUP($E$355,#REF!,14,FALSE())</f>
        <v>#REF!</v>
      </c>
      <c r="I360" s="57" t="e">
        <f aca="false">VLOOKUP($G360,#REF!,2,FALSE())</f>
        <v>#REF!</v>
      </c>
      <c r="J360" s="57" t="e">
        <f aca="false">VLOOKUP($G360,#REF!,9,FALSE())</f>
        <v>#REF!</v>
      </c>
      <c r="K360" s="57" t="e">
        <f aca="false">VLOOKUP($G360,#REF!,3,FALSE())</f>
        <v>#REF!</v>
      </c>
      <c r="L360" s="48" t="e">
        <f aca="false">H360*$E$326/K360</f>
        <v>#REF!</v>
      </c>
      <c r="M360" s="57" t="e">
        <f aca="false">VLOOKUP($G360,#REF!,4,FALSE())</f>
        <v>#REF!</v>
      </c>
      <c r="N360" s="57" t="e">
        <f aca="false">VLOOKUP($G360,#REF!,7,FALSE())</f>
        <v>#REF!</v>
      </c>
      <c r="O360" s="57" t="e">
        <f aca="false">VLOOKUP($G360,#REF!,8,FALSE())</f>
        <v>#REF!</v>
      </c>
      <c r="P360" s="49" t="e">
        <f aca="false">H360/N360</f>
        <v>#REF!</v>
      </c>
    </row>
    <row r="361" customFormat="false" ht="15.75" hidden="false" customHeight="false" outlineLevel="0" collapsed="false">
      <c r="A361" s="1" t="e">
        <f aca="false">J361*L361</f>
        <v>#REF!</v>
      </c>
      <c r="B361" s="1" t="e">
        <f aca="false">I361*L361</f>
        <v>#REF!</v>
      </c>
      <c r="E361" s="57"/>
      <c r="F361" s="58"/>
      <c r="G361" s="58" t="e">
        <f aca="false">VLOOKUP($E$355,#REF!,15,FALSE())</f>
        <v>#REF!</v>
      </c>
      <c r="H361" s="58" t="e">
        <f aca="false">VLOOKUP($E$355,#REF!,16,FALSE())</f>
        <v>#REF!</v>
      </c>
      <c r="I361" s="57" t="e">
        <f aca="false">VLOOKUP($G361,#REF!,2,FALSE())</f>
        <v>#REF!</v>
      </c>
      <c r="J361" s="57" t="e">
        <f aca="false">VLOOKUP($G361,#REF!,9,FALSE())</f>
        <v>#REF!</v>
      </c>
      <c r="K361" s="57" t="e">
        <f aca="false">VLOOKUP($G361,#REF!,3,FALSE())</f>
        <v>#REF!</v>
      </c>
      <c r="L361" s="48" t="e">
        <f aca="false">H361*$E$326/K361</f>
        <v>#REF!</v>
      </c>
      <c r="M361" s="57" t="e">
        <f aca="false">VLOOKUP($G361,#REF!,4,FALSE())</f>
        <v>#REF!</v>
      </c>
      <c r="N361" s="57" t="e">
        <f aca="false">VLOOKUP($G361,#REF!,7,FALSE())</f>
        <v>#REF!</v>
      </c>
      <c r="O361" s="57" t="e">
        <f aca="false">VLOOKUP($G361,#REF!,8,FALSE())</f>
        <v>#REF!</v>
      </c>
      <c r="P361" s="49" t="e">
        <f aca="false">H361/N361</f>
        <v>#REF!</v>
      </c>
    </row>
    <row r="362" customFormat="false" ht="15.75" hidden="false" customHeight="false" outlineLevel="0" collapsed="false">
      <c r="A362" s="1" t="e">
        <f aca="false">J362*L362</f>
        <v>#REF!</v>
      </c>
      <c r="B362" s="1" t="e">
        <f aca="false">I362*L362</f>
        <v>#REF!</v>
      </c>
      <c r="E362" s="57"/>
      <c r="F362" s="58"/>
      <c r="G362" s="58" t="e">
        <f aca="false">VLOOKUP($E$355,#REF!,17,FALSE())</f>
        <v>#REF!</v>
      </c>
      <c r="H362" s="58" t="e">
        <f aca="false">VLOOKUP($E$355,#REF!,18,FALSE())</f>
        <v>#REF!</v>
      </c>
      <c r="I362" s="57" t="e">
        <f aca="false">VLOOKUP($G362,#REF!,2,FALSE())</f>
        <v>#REF!</v>
      </c>
      <c r="J362" s="57" t="e">
        <f aca="false">VLOOKUP($G362,#REF!,9,FALSE())</f>
        <v>#REF!</v>
      </c>
      <c r="K362" s="57" t="e">
        <f aca="false">VLOOKUP($G362,#REF!,3,FALSE())</f>
        <v>#REF!</v>
      </c>
      <c r="L362" s="48" t="e">
        <f aca="false">H362*$E$326/K362</f>
        <v>#REF!</v>
      </c>
      <c r="M362" s="57" t="e">
        <f aca="false">VLOOKUP($G362,#REF!,4,FALSE())</f>
        <v>#REF!</v>
      </c>
      <c r="N362" s="57" t="e">
        <f aca="false">VLOOKUP($G362,#REF!,7,FALSE())</f>
        <v>#REF!</v>
      </c>
      <c r="O362" s="57" t="e">
        <f aca="false">VLOOKUP($G362,#REF!,8,FALSE())</f>
        <v>#REF!</v>
      </c>
      <c r="P362" s="49" t="e">
        <f aca="false">H362/N362</f>
        <v>#REF!</v>
      </c>
    </row>
    <row r="363" customFormat="false" ht="15.75" hidden="false" customHeight="false" outlineLevel="0" collapsed="false">
      <c r="A363" s="1" t="e">
        <f aca="false">J363*L363</f>
        <v>#REF!</v>
      </c>
      <c r="B363" s="1" t="e">
        <f aca="false">I363*L363</f>
        <v>#REF!</v>
      </c>
      <c r="E363" s="57"/>
      <c r="F363" s="58"/>
      <c r="G363" s="58" t="e">
        <f aca="false">VLOOKUP($E$355,#REF!,19,FALSE())</f>
        <v>#REF!</v>
      </c>
      <c r="H363" s="58" t="e">
        <f aca="false">VLOOKUP($E$355,#REF!,20,FALSE())</f>
        <v>#REF!</v>
      </c>
      <c r="I363" s="57" t="e">
        <f aca="false">VLOOKUP($G363,#REF!,2,FALSE())</f>
        <v>#REF!</v>
      </c>
      <c r="J363" s="57" t="e">
        <f aca="false">VLOOKUP($G363,#REF!,9,FALSE())</f>
        <v>#REF!</v>
      </c>
      <c r="K363" s="57" t="e">
        <f aca="false">VLOOKUP($G363,#REF!,3,FALSE())</f>
        <v>#REF!</v>
      </c>
      <c r="L363" s="48" t="e">
        <f aca="false">H363*$E$326/K363</f>
        <v>#REF!</v>
      </c>
      <c r="M363" s="57" t="e">
        <f aca="false">VLOOKUP($G363,#REF!,4,FALSE())</f>
        <v>#REF!</v>
      </c>
      <c r="N363" s="57" t="e">
        <f aca="false">VLOOKUP($G363,#REF!,7,FALSE())</f>
        <v>#REF!</v>
      </c>
      <c r="O363" s="57" t="e">
        <f aca="false">VLOOKUP($G363,#REF!,8,FALSE())</f>
        <v>#REF!</v>
      </c>
      <c r="P363" s="49" t="e">
        <f aca="false">H363/N363</f>
        <v>#REF!</v>
      </c>
    </row>
    <row r="364" customFormat="false" ht="15.75" hidden="false" customHeight="false" outlineLevel="0" collapsed="false">
      <c r="A364" s="1" t="e">
        <f aca="false">J364*L364</f>
        <v>#REF!</v>
      </c>
      <c r="B364" s="1" t="e">
        <f aca="false">I364*L364</f>
        <v>#REF!</v>
      </c>
      <c r="E364" s="57"/>
      <c r="F364" s="58"/>
      <c r="G364" s="58" t="e">
        <f aca="false">VLOOKUP($E$355,#REF!,21,FALSE())</f>
        <v>#REF!</v>
      </c>
      <c r="H364" s="58" t="e">
        <f aca="false">VLOOKUP($E$355,#REF!,22,FALSE())</f>
        <v>#REF!</v>
      </c>
      <c r="I364" s="57" t="e">
        <f aca="false">VLOOKUP($G364,#REF!,2,FALSE())</f>
        <v>#REF!</v>
      </c>
      <c r="J364" s="57" t="e">
        <f aca="false">VLOOKUP($G364,#REF!,9,FALSE())</f>
        <v>#REF!</v>
      </c>
      <c r="K364" s="57" t="e">
        <f aca="false">VLOOKUP($G364,#REF!,3,FALSE())</f>
        <v>#REF!</v>
      </c>
      <c r="L364" s="48" t="e">
        <f aca="false">H364*$E$326/K364</f>
        <v>#REF!</v>
      </c>
      <c r="M364" s="57" t="e">
        <f aca="false">VLOOKUP($G364,#REF!,4,FALSE())</f>
        <v>#REF!</v>
      </c>
      <c r="N364" s="57" t="e">
        <f aca="false">VLOOKUP($G364,#REF!,7,FALSE())</f>
        <v>#REF!</v>
      </c>
      <c r="O364" s="57" t="e">
        <f aca="false">VLOOKUP($G364,#REF!,8,FALSE())</f>
        <v>#REF!</v>
      </c>
      <c r="P364" s="49" t="e">
        <f aca="false">H364/N364</f>
        <v>#REF!</v>
      </c>
    </row>
    <row r="365" customFormat="false" ht="15.75" hidden="false" customHeight="false" outlineLevel="0" collapsed="false">
      <c r="A365" s="1" t="e">
        <f aca="false">J365*L365</f>
        <v>#REF!</v>
      </c>
      <c r="B365" s="1" t="e">
        <f aca="false">I365*L365</f>
        <v>#REF!</v>
      </c>
      <c r="D365" s="1" t="e">
        <f aca="false">SUM(H365:H367)</f>
        <v>#REF!</v>
      </c>
      <c r="E365" s="55" t="e">
        <f aca="false">VLOOKUP(G326,#REF!,3,FALSE())</f>
        <v>#REF!</v>
      </c>
      <c r="F365" s="56" t="e">
        <f aca="false">VLOOKUP($E$365,#REF!,2,FALSE())</f>
        <v>#REF!</v>
      </c>
      <c r="G365" s="56" t="e">
        <f aca="false">VLOOKUP($E$365,#REF!,3,FALSE())</f>
        <v>#REF!</v>
      </c>
      <c r="H365" s="56" t="e">
        <f aca="false">VLOOKUP($E$365,#REF!,4,FALSE())</f>
        <v>#REF!</v>
      </c>
      <c r="I365" s="55" t="e">
        <f aca="false">VLOOKUP($G365,#REF!,2,FALSE())</f>
        <v>#REF!</v>
      </c>
      <c r="J365" s="55" t="e">
        <f aca="false">VLOOKUP($G365,#REF!,9,FALSE())</f>
        <v>#REF!</v>
      </c>
      <c r="K365" s="55" t="e">
        <f aca="false">VLOOKUP($G365,#REF!,3,FALSE())</f>
        <v>#REF!</v>
      </c>
      <c r="L365" s="43" t="e">
        <f aca="false">H365*$E$326/K365</f>
        <v>#REF!</v>
      </c>
      <c r="M365" s="55" t="e">
        <f aca="false">VLOOKUP($G365,#REF!,4,FALSE())</f>
        <v>#REF!</v>
      </c>
      <c r="N365" s="55" t="e">
        <f aca="false">VLOOKUP($G365,#REF!,7,FALSE())</f>
        <v>#REF!</v>
      </c>
      <c r="O365" s="55" t="e">
        <f aca="false">VLOOKUP($G365,#REF!,8,FALSE())</f>
        <v>#REF!</v>
      </c>
      <c r="P365" s="40" t="e">
        <f aca="false">H365/N365</f>
        <v>#REF!</v>
      </c>
    </row>
    <row r="366" customFormat="false" ht="15.75" hidden="false" customHeight="false" outlineLevel="0" collapsed="false">
      <c r="A366" s="1" t="e">
        <f aca="false">J366*L366</f>
        <v>#REF!</v>
      </c>
      <c r="B366" s="1" t="e">
        <f aca="false">I366*L366</f>
        <v>#REF!</v>
      </c>
      <c r="E366" s="55"/>
      <c r="F366" s="56"/>
      <c r="G366" s="56" t="e">
        <f aca="false">VLOOKUP($E$365,#REF!,5,FALSE())</f>
        <v>#REF!</v>
      </c>
      <c r="H366" s="56" t="e">
        <f aca="false">VLOOKUP($E$365,#REF!,6,FALSE())</f>
        <v>#REF!</v>
      </c>
      <c r="I366" s="55" t="e">
        <f aca="false">VLOOKUP($G366,#REF!,2,FALSE())</f>
        <v>#REF!</v>
      </c>
      <c r="J366" s="55" t="e">
        <f aca="false">VLOOKUP($G366,#REF!,9,FALSE())</f>
        <v>#REF!</v>
      </c>
      <c r="K366" s="55" t="e">
        <f aca="false">VLOOKUP($G366,#REF!,3,FALSE())</f>
        <v>#REF!</v>
      </c>
      <c r="L366" s="43" t="e">
        <f aca="false">H366*$E$326/K366</f>
        <v>#REF!</v>
      </c>
      <c r="M366" s="55" t="e">
        <f aca="false">VLOOKUP($G366,#REF!,4,FALSE())</f>
        <v>#REF!</v>
      </c>
      <c r="N366" s="55" t="e">
        <f aca="false">VLOOKUP($G366,#REF!,7,FALSE())</f>
        <v>#REF!</v>
      </c>
      <c r="O366" s="55" t="e">
        <f aca="false">VLOOKUP($G366,#REF!,8,FALSE())</f>
        <v>#REF!</v>
      </c>
      <c r="P366" s="40" t="e">
        <f aca="false">H366/N366</f>
        <v>#REF!</v>
      </c>
    </row>
    <row r="367" customFormat="false" ht="15.75" hidden="false" customHeight="false" outlineLevel="0" collapsed="false">
      <c r="A367" s="1" t="n">
        <f aca="false">J367*L367</f>
        <v>0</v>
      </c>
      <c r="B367" s="1" t="n">
        <f aca="false">I367*L367</f>
        <v>0</v>
      </c>
      <c r="E367" s="55" t="s">
        <v>31</v>
      </c>
      <c r="F367" s="56" t="n">
        <v>1</v>
      </c>
      <c r="G367" s="56" t="s">
        <v>32</v>
      </c>
      <c r="H367" s="56" t="e">
        <f aca="false">L367*1000/E326</f>
        <v>#REF!</v>
      </c>
      <c r="I367" s="55"/>
      <c r="J367" s="55"/>
      <c r="K367" s="55"/>
      <c r="L367" s="43"/>
      <c r="M367" s="36" t="s">
        <v>33</v>
      </c>
      <c r="N367" s="55" t="n">
        <v>5</v>
      </c>
      <c r="O367" s="55" t="n">
        <v>6</v>
      </c>
      <c r="P367" s="40" t="e">
        <f aca="false">H367/N367</f>
        <v>#REF!</v>
      </c>
    </row>
    <row r="368" customFormat="false" ht="15.75" hidden="false" customHeight="false" outlineLevel="0" collapsed="false">
      <c r="A368" s="1" t="e">
        <f aca="false">J368*L368</f>
        <v>#REF!</v>
      </c>
      <c r="B368" s="1" t="e">
        <f aca="false">I368*L368</f>
        <v>#REF!</v>
      </c>
      <c r="E368" s="57" t="s">
        <v>34</v>
      </c>
      <c r="F368" s="58"/>
      <c r="G368" s="58" t="s">
        <v>35</v>
      </c>
      <c r="H368" s="57"/>
      <c r="I368" s="57" t="e">
        <f aca="false">VLOOKUP($G368,#REF!,2,FALSE())</f>
        <v>#REF!</v>
      </c>
      <c r="J368" s="57" t="e">
        <f aca="false">VLOOKUP($G368,#REF!,9,FALSE())</f>
        <v>#REF!</v>
      </c>
      <c r="K368" s="57"/>
      <c r="L368" s="48"/>
      <c r="M368" s="46" t="s">
        <v>33</v>
      </c>
      <c r="N368" s="57"/>
      <c r="O368" s="57"/>
      <c r="P368" s="49"/>
    </row>
    <row r="369" customFormat="false" ht="15.75" hidden="false" customHeight="false" outlineLevel="0" collapsed="false">
      <c r="A369" s="1" t="e">
        <f aca="false">J369*L369</f>
        <v>#REF!</v>
      </c>
      <c r="B369" s="1" t="e">
        <f aca="false">I369*L369</f>
        <v>#REF!</v>
      </c>
      <c r="E369" s="57"/>
      <c r="F369" s="58"/>
      <c r="G369" s="58" t="s">
        <v>36</v>
      </c>
      <c r="H369" s="57"/>
      <c r="I369" s="57" t="e">
        <f aca="false">VLOOKUP($G369,#REF!,2,FALSE())</f>
        <v>#REF!</v>
      </c>
      <c r="J369" s="57" t="e">
        <f aca="false">VLOOKUP($G369,#REF!,9,FALSE())</f>
        <v>#REF!</v>
      </c>
      <c r="K369" s="57"/>
      <c r="L369" s="48"/>
      <c r="M369" s="46" t="s">
        <v>33</v>
      </c>
      <c r="N369" s="57"/>
      <c r="O369" s="57"/>
      <c r="P369" s="49"/>
    </row>
    <row r="370" customFormat="false" ht="15.75" hidden="false" customHeight="false" outlineLevel="0" collapsed="false">
      <c r="A370" s="1" t="e">
        <f aca="false">J370*L370</f>
        <v>#REF!</v>
      </c>
      <c r="B370" s="1" t="e">
        <f aca="false">I370*L370</f>
        <v>#REF!</v>
      </c>
      <c r="E370" s="57"/>
      <c r="F370" s="58"/>
      <c r="G370" s="58" t="s">
        <v>37</v>
      </c>
      <c r="H370" s="57"/>
      <c r="I370" s="57" t="e">
        <f aca="false">VLOOKUP($G370,#REF!,2,FALSE())</f>
        <v>#REF!</v>
      </c>
      <c r="J370" s="57" t="e">
        <f aca="false">VLOOKUP($G370,#REF!,9,FALSE())</f>
        <v>#REF!</v>
      </c>
      <c r="K370" s="57"/>
      <c r="L370" s="48"/>
      <c r="M370" s="46" t="s">
        <v>33</v>
      </c>
      <c r="N370" s="57"/>
      <c r="O370" s="57"/>
      <c r="P370" s="49"/>
    </row>
    <row r="371" customFormat="false" ht="15.75" hidden="false" customHeight="false" outlineLevel="0" collapsed="false">
      <c r="A371" s="8" t="e">
        <f aca="false">SUM(A374:A416)/(E372-100)</f>
        <v>#REF!</v>
      </c>
      <c r="B371" s="59" t="e">
        <f aca="false">(I374*L374+I375*L375+I376*L376+I377*L377+I378*L378+I379*L379+I380*L380+I381*L381+I382*L382+I383*L383+I384*L384+I385*L385+I386*L386+I387*L387+I388*L388+I389*L389+I390*L390+I391*L391+I392*L392+I393*L393+I394*L394+I395*L395+I396*L396+I397*L397+I398*L398+I399*L399+I400*L400+I401*L401+I402*L402+I403*L403+I404*L404+I405*L405+I406*L406+I407*L407+I408*L408+I409*L409+I410*L410+I411*L411+I412*L412+I413*L413+I414*L414+I415*L415+I416*L416)</f>
        <v>#REF!</v>
      </c>
      <c r="C371" s="7"/>
      <c r="D371" s="7"/>
      <c r="E371" s="10" t="e">
        <f aca="false">VLOOKUP($H$372,#REF!,6,FALSE())</f>
        <v>#REF!</v>
      </c>
      <c r="F371" s="11" t="e">
        <f aca="false">VLOOKUP($H$372,#REF!,7,FALSE())</f>
        <v>#REF!</v>
      </c>
      <c r="G371" s="12"/>
    </row>
    <row r="372" customFormat="false" ht="15.75" hidden="false" customHeight="false" outlineLevel="0" collapsed="false">
      <c r="B372" s="7" t="e">
        <f aca="false">B371/(E372-90)</f>
        <v>#REF!</v>
      </c>
      <c r="C372" s="7"/>
      <c r="D372" s="7"/>
      <c r="E372" s="13" t="e">
        <f aca="false">VLOOKUP($H$372,#REF!,8,FALSE())</f>
        <v>#REF!</v>
      </c>
      <c r="G372" s="14" t="e">
        <f aca="false">#REF!</f>
        <v>#REF!</v>
      </c>
      <c r="H372" s="15" t="e">
        <f aca="false">VLOOKUP(G4,#REF!,3,TRUE())</f>
        <v>#REF!</v>
      </c>
      <c r="L372" s="16"/>
      <c r="M372" s="1" t="e">
        <f aca="false">VLOOKUP(G372,#REF!,4,TRUE())</f>
        <v>#REF!</v>
      </c>
    </row>
    <row r="373" customFormat="false" ht="15.75" hidden="false" customHeight="false" outlineLevel="0" collapsed="false">
      <c r="A373" s="60" t="s">
        <v>1</v>
      </c>
      <c r="B373" s="61" t="s">
        <v>2</v>
      </c>
      <c r="C373" s="62" t="s">
        <v>3</v>
      </c>
      <c r="D373" s="63" t="s">
        <v>4</v>
      </c>
      <c r="E373" s="21" t="s">
        <v>5</v>
      </c>
      <c r="F373" s="22" t="s">
        <v>6</v>
      </c>
      <c r="G373" s="21" t="s">
        <v>7</v>
      </c>
      <c r="H373" s="21" t="s">
        <v>8</v>
      </c>
      <c r="I373" s="23" t="s">
        <v>9</v>
      </c>
      <c r="J373" s="24" t="s">
        <v>10</v>
      </c>
      <c r="K373" s="25" t="s">
        <v>11</v>
      </c>
      <c r="L373" s="26" t="s">
        <v>12</v>
      </c>
      <c r="M373" s="27" t="s">
        <v>13</v>
      </c>
      <c r="N373" s="28" t="s">
        <v>14</v>
      </c>
      <c r="O373" s="29" t="s">
        <v>15</v>
      </c>
      <c r="P373" s="30" t="s">
        <v>16</v>
      </c>
      <c r="Q373" s="31" t="s">
        <v>17</v>
      </c>
      <c r="R373" s="72" t="n">
        <f aca="false">SUMIFS(P374:P413,O374:O413,1)</f>
        <v>0</v>
      </c>
      <c r="S373" s="33" t="s">
        <v>18</v>
      </c>
      <c r="T373" s="34" t="n">
        <f aca="false">R373*2+R374*7+R375*1+R378*8</f>
        <v>0</v>
      </c>
      <c r="U373" s="35" t="e">
        <f aca="false">T373*4/T376</f>
        <v>#REF!</v>
      </c>
    </row>
    <row r="374" customFormat="false" ht="15.75" hidden="false" customHeight="false" outlineLevel="0" collapsed="false">
      <c r="A374" s="1" t="e">
        <f aca="false">J374*L374</f>
        <v>#REF!</v>
      </c>
      <c r="B374" s="1" t="e">
        <f aca="false">I374*L374</f>
        <v>#REF!</v>
      </c>
      <c r="C374" s="1" t="e">
        <f aca="false">(B374+B375+B376+B377+B378+B379+B380+B381+B382+B383+B384+B385)/(E372-90)</f>
        <v>#REF!</v>
      </c>
      <c r="D374" s="1" t="e">
        <f aca="false">SUM(H374:H385)</f>
        <v>#REF!</v>
      </c>
      <c r="E374" s="55" t="e">
        <f aca="false">VLOOKUP(G372,#REF!,4,FALSE())</f>
        <v>#REF!</v>
      </c>
      <c r="F374" s="56" t="e">
        <f aca="false">VLOOKUP($E$374,#REF!,2,FALSE())</f>
        <v>#REF!</v>
      </c>
      <c r="G374" s="56" t="e">
        <f aca="false">VLOOKUP($E$374,#REF!,3,FALSE())</f>
        <v>#REF!</v>
      </c>
      <c r="H374" s="56" t="e">
        <f aca="false">VLOOKUP($E$374,#REF!,4,FALSE())</f>
        <v>#REF!</v>
      </c>
      <c r="I374" s="55" t="e">
        <f aca="false">VLOOKUP($G374,#REF!,2,FALSE())</f>
        <v>#REF!</v>
      </c>
      <c r="J374" s="55" t="e">
        <f aca="false">VLOOKUP($G374,#REF!,9,FALSE())</f>
        <v>#REF!</v>
      </c>
      <c r="K374" s="55" t="e">
        <f aca="false">VLOOKUP($G374,#REF!,3,FALSE())</f>
        <v>#REF!</v>
      </c>
      <c r="L374" s="43" t="e">
        <f aca="false">H374*$E$372/K374</f>
        <v>#REF!</v>
      </c>
      <c r="M374" s="55" t="e">
        <f aca="false">VLOOKUP($G374,#REF!,4,FALSE())</f>
        <v>#REF!</v>
      </c>
      <c r="N374" s="55" t="e">
        <f aca="false">VLOOKUP($G374,#REF!,7,FALSE())</f>
        <v>#REF!</v>
      </c>
      <c r="O374" s="55" t="e">
        <f aca="false">VLOOKUP($G374,#REF!,8,FALSE())</f>
        <v>#REF!</v>
      </c>
      <c r="P374" s="40" t="e">
        <f aca="false">H374/N374</f>
        <v>#REF!</v>
      </c>
      <c r="Q374" s="31" t="s">
        <v>19</v>
      </c>
      <c r="R374" s="42" t="n">
        <f aca="false">SUMIFS(P374:P413,O374:O413,2)</f>
        <v>0</v>
      </c>
      <c r="S374" s="33" t="s">
        <v>20</v>
      </c>
      <c r="T374" s="5" t="e">
        <f aca="false">R374*5+R377*5+R378*8</f>
        <v>#REF!</v>
      </c>
      <c r="U374" s="35" t="e">
        <f aca="false">T374*9/T376</f>
        <v>#REF!</v>
      </c>
    </row>
    <row r="375" customFormat="false" ht="15.75" hidden="false" customHeight="false" outlineLevel="0" collapsed="false">
      <c r="A375" s="1" t="e">
        <f aca="false">J375*L375</f>
        <v>#REF!</v>
      </c>
      <c r="B375" s="1" t="e">
        <f aca="false">I375*L375</f>
        <v>#REF!</v>
      </c>
      <c r="E375" s="55"/>
      <c r="F375" s="56"/>
      <c r="G375" s="56" t="e">
        <f aca="false">VLOOKUP($E$374,#REF!,5,FALSE())</f>
        <v>#REF!</v>
      </c>
      <c r="H375" s="56" t="e">
        <f aca="false">VLOOKUP($E$374,#REF!,6,FALSE())</f>
        <v>#REF!</v>
      </c>
      <c r="I375" s="55" t="e">
        <f aca="false">VLOOKUP($G375,#REF!,2,FALSE())</f>
        <v>#REF!</v>
      </c>
      <c r="J375" s="55" t="e">
        <f aca="false">VLOOKUP($G375,#REF!,9,FALSE())</f>
        <v>#REF!</v>
      </c>
      <c r="K375" s="55" t="e">
        <f aca="false">VLOOKUP($G375,#REF!,3,FALSE())</f>
        <v>#REF!</v>
      </c>
      <c r="L375" s="43" t="e">
        <f aca="false">H375*$E$372/K375</f>
        <v>#REF!</v>
      </c>
      <c r="M375" s="55" t="e">
        <f aca="false">VLOOKUP($G375,#REF!,4,FALSE())</f>
        <v>#REF!</v>
      </c>
      <c r="N375" s="55" t="e">
        <f aca="false">VLOOKUP($G375,#REF!,7,FALSE())</f>
        <v>#REF!</v>
      </c>
      <c r="O375" s="55" t="e">
        <f aca="false">VLOOKUP($G375,#REF!,8,FALSE())</f>
        <v>#REF!</v>
      </c>
      <c r="P375" s="40" t="e">
        <f aca="false">H375/N375</f>
        <v>#REF!</v>
      </c>
      <c r="Q375" s="31" t="s">
        <v>21</v>
      </c>
      <c r="R375" s="64" t="n">
        <f aca="false">SUMIFS(P374:P413,O374:O413,3)</f>
        <v>0</v>
      </c>
      <c r="S375" s="33" t="s">
        <v>22</v>
      </c>
      <c r="T375" s="5" t="n">
        <f aca="false">R373*15+R375*5+15+R378*12</f>
        <v>15</v>
      </c>
      <c r="U375" s="35" t="e">
        <f aca="false">T375*4/T376</f>
        <v>#REF!</v>
      </c>
    </row>
    <row r="376" customFormat="false" ht="15.75" hidden="false" customHeight="false" outlineLevel="0" collapsed="false">
      <c r="A376" s="1" t="e">
        <f aca="false">J376*L376</f>
        <v>#REF!</v>
      </c>
      <c r="B376" s="1" t="e">
        <f aca="false">I376*L376</f>
        <v>#REF!</v>
      </c>
      <c r="E376" s="55"/>
      <c r="F376" s="56"/>
      <c r="G376" s="56" t="e">
        <f aca="false">VLOOKUP($E$374,#REF!,7,FALSE())</f>
        <v>#REF!</v>
      </c>
      <c r="H376" s="56" t="e">
        <f aca="false">VLOOKUP($E$374,#REF!,8,FALSE())</f>
        <v>#REF!</v>
      </c>
      <c r="I376" s="55" t="e">
        <f aca="false">VLOOKUP($G376,#REF!,2,FALSE())</f>
        <v>#REF!</v>
      </c>
      <c r="J376" s="55" t="e">
        <f aca="false">VLOOKUP($G376,#REF!,9,FALSE())</f>
        <v>#REF!</v>
      </c>
      <c r="K376" s="55" t="e">
        <f aca="false">VLOOKUP($G376,#REF!,3,FALSE())</f>
        <v>#REF!</v>
      </c>
      <c r="L376" s="43" t="e">
        <f aca="false">H376*$E$372/K376</f>
        <v>#REF!</v>
      </c>
      <c r="M376" s="55" t="e">
        <f aca="false">VLOOKUP($G376,#REF!,4,FALSE())</f>
        <v>#REF!</v>
      </c>
      <c r="N376" s="55" t="e">
        <f aca="false">VLOOKUP($G376,#REF!,7,FALSE())</f>
        <v>#REF!</v>
      </c>
      <c r="O376" s="55" t="e">
        <f aca="false">VLOOKUP($G376,#REF!,8,FALSE())</f>
        <v>#REF!</v>
      </c>
      <c r="P376" s="40" t="e">
        <f aca="false">H376/N376</f>
        <v>#REF!</v>
      </c>
      <c r="Q376" s="31" t="s">
        <v>23</v>
      </c>
      <c r="R376" s="42" t="n">
        <f aca="false">SUMIFS(P374:P413,O374:O413,4)+1</f>
        <v>1</v>
      </c>
      <c r="S376" s="31" t="s">
        <v>24</v>
      </c>
      <c r="T376" s="5" t="e">
        <f aca="false">T373*4+T374*9+T375*4</f>
        <v>#REF!</v>
      </c>
      <c r="U376" s="35" t="e">
        <f aca="false">U373+U374+U375</f>
        <v>#REF!</v>
      </c>
    </row>
    <row r="377" customFormat="false" ht="15.75" hidden="false" customHeight="false" outlineLevel="0" collapsed="false">
      <c r="A377" s="1" t="e">
        <f aca="false">J377*L377</f>
        <v>#REF!</v>
      </c>
      <c r="B377" s="1" t="e">
        <f aca="false">I377*L377</f>
        <v>#REF!</v>
      </c>
      <c r="E377" s="55"/>
      <c r="F377" s="56"/>
      <c r="G377" s="56" t="e">
        <f aca="false">VLOOKUP($E$374,#REF!,9,FALSE())</f>
        <v>#REF!</v>
      </c>
      <c r="H377" s="56" t="e">
        <f aca="false">VLOOKUP($E$374,#REF!,10,FALSE())</f>
        <v>#REF!</v>
      </c>
      <c r="I377" s="55" t="e">
        <f aca="false">VLOOKUP($G377,#REF!,2,FALSE())</f>
        <v>#REF!</v>
      </c>
      <c r="J377" s="55" t="e">
        <f aca="false">VLOOKUP($G377,#REF!,9,FALSE())</f>
        <v>#REF!</v>
      </c>
      <c r="K377" s="55" t="e">
        <f aca="false">VLOOKUP($G377,#REF!,3,FALSE())</f>
        <v>#REF!</v>
      </c>
      <c r="L377" s="43" t="e">
        <f aca="false">H377*$E$372/K377</f>
        <v>#REF!</v>
      </c>
      <c r="M377" s="55" t="e">
        <f aca="false">VLOOKUP($G377,#REF!,4,FALSE())</f>
        <v>#REF!</v>
      </c>
      <c r="N377" s="55" t="e">
        <f aca="false">VLOOKUP($G377,#REF!,7,FALSE())</f>
        <v>#REF!</v>
      </c>
      <c r="O377" s="55" t="e">
        <f aca="false">VLOOKUP($G377,#REF!,8,FALSE())</f>
        <v>#REF!</v>
      </c>
      <c r="P377" s="40" t="e">
        <f aca="false">H377/N377</f>
        <v>#REF!</v>
      </c>
      <c r="Q377" s="31" t="s">
        <v>25</v>
      </c>
      <c r="R377" s="42" t="e">
        <f aca="false">SUMIFS(P374:P413,O374:O413,6)</f>
        <v>#REF!</v>
      </c>
    </row>
    <row r="378" customFormat="false" ht="15.75" hidden="false" customHeight="false" outlineLevel="0" collapsed="false">
      <c r="A378" s="1" t="e">
        <f aca="false">J378*L378</f>
        <v>#REF!</v>
      </c>
      <c r="B378" s="1" t="e">
        <f aca="false">I378*L378</f>
        <v>#REF!</v>
      </c>
      <c r="E378" s="55"/>
      <c r="F378" s="56"/>
      <c r="G378" s="56" t="e">
        <f aca="false">VLOOKUP($E$374,#REF!,11,FALSE())</f>
        <v>#REF!</v>
      </c>
      <c r="H378" s="56" t="e">
        <f aca="false">VLOOKUP($E$374,#REF!,12,FALSE())</f>
        <v>#REF!</v>
      </c>
      <c r="I378" s="55" t="e">
        <f aca="false">VLOOKUP($G378,#REF!,2,FALSE())</f>
        <v>#REF!</v>
      </c>
      <c r="J378" s="55" t="e">
        <f aca="false">VLOOKUP($G378,#REF!,9,FALSE())</f>
        <v>#REF!</v>
      </c>
      <c r="K378" s="55" t="e">
        <f aca="false">VLOOKUP($G378,#REF!,3,FALSE())</f>
        <v>#REF!</v>
      </c>
      <c r="L378" s="43" t="e">
        <f aca="false">H378*$E$372/K378</f>
        <v>#REF!</v>
      </c>
      <c r="M378" s="55" t="e">
        <f aca="false">VLOOKUP($G378,#REF!,4,FALSE())</f>
        <v>#REF!</v>
      </c>
      <c r="N378" s="55" t="e">
        <f aca="false">VLOOKUP($G378,#REF!,7,FALSE())</f>
        <v>#REF!</v>
      </c>
      <c r="O378" s="55" t="e">
        <f aca="false">VLOOKUP($G378,#REF!,8,FALSE())</f>
        <v>#REF!</v>
      </c>
      <c r="P378" s="40" t="e">
        <f aca="false">H378/N378</f>
        <v>#REF!</v>
      </c>
      <c r="Q378" s="31" t="s">
        <v>26</v>
      </c>
      <c r="R378" s="42" t="n">
        <f aca="false">SUMIFS(P374:P413,O374:O413,5)</f>
        <v>0</v>
      </c>
    </row>
    <row r="379" customFormat="false" ht="15.75" hidden="false" customHeight="false" outlineLevel="0" collapsed="false">
      <c r="A379" s="1" t="e">
        <f aca="false">J379*L379</f>
        <v>#REF!</v>
      </c>
      <c r="B379" s="1" t="e">
        <f aca="false">I379*L379</f>
        <v>#REF!</v>
      </c>
      <c r="E379" s="55"/>
      <c r="F379" s="56"/>
      <c r="G379" s="56" t="e">
        <f aca="false">VLOOKUP($E$374,#REF!,13,FALSE())</f>
        <v>#REF!</v>
      </c>
      <c r="H379" s="56" t="e">
        <f aca="false">VLOOKUP($E$374,#REF!,14,FALSE())</f>
        <v>#REF!</v>
      </c>
      <c r="I379" s="55" t="e">
        <f aca="false">VLOOKUP($G379,#REF!,2,FALSE())</f>
        <v>#REF!</v>
      </c>
      <c r="J379" s="55" t="e">
        <f aca="false">VLOOKUP($G379,#REF!,9,FALSE())</f>
        <v>#REF!</v>
      </c>
      <c r="K379" s="55" t="e">
        <f aca="false">VLOOKUP($G379,#REF!,3,FALSE())</f>
        <v>#REF!</v>
      </c>
      <c r="L379" s="43" t="e">
        <f aca="false">H379*$E$372/K379</f>
        <v>#REF!</v>
      </c>
      <c r="M379" s="55" t="e">
        <f aca="false">VLOOKUP($G379,#REF!,4,FALSE())</f>
        <v>#REF!</v>
      </c>
      <c r="N379" s="55" t="e">
        <f aca="false">VLOOKUP($G379,#REF!,7,FALSE())</f>
        <v>#REF!</v>
      </c>
      <c r="O379" s="55" t="e">
        <f aca="false">VLOOKUP($G379,#REF!,8,FALSE())</f>
        <v>#REF!</v>
      </c>
      <c r="P379" s="40" t="e">
        <f aca="false">H379/N379</f>
        <v>#REF!</v>
      </c>
    </row>
    <row r="380" customFormat="false" ht="15.75" hidden="false" customHeight="false" outlineLevel="0" collapsed="false">
      <c r="A380" s="1" t="e">
        <f aca="false">J380*L380</f>
        <v>#REF!</v>
      </c>
      <c r="B380" s="1" t="e">
        <f aca="false">I380*L380</f>
        <v>#REF!</v>
      </c>
      <c r="E380" s="55"/>
      <c r="F380" s="56"/>
      <c r="G380" s="56" t="e">
        <f aca="false">VLOOKUP($E$374,#REF!,15,FALSE())</f>
        <v>#REF!</v>
      </c>
      <c r="H380" s="56" t="e">
        <f aca="false">VLOOKUP($E$374,#REF!,16,FALSE())</f>
        <v>#REF!</v>
      </c>
      <c r="I380" s="55" t="e">
        <f aca="false">VLOOKUP($G380,#REF!,2,FALSE())</f>
        <v>#REF!</v>
      </c>
      <c r="J380" s="55" t="e">
        <f aca="false">VLOOKUP($G380,#REF!,9,FALSE())</f>
        <v>#REF!</v>
      </c>
      <c r="K380" s="55" t="e">
        <f aca="false">VLOOKUP($G380,#REF!,3,FALSE())</f>
        <v>#REF!</v>
      </c>
      <c r="L380" s="43" t="e">
        <f aca="false">H380*$E$372/K380</f>
        <v>#REF!</v>
      </c>
      <c r="M380" s="55" t="e">
        <f aca="false">VLOOKUP($G380,#REF!,4,FALSE())</f>
        <v>#REF!</v>
      </c>
      <c r="N380" s="55" t="e">
        <f aca="false">VLOOKUP($G380,#REF!,7,FALSE())</f>
        <v>#REF!</v>
      </c>
      <c r="O380" s="55" t="e">
        <f aca="false">VLOOKUP($G380,#REF!,8,FALSE())</f>
        <v>#REF!</v>
      </c>
      <c r="P380" s="40" t="e">
        <f aca="false">H380/N380</f>
        <v>#REF!</v>
      </c>
    </row>
    <row r="381" customFormat="false" ht="15.75" hidden="false" customHeight="false" outlineLevel="0" collapsed="false">
      <c r="A381" s="1" t="e">
        <f aca="false">J381*L381</f>
        <v>#REF!</v>
      </c>
      <c r="B381" s="1" t="e">
        <f aca="false">I381*L381</f>
        <v>#REF!</v>
      </c>
      <c r="E381" s="55"/>
      <c r="F381" s="56"/>
      <c r="G381" s="56" t="e">
        <f aca="false">VLOOKUP($E$374,#REF!,17,FALSE())</f>
        <v>#REF!</v>
      </c>
      <c r="H381" s="56" t="e">
        <f aca="false">VLOOKUP($E$374,#REF!,18,FALSE())</f>
        <v>#REF!</v>
      </c>
      <c r="I381" s="55" t="e">
        <f aca="false">VLOOKUP($G381,#REF!,2,FALSE())</f>
        <v>#REF!</v>
      </c>
      <c r="J381" s="55" t="e">
        <f aca="false">VLOOKUP($G381,#REF!,9,FALSE())</f>
        <v>#REF!</v>
      </c>
      <c r="K381" s="55" t="e">
        <f aca="false">VLOOKUP($G381,#REF!,3,FALSE())</f>
        <v>#REF!</v>
      </c>
      <c r="L381" s="43" t="e">
        <f aca="false">H381*$E$372/K381</f>
        <v>#REF!</v>
      </c>
      <c r="M381" s="55" t="e">
        <f aca="false">VLOOKUP($G381,#REF!,4,FALSE())</f>
        <v>#REF!</v>
      </c>
      <c r="N381" s="55" t="e">
        <f aca="false">VLOOKUP($G381,#REF!,7,FALSE())</f>
        <v>#REF!</v>
      </c>
      <c r="O381" s="55" t="e">
        <f aca="false">VLOOKUP($G381,#REF!,8,FALSE())</f>
        <v>#REF!</v>
      </c>
      <c r="P381" s="40" t="e">
        <f aca="false">H381/N381</f>
        <v>#REF!</v>
      </c>
    </row>
    <row r="382" customFormat="false" ht="15.75" hidden="false" customHeight="false" outlineLevel="0" collapsed="false">
      <c r="A382" s="1" t="e">
        <f aca="false">J382*L382</f>
        <v>#REF!</v>
      </c>
      <c r="B382" s="1" t="e">
        <f aca="false">I382*L382</f>
        <v>#REF!</v>
      </c>
      <c r="E382" s="55"/>
      <c r="F382" s="56"/>
      <c r="G382" s="56" t="e">
        <f aca="false">VLOOKUP($E$374,#REF!,19,FALSE())</f>
        <v>#REF!</v>
      </c>
      <c r="H382" s="56" t="e">
        <f aca="false">VLOOKUP($E$374,#REF!,20,FALSE())</f>
        <v>#REF!</v>
      </c>
      <c r="I382" s="55" t="e">
        <f aca="false">VLOOKUP($G382,#REF!,2,FALSE())</f>
        <v>#REF!</v>
      </c>
      <c r="J382" s="55" t="e">
        <f aca="false">VLOOKUP($G382,#REF!,9,FALSE())</f>
        <v>#REF!</v>
      </c>
      <c r="K382" s="55" t="e">
        <f aca="false">VLOOKUP($G382,#REF!,3,FALSE())</f>
        <v>#REF!</v>
      </c>
      <c r="L382" s="43" t="e">
        <f aca="false">H382*$E$372/K382</f>
        <v>#REF!</v>
      </c>
      <c r="M382" s="55" t="e">
        <f aca="false">VLOOKUP($G382,#REF!,4,FALSE())</f>
        <v>#REF!</v>
      </c>
      <c r="N382" s="55" t="e">
        <f aca="false">VLOOKUP($G382,#REF!,7,FALSE())</f>
        <v>#REF!</v>
      </c>
      <c r="O382" s="55" t="e">
        <f aca="false">VLOOKUP($G382,#REF!,8,FALSE())</f>
        <v>#REF!</v>
      </c>
      <c r="P382" s="40" t="e">
        <f aca="false">H382/N382</f>
        <v>#REF!</v>
      </c>
    </row>
    <row r="383" customFormat="false" ht="15.75" hidden="false" customHeight="false" outlineLevel="0" collapsed="false">
      <c r="A383" s="1" t="e">
        <f aca="false">J383*L383</f>
        <v>#REF!</v>
      </c>
      <c r="B383" s="1" t="e">
        <f aca="false">I383*L383</f>
        <v>#REF!</v>
      </c>
      <c r="E383" s="55"/>
      <c r="F383" s="56"/>
      <c r="G383" s="56" t="e">
        <f aca="false">VLOOKUP($E$374,#REF!,21,FALSE())</f>
        <v>#REF!</v>
      </c>
      <c r="H383" s="56" t="e">
        <f aca="false">VLOOKUP($E$374,#REF!,22,FALSE())</f>
        <v>#REF!</v>
      </c>
      <c r="I383" s="55" t="e">
        <f aca="false">VLOOKUP($G383,#REF!,2,FALSE())</f>
        <v>#REF!</v>
      </c>
      <c r="J383" s="55" t="e">
        <f aca="false">VLOOKUP($G383,#REF!,9,FALSE())</f>
        <v>#REF!</v>
      </c>
      <c r="K383" s="55" t="e">
        <f aca="false">VLOOKUP($G383,#REF!,3,FALSE())</f>
        <v>#REF!</v>
      </c>
      <c r="L383" s="43" t="e">
        <f aca="false">H383*$E$372/K383</f>
        <v>#REF!</v>
      </c>
      <c r="M383" s="55" t="e">
        <f aca="false">VLOOKUP($G383,#REF!,4,FALSE())</f>
        <v>#REF!</v>
      </c>
      <c r="N383" s="55" t="e">
        <f aca="false">VLOOKUP($G383,#REF!,7,FALSE())</f>
        <v>#REF!</v>
      </c>
      <c r="O383" s="55" t="e">
        <f aca="false">VLOOKUP($G383,#REF!,8,FALSE())</f>
        <v>#REF!</v>
      </c>
      <c r="P383" s="40" t="e">
        <f aca="false">H383/N383</f>
        <v>#REF!</v>
      </c>
    </row>
    <row r="384" customFormat="false" ht="15.75" hidden="false" customHeight="false" outlineLevel="0" collapsed="false">
      <c r="A384" s="1" t="e">
        <f aca="false">J384*L384</f>
        <v>#REF!</v>
      </c>
      <c r="B384" s="1" t="e">
        <f aca="false">I384*L384</f>
        <v>#REF!</v>
      </c>
      <c r="E384" s="55"/>
      <c r="F384" s="56"/>
      <c r="G384" s="56" t="e">
        <f aca="false">VLOOKUP($E$374,#REF!,23,FALSE())</f>
        <v>#REF!</v>
      </c>
      <c r="H384" s="56" t="e">
        <f aca="false">VLOOKUP($E$374,#REF!,24,FALSE())</f>
        <v>#REF!</v>
      </c>
      <c r="I384" s="55" t="e">
        <f aca="false">VLOOKUP($G384,#REF!,2,FALSE())</f>
        <v>#REF!</v>
      </c>
      <c r="J384" s="55" t="e">
        <f aca="false">VLOOKUP($G384,#REF!,9,FALSE())</f>
        <v>#REF!</v>
      </c>
      <c r="K384" s="55" t="e">
        <f aca="false">VLOOKUP($G384,#REF!,3,FALSE())</f>
        <v>#REF!</v>
      </c>
      <c r="L384" s="43" t="e">
        <f aca="false">H384*$E$372/K384</f>
        <v>#REF!</v>
      </c>
      <c r="M384" s="55" t="e">
        <f aca="false">VLOOKUP($G384,#REF!,4,FALSE())</f>
        <v>#REF!</v>
      </c>
      <c r="N384" s="55" t="e">
        <f aca="false">VLOOKUP($G384,#REF!,7,FALSE())</f>
        <v>#REF!</v>
      </c>
      <c r="O384" s="55" t="e">
        <f aca="false">VLOOKUP($G384,#REF!,8,FALSE())</f>
        <v>#REF!</v>
      </c>
      <c r="P384" s="40" t="e">
        <f aca="false">H384/N384</f>
        <v>#REF!</v>
      </c>
    </row>
    <row r="385" customFormat="false" ht="15.75" hidden="false" customHeight="false" outlineLevel="0" collapsed="false">
      <c r="A385" s="1" t="e">
        <f aca="false">J385*L385</f>
        <v>#REF!</v>
      </c>
      <c r="B385" s="1" t="e">
        <f aca="false">I385*L385</f>
        <v>#REF!</v>
      </c>
      <c r="E385" s="55"/>
      <c r="F385" s="56"/>
      <c r="G385" s="56" t="e">
        <f aca="false">VLOOKUP($E$374,#REF!,25,FALSE())</f>
        <v>#REF!</v>
      </c>
      <c r="H385" s="56" t="e">
        <f aca="false">VLOOKUP($E$374,#REF!,26,FALSE())</f>
        <v>#REF!</v>
      </c>
      <c r="I385" s="55" t="e">
        <f aca="false">VLOOKUP($G385,#REF!,2,FALSE())</f>
        <v>#REF!</v>
      </c>
      <c r="J385" s="55" t="e">
        <f aca="false">VLOOKUP($G385,#REF!,9,FALSE())</f>
        <v>#REF!</v>
      </c>
      <c r="K385" s="55" t="e">
        <f aca="false">VLOOKUP($G385,#REF!,3,FALSE())</f>
        <v>#REF!</v>
      </c>
      <c r="L385" s="43" t="e">
        <f aca="false">H385*$E$372/K385</f>
        <v>#REF!</v>
      </c>
      <c r="M385" s="55" t="e">
        <f aca="false">VLOOKUP($G385,#REF!,4,FALSE())</f>
        <v>#REF!</v>
      </c>
      <c r="N385" s="55" t="e">
        <f aca="false">VLOOKUP($G385,#REF!,7,FALSE())</f>
        <v>#REF!</v>
      </c>
      <c r="O385" s="55" t="e">
        <f aca="false">VLOOKUP($G385,#REF!,8,FALSE())</f>
        <v>#REF!</v>
      </c>
      <c r="P385" s="40" t="e">
        <f aca="false">H385/N385</f>
        <v>#REF!</v>
      </c>
    </row>
    <row r="386" customFormat="false" ht="15.75" hidden="false" customHeight="false" outlineLevel="0" collapsed="false">
      <c r="A386" s="1" t="e">
        <f aca="false">J386*L386</f>
        <v>#REF!</v>
      </c>
      <c r="B386" s="1" t="e">
        <f aca="false">I386*L386</f>
        <v>#REF!</v>
      </c>
      <c r="C386" s="1" t="e">
        <f aca="false">(SUM(B386:B395)/(E372-90))</f>
        <v>#REF!</v>
      </c>
      <c r="D386" s="1" t="e">
        <f aca="false">SUM(H386:H395)</f>
        <v>#REF!</v>
      </c>
      <c r="E386" s="57" t="e">
        <f aca="false">VLOOKUP(G372,#REF!,5,FALSE())</f>
        <v>#REF!</v>
      </c>
      <c r="F386" s="58" t="e">
        <f aca="false">VLOOKUP($E$386,#REF!,2,FALSE())</f>
        <v>#REF!</v>
      </c>
      <c r="G386" s="58" t="e">
        <f aca="false">VLOOKUP($E$386,#REF!,3,FALSE())</f>
        <v>#REF!</v>
      </c>
      <c r="H386" s="58" t="e">
        <f aca="false">VLOOKUP($E$386,#REF!,4,FALSE())</f>
        <v>#REF!</v>
      </c>
      <c r="I386" s="57" t="e">
        <f aca="false">VLOOKUP($G386,#REF!,2,FALSE())</f>
        <v>#REF!</v>
      </c>
      <c r="J386" s="57" t="e">
        <f aca="false">VLOOKUP($G386,#REF!,9,FALSE())</f>
        <v>#REF!</v>
      </c>
      <c r="K386" s="57" t="e">
        <f aca="false">VLOOKUP($G386,#REF!,3,FALSE())</f>
        <v>#REF!</v>
      </c>
      <c r="L386" s="48" t="e">
        <f aca="false">H386*$E$372/K386</f>
        <v>#REF!</v>
      </c>
      <c r="M386" s="57" t="e">
        <f aca="false">VLOOKUP($G386,#REF!,4,FALSE())</f>
        <v>#REF!</v>
      </c>
      <c r="N386" s="57" t="e">
        <f aca="false">VLOOKUP($G386,#REF!,7,FALSE())</f>
        <v>#REF!</v>
      </c>
      <c r="O386" s="57" t="e">
        <f aca="false">VLOOKUP($G386,#REF!,8,FALSE())</f>
        <v>#REF!</v>
      </c>
      <c r="P386" s="49" t="e">
        <f aca="false">H386/N386</f>
        <v>#REF!</v>
      </c>
    </row>
    <row r="387" customFormat="false" ht="15.75" hidden="false" customHeight="false" outlineLevel="0" collapsed="false">
      <c r="A387" s="1" t="e">
        <f aca="false">J387*L387</f>
        <v>#REF!</v>
      </c>
      <c r="B387" s="1" t="e">
        <f aca="false">I387*L387</f>
        <v>#REF!</v>
      </c>
      <c r="E387" s="57"/>
      <c r="F387" s="58"/>
      <c r="G387" s="58" t="e">
        <f aca="false">VLOOKUP($E$386,#REF!,5,FALSE())</f>
        <v>#REF!</v>
      </c>
      <c r="H387" s="58" t="e">
        <f aca="false">VLOOKUP($E$386,#REF!,6,FALSE())</f>
        <v>#REF!</v>
      </c>
      <c r="I387" s="57" t="e">
        <f aca="false">VLOOKUP($G387,#REF!,2,FALSE())</f>
        <v>#REF!</v>
      </c>
      <c r="J387" s="57" t="e">
        <f aca="false">VLOOKUP($G387,#REF!,9,FALSE())</f>
        <v>#REF!</v>
      </c>
      <c r="K387" s="57" t="e">
        <f aca="false">VLOOKUP($G387,#REF!,3,FALSE())</f>
        <v>#REF!</v>
      </c>
      <c r="L387" s="48" t="e">
        <f aca="false">H387*$E$372/K387</f>
        <v>#REF!</v>
      </c>
      <c r="M387" s="57" t="e">
        <f aca="false">VLOOKUP($G387,#REF!,4,FALSE())</f>
        <v>#REF!</v>
      </c>
      <c r="N387" s="57" t="e">
        <f aca="false">VLOOKUP($G387,#REF!,7,FALSE())</f>
        <v>#REF!</v>
      </c>
      <c r="O387" s="57" t="e">
        <f aca="false">VLOOKUP($G387,#REF!,8,FALSE())</f>
        <v>#REF!</v>
      </c>
      <c r="P387" s="49" t="e">
        <f aca="false">H387/N387</f>
        <v>#REF!</v>
      </c>
    </row>
    <row r="388" customFormat="false" ht="15.75" hidden="false" customHeight="false" outlineLevel="0" collapsed="false">
      <c r="A388" s="1" t="e">
        <f aca="false">J388*L388</f>
        <v>#REF!</v>
      </c>
      <c r="B388" s="1" t="e">
        <f aca="false">I388*L388</f>
        <v>#REF!</v>
      </c>
      <c r="E388" s="57"/>
      <c r="F388" s="58"/>
      <c r="G388" s="58" t="e">
        <f aca="false">VLOOKUP($E$386,#REF!,7,FALSE())</f>
        <v>#REF!</v>
      </c>
      <c r="H388" s="58" t="e">
        <f aca="false">VLOOKUP($E$386,#REF!,8,FALSE())</f>
        <v>#REF!</v>
      </c>
      <c r="I388" s="57" t="e">
        <f aca="false">VLOOKUP($G388,#REF!,2,FALSE())</f>
        <v>#REF!</v>
      </c>
      <c r="J388" s="57" t="e">
        <f aca="false">VLOOKUP($G388,#REF!,9,FALSE())</f>
        <v>#REF!</v>
      </c>
      <c r="K388" s="57" t="e">
        <f aca="false">VLOOKUP($G388,#REF!,3,FALSE())</f>
        <v>#REF!</v>
      </c>
      <c r="L388" s="48" t="e">
        <f aca="false">H388*$E$372/K388</f>
        <v>#REF!</v>
      </c>
      <c r="M388" s="57" t="e">
        <f aca="false">VLOOKUP($G388,#REF!,4,FALSE())</f>
        <v>#REF!</v>
      </c>
      <c r="N388" s="57" t="e">
        <f aca="false">VLOOKUP($G388,#REF!,7,FALSE())</f>
        <v>#REF!</v>
      </c>
      <c r="O388" s="57" t="e">
        <f aca="false">VLOOKUP($G388,#REF!,8,FALSE())</f>
        <v>#REF!</v>
      </c>
      <c r="P388" s="49" t="e">
        <f aca="false">H388/N388</f>
        <v>#REF!</v>
      </c>
    </row>
    <row r="389" customFormat="false" ht="15.75" hidden="false" customHeight="false" outlineLevel="0" collapsed="false">
      <c r="A389" s="1" t="e">
        <f aca="false">J389*L389</f>
        <v>#REF!</v>
      </c>
      <c r="B389" s="1" t="e">
        <f aca="false">I389*L389</f>
        <v>#REF!</v>
      </c>
      <c r="E389" s="57"/>
      <c r="F389" s="58"/>
      <c r="G389" s="58" t="e">
        <f aca="false">VLOOKUP($E$386,#REF!,9,FALSE())</f>
        <v>#REF!</v>
      </c>
      <c r="H389" s="58" t="e">
        <f aca="false">VLOOKUP($E$386,#REF!,10,FALSE())</f>
        <v>#REF!</v>
      </c>
      <c r="I389" s="57" t="e">
        <f aca="false">VLOOKUP($G389,#REF!,2,FALSE())</f>
        <v>#REF!</v>
      </c>
      <c r="J389" s="57" t="e">
        <f aca="false">VLOOKUP($G389,#REF!,9,FALSE())</f>
        <v>#REF!</v>
      </c>
      <c r="K389" s="57" t="e">
        <f aca="false">VLOOKUP($G389,#REF!,3,FALSE())</f>
        <v>#REF!</v>
      </c>
      <c r="L389" s="48" t="e">
        <f aca="false">H389*$E$372/K389</f>
        <v>#REF!</v>
      </c>
      <c r="M389" s="57" t="e">
        <f aca="false">VLOOKUP($G389,#REF!,4,FALSE())</f>
        <v>#REF!</v>
      </c>
      <c r="N389" s="57" t="e">
        <f aca="false">VLOOKUP($G389,#REF!,7,FALSE())</f>
        <v>#REF!</v>
      </c>
      <c r="O389" s="57" t="e">
        <f aca="false">VLOOKUP($G389,#REF!,8,FALSE())</f>
        <v>#REF!</v>
      </c>
      <c r="P389" s="49" t="e">
        <f aca="false">H389/N389</f>
        <v>#REF!</v>
      </c>
    </row>
    <row r="390" customFormat="false" ht="15.75" hidden="false" customHeight="false" outlineLevel="0" collapsed="false">
      <c r="A390" s="1" t="e">
        <f aca="false">J390*L390</f>
        <v>#REF!</v>
      </c>
      <c r="B390" s="1" t="e">
        <f aca="false">I390*L390</f>
        <v>#REF!</v>
      </c>
      <c r="E390" s="57"/>
      <c r="F390" s="58"/>
      <c r="G390" s="58" t="e">
        <f aca="false">VLOOKUP($E$386,#REF!,11,FALSE())</f>
        <v>#REF!</v>
      </c>
      <c r="H390" s="58" t="e">
        <f aca="false">VLOOKUP($E$386,#REF!,12,FALSE())</f>
        <v>#REF!</v>
      </c>
      <c r="I390" s="57" t="e">
        <f aca="false">VLOOKUP($G390,#REF!,2,FALSE())</f>
        <v>#REF!</v>
      </c>
      <c r="J390" s="57" t="e">
        <f aca="false">VLOOKUP($G390,#REF!,9,FALSE())</f>
        <v>#REF!</v>
      </c>
      <c r="K390" s="57" t="e">
        <f aca="false">VLOOKUP($G390,#REF!,3,FALSE())</f>
        <v>#REF!</v>
      </c>
      <c r="L390" s="48" t="e">
        <f aca="false">H390*$E$372/K390</f>
        <v>#REF!</v>
      </c>
      <c r="M390" s="57" t="e">
        <f aca="false">VLOOKUP($G390,#REF!,4,FALSE())</f>
        <v>#REF!</v>
      </c>
      <c r="N390" s="57" t="e">
        <f aca="false">VLOOKUP($G390,#REF!,7,FALSE())</f>
        <v>#REF!</v>
      </c>
      <c r="O390" s="57" t="e">
        <f aca="false">VLOOKUP($G390,#REF!,8,FALSE())</f>
        <v>#REF!</v>
      </c>
      <c r="P390" s="49" t="e">
        <f aca="false">H390/N390</f>
        <v>#REF!</v>
      </c>
    </row>
    <row r="391" customFormat="false" ht="15.75" hidden="false" customHeight="false" outlineLevel="0" collapsed="false">
      <c r="A391" s="1" t="e">
        <f aca="false">J391*L391</f>
        <v>#REF!</v>
      </c>
      <c r="B391" s="1" t="e">
        <f aca="false">I391*L391</f>
        <v>#REF!</v>
      </c>
      <c r="E391" s="57"/>
      <c r="F391" s="58"/>
      <c r="G391" s="58" t="e">
        <f aca="false">VLOOKUP($E$386,#REF!,13,FALSE())</f>
        <v>#REF!</v>
      </c>
      <c r="H391" s="58" t="e">
        <f aca="false">VLOOKUP($E$386,#REF!,14,FALSE())</f>
        <v>#REF!</v>
      </c>
      <c r="I391" s="57" t="e">
        <f aca="false">VLOOKUP($G391,#REF!,2,FALSE())</f>
        <v>#REF!</v>
      </c>
      <c r="J391" s="57" t="e">
        <f aca="false">VLOOKUP($G391,#REF!,9,FALSE())</f>
        <v>#REF!</v>
      </c>
      <c r="K391" s="57" t="e">
        <f aca="false">VLOOKUP($G391,#REF!,3,FALSE())</f>
        <v>#REF!</v>
      </c>
      <c r="L391" s="48" t="e">
        <f aca="false">H391*$E$372/K391</f>
        <v>#REF!</v>
      </c>
      <c r="M391" s="57" t="e">
        <f aca="false">VLOOKUP($G391,#REF!,4,FALSE())</f>
        <v>#REF!</v>
      </c>
      <c r="N391" s="57" t="e">
        <f aca="false">VLOOKUP($G391,#REF!,7,FALSE())</f>
        <v>#REF!</v>
      </c>
      <c r="O391" s="57" t="e">
        <f aca="false">VLOOKUP($G391,#REF!,8,FALSE())</f>
        <v>#REF!</v>
      </c>
      <c r="P391" s="49" t="e">
        <f aca="false">H391/N391</f>
        <v>#REF!</v>
      </c>
    </row>
    <row r="392" customFormat="false" ht="15.75" hidden="false" customHeight="false" outlineLevel="0" collapsed="false">
      <c r="A392" s="1" t="e">
        <f aca="false">J392*L392</f>
        <v>#REF!</v>
      </c>
      <c r="B392" s="1" t="e">
        <f aca="false">I392*L392</f>
        <v>#REF!</v>
      </c>
      <c r="E392" s="57"/>
      <c r="F392" s="58"/>
      <c r="G392" s="58" t="e">
        <f aca="false">VLOOKUP($E$386,#REF!,15,FALSE())</f>
        <v>#REF!</v>
      </c>
      <c r="H392" s="58" t="e">
        <f aca="false">VLOOKUP($E$386,#REF!,16,FALSE())</f>
        <v>#REF!</v>
      </c>
      <c r="I392" s="57" t="e">
        <f aca="false">VLOOKUP($G392,#REF!,2,FALSE())</f>
        <v>#REF!</v>
      </c>
      <c r="J392" s="57" t="e">
        <f aca="false">VLOOKUP($G392,#REF!,9,FALSE())</f>
        <v>#REF!</v>
      </c>
      <c r="K392" s="57" t="e">
        <f aca="false">VLOOKUP($G392,#REF!,3,FALSE())</f>
        <v>#REF!</v>
      </c>
      <c r="L392" s="48" t="e">
        <f aca="false">H392*$E$372/K392</f>
        <v>#REF!</v>
      </c>
      <c r="M392" s="57" t="e">
        <f aca="false">VLOOKUP($G392,#REF!,4,FALSE())</f>
        <v>#REF!</v>
      </c>
      <c r="N392" s="57" t="e">
        <f aca="false">VLOOKUP($G392,#REF!,7,FALSE())</f>
        <v>#REF!</v>
      </c>
      <c r="O392" s="57" t="e">
        <f aca="false">VLOOKUP($G392,#REF!,8,FALSE())</f>
        <v>#REF!</v>
      </c>
      <c r="P392" s="49" t="e">
        <f aca="false">H392/N392</f>
        <v>#REF!</v>
      </c>
    </row>
    <row r="393" customFormat="false" ht="15.75" hidden="false" customHeight="false" outlineLevel="0" collapsed="false">
      <c r="A393" s="1" t="e">
        <f aca="false">J393*L393</f>
        <v>#REF!</v>
      </c>
      <c r="B393" s="1" t="e">
        <f aca="false">I393*L393</f>
        <v>#REF!</v>
      </c>
      <c r="E393" s="57"/>
      <c r="F393" s="58"/>
      <c r="G393" s="58" t="e">
        <f aca="false">VLOOKUP($E$386,#REF!,17,FALSE())</f>
        <v>#REF!</v>
      </c>
      <c r="H393" s="58" t="e">
        <f aca="false">VLOOKUP($E$386,#REF!,18,FALSE())</f>
        <v>#REF!</v>
      </c>
      <c r="I393" s="57" t="e">
        <f aca="false">VLOOKUP($G393,#REF!,2,FALSE())</f>
        <v>#REF!</v>
      </c>
      <c r="J393" s="57" t="e">
        <f aca="false">VLOOKUP($G393,#REF!,9,FALSE())</f>
        <v>#REF!</v>
      </c>
      <c r="K393" s="57" t="e">
        <f aca="false">VLOOKUP($G393,#REF!,3,FALSE())</f>
        <v>#REF!</v>
      </c>
      <c r="L393" s="48" t="e">
        <f aca="false">H393*$E$372/K393</f>
        <v>#REF!</v>
      </c>
      <c r="M393" s="57" t="e">
        <f aca="false">VLOOKUP($G393,#REF!,4,FALSE())</f>
        <v>#REF!</v>
      </c>
      <c r="N393" s="57" t="e">
        <f aca="false">VLOOKUP($G393,#REF!,7,FALSE())</f>
        <v>#REF!</v>
      </c>
      <c r="O393" s="57" t="e">
        <f aca="false">VLOOKUP($G393,#REF!,8,FALSE())</f>
        <v>#REF!</v>
      </c>
      <c r="P393" s="49" t="e">
        <f aca="false">H393/N393</f>
        <v>#REF!</v>
      </c>
    </row>
    <row r="394" customFormat="false" ht="15.75" hidden="false" customHeight="false" outlineLevel="0" collapsed="false">
      <c r="A394" s="1" t="e">
        <f aca="false">J394*L394</f>
        <v>#REF!</v>
      </c>
      <c r="B394" s="1" t="e">
        <f aca="false">I394*L394</f>
        <v>#REF!</v>
      </c>
      <c r="E394" s="57"/>
      <c r="F394" s="58"/>
      <c r="G394" s="58" t="e">
        <f aca="false">VLOOKUP($E$386,#REF!,19,FALSE())</f>
        <v>#REF!</v>
      </c>
      <c r="H394" s="58" t="e">
        <f aca="false">VLOOKUP($E$386,#REF!,20,FALSE())</f>
        <v>#REF!</v>
      </c>
      <c r="I394" s="57" t="e">
        <f aca="false">VLOOKUP($G394,#REF!,2,FALSE())</f>
        <v>#REF!</v>
      </c>
      <c r="J394" s="57" t="e">
        <f aca="false">VLOOKUP($G394,#REF!,9,FALSE())</f>
        <v>#REF!</v>
      </c>
      <c r="K394" s="57" t="e">
        <f aca="false">VLOOKUP($G394,#REF!,3,FALSE())</f>
        <v>#REF!</v>
      </c>
      <c r="L394" s="48" t="e">
        <f aca="false">H394*$E$372/K394</f>
        <v>#REF!</v>
      </c>
      <c r="M394" s="57" t="e">
        <f aca="false">VLOOKUP($G394,#REF!,4,FALSE())</f>
        <v>#REF!</v>
      </c>
      <c r="N394" s="57" t="e">
        <f aca="false">VLOOKUP($G394,#REF!,7,FALSE())</f>
        <v>#REF!</v>
      </c>
      <c r="O394" s="57" t="e">
        <f aca="false">VLOOKUP($G394,#REF!,8,FALSE())</f>
        <v>#REF!</v>
      </c>
      <c r="P394" s="49" t="e">
        <f aca="false">H394/N394</f>
        <v>#REF!</v>
      </c>
    </row>
    <row r="395" customFormat="false" ht="15.75" hidden="false" customHeight="false" outlineLevel="0" collapsed="false">
      <c r="A395" s="1" t="e">
        <f aca="false">J395*L395</f>
        <v>#REF!</v>
      </c>
      <c r="B395" s="1" t="e">
        <f aca="false">I395*L395</f>
        <v>#REF!</v>
      </c>
      <c r="E395" s="57"/>
      <c r="F395" s="58"/>
      <c r="G395" s="58" t="e">
        <f aca="false">VLOOKUP($E$386,#REF!,21,FALSE())</f>
        <v>#REF!</v>
      </c>
      <c r="H395" s="58" t="e">
        <f aca="false">VLOOKUP($E$386,#REF!,22,FALSE())</f>
        <v>#REF!</v>
      </c>
      <c r="I395" s="57" t="e">
        <f aca="false">VLOOKUP($G395,#REF!,2,FALSE())</f>
        <v>#REF!</v>
      </c>
      <c r="J395" s="57" t="e">
        <f aca="false">VLOOKUP($G395,#REF!,9,FALSE())</f>
        <v>#REF!</v>
      </c>
      <c r="K395" s="57" t="e">
        <f aca="false">VLOOKUP($G395,#REF!,3,FALSE())</f>
        <v>#REF!</v>
      </c>
      <c r="L395" s="48" t="e">
        <f aca="false">H395*$E$372/K395</f>
        <v>#REF!</v>
      </c>
      <c r="M395" s="57" t="e">
        <f aca="false">VLOOKUP($G395,#REF!,4,FALSE())</f>
        <v>#REF!</v>
      </c>
      <c r="N395" s="57" t="e">
        <f aca="false">VLOOKUP($G395,#REF!,7,FALSE())</f>
        <v>#REF!</v>
      </c>
      <c r="O395" s="57" t="e">
        <f aca="false">VLOOKUP($G395,#REF!,8,FALSE())</f>
        <v>#REF!</v>
      </c>
      <c r="P395" s="49" t="e">
        <f aca="false">H395/N395</f>
        <v>#REF!</v>
      </c>
    </row>
    <row r="396" customFormat="false" ht="15.75" hidden="false" customHeight="false" outlineLevel="0" collapsed="false">
      <c r="A396" s="1" t="e">
        <f aca="false">J396*L396</f>
        <v>#REF!</v>
      </c>
      <c r="B396" s="1" t="e">
        <f aca="false">I396*L396</f>
        <v>#REF!</v>
      </c>
      <c r="C396" s="1" t="e">
        <f aca="false">(SUM(B396:B400)/(E372-90))</f>
        <v>#REF!</v>
      </c>
      <c r="D396" s="1" t="e">
        <f aca="false">SUM(H396:H400)</f>
        <v>#REF!</v>
      </c>
      <c r="E396" s="55" t="e">
        <f aca="false">VLOOKUP(G372,#REF!,6,FALSE())</f>
        <v>#REF!</v>
      </c>
      <c r="F396" s="56" t="e">
        <f aca="false">VLOOKUP($E$396,#REF!,2,FALSE())</f>
        <v>#REF!</v>
      </c>
      <c r="G396" s="56" t="e">
        <f aca="false">VLOOKUP($E$396,#REF!,3,FALSE())</f>
        <v>#REF!</v>
      </c>
      <c r="H396" s="56" t="e">
        <f aca="false">VLOOKUP($E$396,#REF!,4,FALSE())</f>
        <v>#REF!</v>
      </c>
      <c r="I396" s="55" t="e">
        <f aca="false">VLOOKUP($G396,#REF!,2,FALSE())</f>
        <v>#REF!</v>
      </c>
      <c r="J396" s="55" t="e">
        <f aca="false">VLOOKUP($G396,#REF!,9,FALSE())</f>
        <v>#REF!</v>
      </c>
      <c r="K396" s="55" t="e">
        <f aca="false">VLOOKUP($G396,#REF!,3,FALSE())</f>
        <v>#REF!</v>
      </c>
      <c r="L396" s="43" t="e">
        <f aca="false">H396*$E$372/K396</f>
        <v>#REF!</v>
      </c>
      <c r="M396" s="55" t="e">
        <f aca="false">VLOOKUP($G396,#REF!,4,FALSE())</f>
        <v>#REF!</v>
      </c>
      <c r="N396" s="55" t="e">
        <f aca="false">VLOOKUP($G396,#REF!,7,FALSE())</f>
        <v>#REF!</v>
      </c>
      <c r="O396" s="55" t="e">
        <f aca="false">VLOOKUP($G396,#REF!,8,FALSE())</f>
        <v>#REF!</v>
      </c>
      <c r="P396" s="40" t="e">
        <f aca="false">H396/N396</f>
        <v>#REF!</v>
      </c>
      <c r="V396" s="50" t="e">
        <f aca="false">E371/E372*L396</f>
        <v>#REF!</v>
      </c>
    </row>
    <row r="397" customFormat="false" ht="15.75" hidden="false" customHeight="false" outlineLevel="0" collapsed="false">
      <c r="A397" s="1" t="e">
        <f aca="false">J397*L397</f>
        <v>#REF!</v>
      </c>
      <c r="B397" s="1" t="e">
        <f aca="false">I397*L397</f>
        <v>#REF!</v>
      </c>
      <c r="E397" s="55"/>
      <c r="F397" s="56"/>
      <c r="G397" s="56" t="e">
        <f aca="false">VLOOKUP($E$396,#REF!,5,FALSE())</f>
        <v>#REF!</v>
      </c>
      <c r="H397" s="56" t="e">
        <f aca="false">VLOOKUP($E$396,#REF!,6,FALSE())</f>
        <v>#REF!</v>
      </c>
      <c r="I397" s="55" t="e">
        <f aca="false">VLOOKUP($G397,#REF!,2,FALSE())</f>
        <v>#REF!</v>
      </c>
      <c r="J397" s="55" t="e">
        <f aca="false">VLOOKUP($G397,#REF!,9,FALSE())</f>
        <v>#REF!</v>
      </c>
      <c r="K397" s="55" t="e">
        <f aca="false">VLOOKUP($G397,#REF!,3,FALSE())</f>
        <v>#REF!</v>
      </c>
      <c r="L397" s="43" t="e">
        <f aca="false">H397*$E$372/K397</f>
        <v>#REF!</v>
      </c>
      <c r="M397" s="55" t="e">
        <f aca="false">VLOOKUP($G397,#REF!,4,FALSE())</f>
        <v>#REF!</v>
      </c>
      <c r="N397" s="55" t="e">
        <f aca="false">VLOOKUP($G397,#REF!,7,FALSE())</f>
        <v>#REF!</v>
      </c>
      <c r="O397" s="55" t="e">
        <f aca="false">VLOOKUP($G397,#REF!,8,FALSE())</f>
        <v>#REF!</v>
      </c>
      <c r="P397" s="40" t="e">
        <f aca="false">H397/N397</f>
        <v>#REF!</v>
      </c>
      <c r="V397" s="51" t="e">
        <f aca="false">F371/E372*L396</f>
        <v>#REF!</v>
      </c>
    </row>
    <row r="398" customFormat="false" ht="15.75" hidden="false" customHeight="false" outlineLevel="0" collapsed="false">
      <c r="A398" s="1" t="e">
        <f aca="false">J398*L398</f>
        <v>#REF!</v>
      </c>
      <c r="B398" s="1" t="e">
        <f aca="false">I398*L398</f>
        <v>#REF!</v>
      </c>
      <c r="E398" s="55"/>
      <c r="F398" s="56"/>
      <c r="G398" s="56" t="e">
        <f aca="false">VLOOKUP($E$396,#REF!,7,FALSE())</f>
        <v>#REF!</v>
      </c>
      <c r="H398" s="56" t="e">
        <f aca="false">VLOOKUP($E$396,#REF!,8,FALSE())</f>
        <v>#REF!</v>
      </c>
      <c r="I398" s="55" t="e">
        <f aca="false">VLOOKUP($G398,#REF!,2,FALSE())</f>
        <v>#REF!</v>
      </c>
      <c r="J398" s="55" t="e">
        <f aca="false">VLOOKUP($G398,#REF!,9,FALSE())</f>
        <v>#REF!</v>
      </c>
      <c r="K398" s="55" t="e">
        <f aca="false">VLOOKUP($G398,#REF!,3,FALSE())</f>
        <v>#REF!</v>
      </c>
      <c r="L398" s="43" t="e">
        <f aca="false">H398*$E$372/K398</f>
        <v>#REF!</v>
      </c>
      <c r="M398" s="55" t="e">
        <f aca="false">VLOOKUP($G398,#REF!,4,FALSE())</f>
        <v>#REF!</v>
      </c>
      <c r="N398" s="55" t="e">
        <f aca="false">VLOOKUP($G398,#REF!,7,FALSE())</f>
        <v>#REF!</v>
      </c>
      <c r="O398" s="55" t="e">
        <f aca="false">VLOOKUP($G398,#REF!,8,FALSE())</f>
        <v>#REF!</v>
      </c>
      <c r="P398" s="40" t="e">
        <f aca="false">H398/N398</f>
        <v>#REF!</v>
      </c>
    </row>
    <row r="399" customFormat="false" ht="15.75" hidden="false" customHeight="false" outlineLevel="0" collapsed="false">
      <c r="A399" s="1" t="e">
        <f aca="false">J399*L399</f>
        <v>#REF!</v>
      </c>
      <c r="B399" s="1" t="e">
        <f aca="false">I399*L399</f>
        <v>#REF!</v>
      </c>
      <c r="E399" s="55"/>
      <c r="F399" s="56"/>
      <c r="G399" s="56" t="e">
        <f aca="false">VLOOKUP($E$396,#REF!,9,FALSE())</f>
        <v>#REF!</v>
      </c>
      <c r="H399" s="56" t="e">
        <f aca="false">VLOOKUP($E$396,#REF!,10,FALSE())</f>
        <v>#REF!</v>
      </c>
      <c r="I399" s="55" t="e">
        <f aca="false">VLOOKUP($G399,#REF!,2,FALSE())</f>
        <v>#REF!</v>
      </c>
      <c r="J399" s="55" t="e">
        <f aca="false">VLOOKUP($G399,#REF!,9,FALSE())</f>
        <v>#REF!</v>
      </c>
      <c r="K399" s="55" t="e">
        <f aca="false">VLOOKUP($G399,#REF!,3,FALSE())</f>
        <v>#REF!</v>
      </c>
      <c r="L399" s="43" t="e">
        <f aca="false">H399*$E$372/K399</f>
        <v>#REF!</v>
      </c>
      <c r="M399" s="55" t="e">
        <f aca="false">VLOOKUP($G399,#REF!,4,FALSE())</f>
        <v>#REF!</v>
      </c>
      <c r="N399" s="55" t="e">
        <f aca="false">VLOOKUP($G399,#REF!,7,FALSE())</f>
        <v>#REF!</v>
      </c>
      <c r="O399" s="55" t="e">
        <f aca="false">VLOOKUP($G399,#REF!,8,FALSE())</f>
        <v>#REF!</v>
      </c>
      <c r="P399" s="40" t="e">
        <f aca="false">H399/N399</f>
        <v>#REF!</v>
      </c>
    </row>
    <row r="400" customFormat="false" ht="15.75" hidden="false" customHeight="false" outlineLevel="0" collapsed="false">
      <c r="A400" s="1" t="e">
        <f aca="false">J400*L400</f>
        <v>#REF!</v>
      </c>
      <c r="B400" s="1" t="e">
        <f aca="false">I400*L400</f>
        <v>#REF!</v>
      </c>
      <c r="E400" s="55"/>
      <c r="F400" s="56"/>
      <c r="G400" s="56" t="e">
        <f aca="false">VLOOKUP($E$396,#REF!,11,FALSE())</f>
        <v>#REF!</v>
      </c>
      <c r="H400" s="56" t="e">
        <f aca="false">VLOOKUP($E$396,#REF!,12,FALSE())</f>
        <v>#REF!</v>
      </c>
      <c r="I400" s="55" t="e">
        <f aca="false">VLOOKUP($G400,#REF!,2,FALSE())</f>
        <v>#REF!</v>
      </c>
      <c r="J400" s="55" t="e">
        <f aca="false">VLOOKUP($G400,#REF!,9,FALSE())</f>
        <v>#REF!</v>
      </c>
      <c r="K400" s="55" t="e">
        <f aca="false">VLOOKUP($G400,#REF!,3,FALSE())</f>
        <v>#REF!</v>
      </c>
      <c r="L400" s="43" t="e">
        <f aca="false">H400*$E$372/K400</f>
        <v>#REF!</v>
      </c>
      <c r="M400" s="55" t="e">
        <f aca="false">VLOOKUP($G400,#REF!,4,FALSE())</f>
        <v>#REF!</v>
      </c>
      <c r="N400" s="55" t="e">
        <f aca="false">VLOOKUP($G400,#REF!,7,FALSE())</f>
        <v>#REF!</v>
      </c>
      <c r="O400" s="55" t="e">
        <f aca="false">VLOOKUP($G400,#REF!,8,FALSE())</f>
        <v>#REF!</v>
      </c>
      <c r="P400" s="40" t="e">
        <f aca="false">H400/N400</f>
        <v>#REF!</v>
      </c>
    </row>
    <row r="401" customFormat="false" ht="15.75" hidden="false" customHeight="false" outlineLevel="0" collapsed="false">
      <c r="A401" s="1" t="e">
        <f aca="false">J401*L401</f>
        <v>#REF!</v>
      </c>
      <c r="B401" s="1" t="e">
        <f aca="false">I401*L401</f>
        <v>#REF!</v>
      </c>
      <c r="D401" s="1" t="e">
        <f aca="false">SUM(H401:H410)</f>
        <v>#REF!</v>
      </c>
      <c r="E401" s="57" t="e">
        <f aca="false">VLOOKUP(G372,#REF!,7,FALSE())</f>
        <v>#REF!</v>
      </c>
      <c r="F401" s="58" t="e">
        <f aca="false">VLOOKUP($E$401,#REF!,2,FALSE())</f>
        <v>#REF!</v>
      </c>
      <c r="G401" s="58" t="e">
        <f aca="false">VLOOKUP($E$401,#REF!,3,FALSE())</f>
        <v>#REF!</v>
      </c>
      <c r="H401" s="58" t="e">
        <f aca="false">VLOOKUP($E$401,#REF!,4,FALSE())</f>
        <v>#REF!</v>
      </c>
      <c r="I401" s="57" t="e">
        <f aca="false">VLOOKUP($G401,#REF!,2,FALSE())</f>
        <v>#REF!</v>
      </c>
      <c r="J401" s="57" t="e">
        <f aca="false">VLOOKUP($G401,#REF!,9,FALSE())</f>
        <v>#REF!</v>
      </c>
      <c r="K401" s="57" t="e">
        <f aca="false">VLOOKUP($G401,#REF!,3,FALSE())</f>
        <v>#REF!</v>
      </c>
      <c r="L401" s="48" t="e">
        <f aca="false">H401*$E$372/K401</f>
        <v>#REF!</v>
      </c>
      <c r="M401" s="57" t="e">
        <f aca="false">VLOOKUP($G401,#REF!,4,FALSE())</f>
        <v>#REF!</v>
      </c>
      <c r="N401" s="57" t="e">
        <f aca="false">VLOOKUP($G401,#REF!,7,FALSE())</f>
        <v>#REF!</v>
      </c>
      <c r="O401" s="57" t="e">
        <f aca="false">VLOOKUP($G401,#REF!,8,FALSE())</f>
        <v>#REF!</v>
      </c>
      <c r="P401" s="49" t="e">
        <f aca="false">H401/N401</f>
        <v>#REF!</v>
      </c>
    </row>
    <row r="402" customFormat="false" ht="15.75" hidden="false" customHeight="false" outlineLevel="0" collapsed="false">
      <c r="A402" s="1" t="e">
        <f aca="false">J402*L402</f>
        <v>#REF!</v>
      </c>
      <c r="B402" s="1" t="e">
        <f aca="false">I402*L402</f>
        <v>#REF!</v>
      </c>
      <c r="E402" s="57"/>
      <c r="F402" s="58"/>
      <c r="G402" s="58" t="e">
        <f aca="false">VLOOKUP($E$401,#REF!,5,FALSE())</f>
        <v>#REF!</v>
      </c>
      <c r="H402" s="58" t="e">
        <f aca="false">VLOOKUP($E$401,#REF!,6,FALSE())</f>
        <v>#REF!</v>
      </c>
      <c r="I402" s="57" t="e">
        <f aca="false">VLOOKUP($G402,#REF!,2,FALSE())</f>
        <v>#REF!</v>
      </c>
      <c r="J402" s="57" t="e">
        <f aca="false">VLOOKUP($G402,#REF!,9,FALSE())</f>
        <v>#REF!</v>
      </c>
      <c r="K402" s="57" t="e">
        <f aca="false">VLOOKUP($G402,#REF!,3,FALSE())</f>
        <v>#REF!</v>
      </c>
      <c r="L402" s="48" t="e">
        <f aca="false">H402*$E$372/K402</f>
        <v>#REF!</v>
      </c>
      <c r="M402" s="57" t="e">
        <f aca="false">VLOOKUP($G402,#REF!,4,FALSE())</f>
        <v>#REF!</v>
      </c>
      <c r="N402" s="57" t="e">
        <f aca="false">VLOOKUP($G402,#REF!,7,FALSE())</f>
        <v>#REF!</v>
      </c>
      <c r="O402" s="57" t="e">
        <f aca="false">VLOOKUP($G402,#REF!,8,FALSE())</f>
        <v>#REF!</v>
      </c>
      <c r="P402" s="49" t="e">
        <f aca="false">H402/N402</f>
        <v>#REF!</v>
      </c>
    </row>
    <row r="403" customFormat="false" ht="15.75" hidden="false" customHeight="false" outlineLevel="0" collapsed="false">
      <c r="A403" s="1" t="e">
        <f aca="false">J403*L403</f>
        <v>#REF!</v>
      </c>
      <c r="B403" s="1" t="e">
        <f aca="false">I403*L403</f>
        <v>#REF!</v>
      </c>
      <c r="E403" s="57"/>
      <c r="F403" s="58"/>
      <c r="G403" s="58" t="e">
        <f aca="false">VLOOKUP($E$401,#REF!,7,FALSE())</f>
        <v>#REF!</v>
      </c>
      <c r="H403" s="58" t="e">
        <f aca="false">VLOOKUP($E$401,#REF!,8,FALSE())</f>
        <v>#REF!</v>
      </c>
      <c r="I403" s="57" t="e">
        <f aca="false">VLOOKUP($G403,#REF!,2,FALSE())</f>
        <v>#REF!</v>
      </c>
      <c r="J403" s="57" t="e">
        <f aca="false">VLOOKUP($G403,#REF!,9,FALSE())</f>
        <v>#REF!</v>
      </c>
      <c r="K403" s="57" t="e">
        <f aca="false">VLOOKUP($G403,#REF!,3,FALSE())</f>
        <v>#REF!</v>
      </c>
      <c r="L403" s="48" t="e">
        <f aca="false">H403*$E$372/K403</f>
        <v>#REF!</v>
      </c>
      <c r="M403" s="57" t="e">
        <f aca="false">VLOOKUP($G403,#REF!,4,FALSE())</f>
        <v>#REF!</v>
      </c>
      <c r="N403" s="57" t="e">
        <f aca="false">VLOOKUP($G403,#REF!,7,FALSE())</f>
        <v>#REF!</v>
      </c>
      <c r="O403" s="57" t="e">
        <f aca="false">VLOOKUP($G403,#REF!,8,FALSE())</f>
        <v>#REF!</v>
      </c>
      <c r="P403" s="49" t="e">
        <f aca="false">H403/N403</f>
        <v>#REF!</v>
      </c>
    </row>
    <row r="404" customFormat="false" ht="15.75" hidden="false" customHeight="false" outlineLevel="0" collapsed="false">
      <c r="A404" s="1" t="e">
        <f aca="false">J404*L404</f>
        <v>#REF!</v>
      </c>
      <c r="B404" s="1" t="e">
        <f aca="false">I404*L404</f>
        <v>#REF!</v>
      </c>
      <c r="E404" s="57"/>
      <c r="F404" s="58"/>
      <c r="G404" s="58" t="e">
        <f aca="false">VLOOKUP($E$401,#REF!,9,FALSE())</f>
        <v>#REF!</v>
      </c>
      <c r="H404" s="58" t="e">
        <f aca="false">VLOOKUP($E$401,#REF!,10,FALSE())</f>
        <v>#REF!</v>
      </c>
      <c r="I404" s="57" t="e">
        <f aca="false">VLOOKUP($G404,#REF!,2,FALSE())</f>
        <v>#REF!</v>
      </c>
      <c r="J404" s="57" t="e">
        <f aca="false">VLOOKUP($G404,#REF!,9,FALSE())</f>
        <v>#REF!</v>
      </c>
      <c r="K404" s="57" t="e">
        <f aca="false">VLOOKUP($G404,#REF!,3,FALSE())</f>
        <v>#REF!</v>
      </c>
      <c r="L404" s="48" t="e">
        <f aca="false">H404*$E$372/K404</f>
        <v>#REF!</v>
      </c>
      <c r="M404" s="57" t="e">
        <f aca="false">VLOOKUP($G404,#REF!,4,FALSE())</f>
        <v>#REF!</v>
      </c>
      <c r="N404" s="57" t="e">
        <f aca="false">VLOOKUP($G404,#REF!,7,FALSE())</f>
        <v>#REF!</v>
      </c>
      <c r="O404" s="57" t="e">
        <f aca="false">VLOOKUP($G404,#REF!,8,FALSE())</f>
        <v>#REF!</v>
      </c>
      <c r="P404" s="49" t="e">
        <f aca="false">H404/N404</f>
        <v>#REF!</v>
      </c>
    </row>
    <row r="405" customFormat="false" ht="15.75" hidden="false" customHeight="false" outlineLevel="0" collapsed="false">
      <c r="A405" s="1" t="e">
        <f aca="false">J405*L405</f>
        <v>#REF!</v>
      </c>
      <c r="B405" s="1" t="e">
        <f aca="false">I405*L405</f>
        <v>#REF!</v>
      </c>
      <c r="E405" s="57"/>
      <c r="F405" s="58"/>
      <c r="G405" s="58" t="e">
        <f aca="false">VLOOKUP($E$401,#REF!,11,FALSE())</f>
        <v>#REF!</v>
      </c>
      <c r="H405" s="58" t="e">
        <f aca="false">VLOOKUP($E$401,#REF!,12,FALSE())</f>
        <v>#REF!</v>
      </c>
      <c r="I405" s="57" t="e">
        <f aca="false">VLOOKUP($G405,#REF!,2,FALSE())</f>
        <v>#REF!</v>
      </c>
      <c r="J405" s="57" t="e">
        <f aca="false">VLOOKUP($G405,#REF!,9,FALSE())</f>
        <v>#REF!</v>
      </c>
      <c r="K405" s="57" t="e">
        <f aca="false">VLOOKUP($G405,#REF!,3,FALSE())</f>
        <v>#REF!</v>
      </c>
      <c r="L405" s="48" t="e">
        <f aca="false">H405*$E$372/K405</f>
        <v>#REF!</v>
      </c>
      <c r="M405" s="57" t="e">
        <f aca="false">VLOOKUP($G405,#REF!,4,FALSE())</f>
        <v>#REF!</v>
      </c>
      <c r="N405" s="57" t="e">
        <f aca="false">VLOOKUP($G405,#REF!,7,FALSE())</f>
        <v>#REF!</v>
      </c>
      <c r="O405" s="57" t="e">
        <f aca="false">VLOOKUP($G405,#REF!,8,FALSE())</f>
        <v>#REF!</v>
      </c>
      <c r="P405" s="49" t="e">
        <f aca="false">H405/N405</f>
        <v>#REF!</v>
      </c>
    </row>
    <row r="406" customFormat="false" ht="15.75" hidden="false" customHeight="false" outlineLevel="0" collapsed="false">
      <c r="A406" s="1" t="e">
        <f aca="false">J406*L406</f>
        <v>#REF!</v>
      </c>
      <c r="B406" s="1" t="e">
        <f aca="false">I406*L406</f>
        <v>#REF!</v>
      </c>
      <c r="E406" s="57"/>
      <c r="F406" s="58"/>
      <c r="G406" s="58" t="e">
        <f aca="false">VLOOKUP($E$401,#REF!,13,FALSE())</f>
        <v>#REF!</v>
      </c>
      <c r="H406" s="58" t="e">
        <f aca="false">VLOOKUP($E$401,#REF!,14,FALSE())</f>
        <v>#REF!</v>
      </c>
      <c r="I406" s="57" t="e">
        <f aca="false">VLOOKUP($G406,#REF!,2,FALSE())</f>
        <v>#REF!</v>
      </c>
      <c r="J406" s="57" t="e">
        <f aca="false">VLOOKUP($G406,#REF!,9,FALSE())</f>
        <v>#REF!</v>
      </c>
      <c r="K406" s="57" t="e">
        <f aca="false">VLOOKUP($G406,#REF!,3,FALSE())</f>
        <v>#REF!</v>
      </c>
      <c r="L406" s="48" t="e">
        <f aca="false">H406*$E$372/K406</f>
        <v>#REF!</v>
      </c>
      <c r="M406" s="57" t="e">
        <f aca="false">VLOOKUP($G406,#REF!,4,FALSE())</f>
        <v>#REF!</v>
      </c>
      <c r="N406" s="57" t="e">
        <f aca="false">VLOOKUP($G406,#REF!,7,FALSE())</f>
        <v>#REF!</v>
      </c>
      <c r="O406" s="57" t="e">
        <f aca="false">VLOOKUP($G406,#REF!,8,FALSE())</f>
        <v>#REF!</v>
      </c>
      <c r="P406" s="49" t="e">
        <f aca="false">H406/N406</f>
        <v>#REF!</v>
      </c>
    </row>
    <row r="407" customFormat="false" ht="15.75" hidden="false" customHeight="false" outlineLevel="0" collapsed="false">
      <c r="A407" s="1" t="e">
        <f aca="false">J407*L407</f>
        <v>#REF!</v>
      </c>
      <c r="B407" s="1" t="e">
        <f aca="false">I407*L407</f>
        <v>#REF!</v>
      </c>
      <c r="E407" s="57"/>
      <c r="F407" s="58"/>
      <c r="G407" s="58" t="e">
        <f aca="false">VLOOKUP($E$401,#REF!,15,FALSE())</f>
        <v>#REF!</v>
      </c>
      <c r="H407" s="58" t="e">
        <f aca="false">VLOOKUP($E$401,#REF!,16,FALSE())</f>
        <v>#REF!</v>
      </c>
      <c r="I407" s="57" t="e">
        <f aca="false">VLOOKUP($G407,#REF!,2,FALSE())</f>
        <v>#REF!</v>
      </c>
      <c r="J407" s="57" t="e">
        <f aca="false">VLOOKUP($G407,#REF!,9,FALSE())</f>
        <v>#REF!</v>
      </c>
      <c r="K407" s="57" t="e">
        <f aca="false">VLOOKUP($G407,#REF!,3,FALSE())</f>
        <v>#REF!</v>
      </c>
      <c r="L407" s="48" t="e">
        <f aca="false">H407*$E$372/K407</f>
        <v>#REF!</v>
      </c>
      <c r="M407" s="57" t="e">
        <f aca="false">VLOOKUP($G407,#REF!,4,FALSE())</f>
        <v>#REF!</v>
      </c>
      <c r="N407" s="57" t="e">
        <f aca="false">VLOOKUP($G407,#REF!,7,FALSE())</f>
        <v>#REF!</v>
      </c>
      <c r="O407" s="57" t="e">
        <f aca="false">VLOOKUP($G407,#REF!,8,FALSE())</f>
        <v>#REF!</v>
      </c>
      <c r="P407" s="49" t="e">
        <f aca="false">H407/N407</f>
        <v>#REF!</v>
      </c>
    </row>
    <row r="408" customFormat="false" ht="15.75" hidden="false" customHeight="false" outlineLevel="0" collapsed="false">
      <c r="A408" s="1" t="e">
        <f aca="false">J408*L408</f>
        <v>#REF!</v>
      </c>
      <c r="B408" s="1" t="e">
        <f aca="false">I408*L408</f>
        <v>#REF!</v>
      </c>
      <c r="E408" s="57"/>
      <c r="F408" s="58"/>
      <c r="G408" s="58" t="e">
        <f aca="false">VLOOKUP($E$401,#REF!,17,FALSE())</f>
        <v>#REF!</v>
      </c>
      <c r="H408" s="58" t="e">
        <f aca="false">VLOOKUP($E$401,#REF!,18,FALSE())</f>
        <v>#REF!</v>
      </c>
      <c r="I408" s="57" t="e">
        <f aca="false">VLOOKUP($G408,#REF!,2,FALSE())</f>
        <v>#REF!</v>
      </c>
      <c r="J408" s="57" t="e">
        <f aca="false">VLOOKUP($G408,#REF!,9,FALSE())</f>
        <v>#REF!</v>
      </c>
      <c r="K408" s="57" t="e">
        <f aca="false">VLOOKUP($G408,#REF!,3,FALSE())</f>
        <v>#REF!</v>
      </c>
      <c r="L408" s="48" t="e">
        <f aca="false">H408*$E$372/K408</f>
        <v>#REF!</v>
      </c>
      <c r="M408" s="57" t="e">
        <f aca="false">VLOOKUP($G408,#REF!,4,FALSE())</f>
        <v>#REF!</v>
      </c>
      <c r="N408" s="57" t="e">
        <f aca="false">VLOOKUP($G408,#REF!,7,FALSE())</f>
        <v>#REF!</v>
      </c>
      <c r="O408" s="57" t="e">
        <f aca="false">VLOOKUP($G408,#REF!,8,FALSE())</f>
        <v>#REF!</v>
      </c>
      <c r="P408" s="49" t="e">
        <f aca="false">H408/N408</f>
        <v>#REF!</v>
      </c>
    </row>
    <row r="409" customFormat="false" ht="15.75" hidden="false" customHeight="false" outlineLevel="0" collapsed="false">
      <c r="A409" s="1" t="e">
        <f aca="false">J409*L409</f>
        <v>#REF!</v>
      </c>
      <c r="B409" s="1" t="e">
        <f aca="false">I409*L409</f>
        <v>#REF!</v>
      </c>
      <c r="E409" s="57"/>
      <c r="F409" s="58"/>
      <c r="G409" s="58" t="e">
        <f aca="false">VLOOKUP($E$401,#REF!,19,FALSE())</f>
        <v>#REF!</v>
      </c>
      <c r="H409" s="58" t="e">
        <f aca="false">VLOOKUP($E$401,#REF!,20,FALSE())</f>
        <v>#REF!</v>
      </c>
      <c r="I409" s="57" t="e">
        <f aca="false">VLOOKUP($G409,#REF!,2,FALSE())</f>
        <v>#REF!</v>
      </c>
      <c r="J409" s="57" t="e">
        <f aca="false">VLOOKUP($G409,#REF!,9,FALSE())</f>
        <v>#REF!</v>
      </c>
      <c r="K409" s="57" t="e">
        <f aca="false">VLOOKUP($G409,#REF!,3,FALSE())</f>
        <v>#REF!</v>
      </c>
      <c r="L409" s="48" t="e">
        <f aca="false">H409*$E$372/K409</f>
        <v>#REF!</v>
      </c>
      <c r="M409" s="57" t="e">
        <f aca="false">VLOOKUP($G409,#REF!,4,FALSE())</f>
        <v>#REF!</v>
      </c>
      <c r="N409" s="57" t="e">
        <f aca="false">VLOOKUP($G409,#REF!,7,FALSE())</f>
        <v>#REF!</v>
      </c>
      <c r="O409" s="57" t="e">
        <f aca="false">VLOOKUP($G409,#REF!,8,FALSE())</f>
        <v>#REF!</v>
      </c>
      <c r="P409" s="49" t="e">
        <f aca="false">H409/N409</f>
        <v>#REF!</v>
      </c>
    </row>
    <row r="410" customFormat="false" ht="15.75" hidden="false" customHeight="false" outlineLevel="0" collapsed="false">
      <c r="A410" s="1" t="e">
        <f aca="false">J410*L410</f>
        <v>#REF!</v>
      </c>
      <c r="B410" s="1" t="e">
        <f aca="false">I410*L410</f>
        <v>#REF!</v>
      </c>
      <c r="E410" s="57"/>
      <c r="F410" s="58"/>
      <c r="G410" s="58" t="e">
        <f aca="false">VLOOKUP($E$401,#REF!,21,FALSE())</f>
        <v>#REF!</v>
      </c>
      <c r="H410" s="58" t="e">
        <f aca="false">VLOOKUP($E$401,#REF!,22,FALSE())</f>
        <v>#REF!</v>
      </c>
      <c r="I410" s="57" t="e">
        <f aca="false">VLOOKUP($G410,#REF!,2,FALSE())</f>
        <v>#REF!</v>
      </c>
      <c r="J410" s="57" t="e">
        <f aca="false">VLOOKUP($G410,#REF!,9,FALSE())</f>
        <v>#REF!</v>
      </c>
      <c r="K410" s="57" t="e">
        <f aca="false">VLOOKUP($G410,#REF!,3,FALSE())</f>
        <v>#REF!</v>
      </c>
      <c r="L410" s="48" t="e">
        <f aca="false">H410*$E$372/K410</f>
        <v>#REF!</v>
      </c>
      <c r="M410" s="57" t="e">
        <f aca="false">VLOOKUP($G410,#REF!,4,FALSE())</f>
        <v>#REF!</v>
      </c>
      <c r="N410" s="57" t="e">
        <f aca="false">VLOOKUP($G410,#REF!,7,FALSE())</f>
        <v>#REF!</v>
      </c>
      <c r="O410" s="57" t="e">
        <f aca="false">VLOOKUP($G410,#REF!,8,FALSE())</f>
        <v>#REF!</v>
      </c>
      <c r="P410" s="49" t="e">
        <f aca="false">H410/N410</f>
        <v>#REF!</v>
      </c>
    </row>
    <row r="411" customFormat="false" ht="15.75" hidden="false" customHeight="false" outlineLevel="0" collapsed="false">
      <c r="A411" s="1" t="e">
        <f aca="false">J411*L411</f>
        <v>#REF!</v>
      </c>
      <c r="B411" s="1" t="e">
        <f aca="false">I411*L411</f>
        <v>#REF!</v>
      </c>
      <c r="D411" s="1" t="e">
        <f aca="false">SUM(H411:H413)</f>
        <v>#REF!</v>
      </c>
      <c r="E411" s="55" t="e">
        <f aca="false">VLOOKUP(G372,#REF!,3,FALSE())</f>
        <v>#REF!</v>
      </c>
      <c r="F411" s="56" t="e">
        <f aca="false">VLOOKUP($E$411,#REF!,2,FALSE())</f>
        <v>#REF!</v>
      </c>
      <c r="G411" s="56" t="e">
        <f aca="false">VLOOKUP($E$411,#REF!,3,FALSE())</f>
        <v>#REF!</v>
      </c>
      <c r="H411" s="56" t="e">
        <f aca="false">VLOOKUP($E$411,#REF!,4,FALSE())</f>
        <v>#REF!</v>
      </c>
      <c r="I411" s="55" t="e">
        <f aca="false">VLOOKUP($G411,#REF!,2,FALSE())</f>
        <v>#REF!</v>
      </c>
      <c r="J411" s="55" t="e">
        <f aca="false">VLOOKUP($G411,#REF!,9,FALSE())</f>
        <v>#REF!</v>
      </c>
      <c r="K411" s="55" t="e">
        <f aca="false">VLOOKUP($G411,#REF!,3,FALSE())</f>
        <v>#REF!</v>
      </c>
      <c r="L411" s="43" t="e">
        <f aca="false">H411*$E$372/K411</f>
        <v>#REF!</v>
      </c>
      <c r="M411" s="55" t="e">
        <f aca="false">VLOOKUP($G411,#REF!,4,FALSE())</f>
        <v>#REF!</v>
      </c>
      <c r="N411" s="55" t="e">
        <f aca="false">VLOOKUP($G411,#REF!,7,FALSE())</f>
        <v>#REF!</v>
      </c>
      <c r="O411" s="55" t="e">
        <f aca="false">VLOOKUP($G411,#REF!,8,FALSE())</f>
        <v>#REF!</v>
      </c>
      <c r="P411" s="73" t="e">
        <f aca="false">H411/N411</f>
        <v>#REF!</v>
      </c>
      <c r="Q411" s="44" t="s">
        <v>42</v>
      </c>
    </row>
    <row r="412" customFormat="false" ht="15.75" hidden="false" customHeight="false" outlineLevel="0" collapsed="false">
      <c r="A412" s="1" t="e">
        <f aca="false">J412*L412</f>
        <v>#REF!</v>
      </c>
      <c r="B412" s="1" t="e">
        <f aca="false">I412*L412</f>
        <v>#REF!</v>
      </c>
      <c r="E412" s="55"/>
      <c r="F412" s="56"/>
      <c r="G412" s="56" t="e">
        <f aca="false">VLOOKUP($E$411,#REF!,5,FALSE())</f>
        <v>#REF!</v>
      </c>
      <c r="H412" s="56" t="e">
        <f aca="false">VLOOKUP($E$411,#REF!,6,FALSE())</f>
        <v>#REF!</v>
      </c>
      <c r="I412" s="55" t="e">
        <f aca="false">VLOOKUP($G412,#REF!,2,FALSE())</f>
        <v>#REF!</v>
      </c>
      <c r="J412" s="55" t="e">
        <f aca="false">VLOOKUP($G412,#REF!,9,FALSE())</f>
        <v>#REF!</v>
      </c>
      <c r="K412" s="55" t="e">
        <f aca="false">VLOOKUP($G412,#REF!,3,FALSE())</f>
        <v>#REF!</v>
      </c>
      <c r="L412" s="43" t="e">
        <f aca="false">H412*$E$372/K412</f>
        <v>#REF!</v>
      </c>
      <c r="M412" s="55" t="e">
        <f aca="false">VLOOKUP($G412,#REF!,4,FALSE())</f>
        <v>#REF!</v>
      </c>
      <c r="N412" s="55" t="e">
        <f aca="false">VLOOKUP($G412,#REF!,7,FALSE())</f>
        <v>#REF!</v>
      </c>
      <c r="O412" s="55" t="e">
        <f aca="false">VLOOKUP($G412,#REF!,8,FALSE())</f>
        <v>#REF!</v>
      </c>
      <c r="P412" s="40" t="e">
        <f aca="false">H412/N412</f>
        <v>#REF!</v>
      </c>
    </row>
    <row r="413" customFormat="false" ht="15.75" hidden="false" customHeight="false" outlineLevel="0" collapsed="false">
      <c r="A413" s="1" t="n">
        <f aca="false">J413*L413</f>
        <v>0</v>
      </c>
      <c r="B413" s="1" t="n">
        <f aca="false">I413*L413</f>
        <v>0</v>
      </c>
      <c r="E413" s="55" t="s">
        <v>31</v>
      </c>
      <c r="F413" s="56" t="n">
        <v>1</v>
      </c>
      <c r="G413" s="56" t="s">
        <v>32</v>
      </c>
      <c r="H413" s="56" t="e">
        <f aca="false">L413*1000/E372</f>
        <v>#REF!</v>
      </c>
      <c r="I413" s="55"/>
      <c r="J413" s="55"/>
      <c r="K413" s="55"/>
      <c r="L413" s="43"/>
      <c r="M413" s="36" t="s">
        <v>33</v>
      </c>
      <c r="N413" s="55" t="n">
        <v>5</v>
      </c>
      <c r="O413" s="55" t="n">
        <v>6</v>
      </c>
      <c r="P413" s="40" t="e">
        <f aca="false">H413/N413</f>
        <v>#REF!</v>
      </c>
    </row>
    <row r="414" customFormat="false" ht="15.75" hidden="false" customHeight="false" outlineLevel="0" collapsed="false">
      <c r="A414" s="1" t="e">
        <f aca="false">J414*L414</f>
        <v>#REF!</v>
      </c>
      <c r="B414" s="1" t="e">
        <f aca="false">I414*L414</f>
        <v>#REF!</v>
      </c>
      <c r="E414" s="57" t="s">
        <v>34</v>
      </c>
      <c r="F414" s="58"/>
      <c r="G414" s="58" t="s">
        <v>35</v>
      </c>
      <c r="H414" s="57"/>
      <c r="I414" s="57" t="e">
        <f aca="false">VLOOKUP($G414,#REF!,2,FALSE())</f>
        <v>#REF!</v>
      </c>
      <c r="J414" s="57" t="e">
        <f aca="false">VLOOKUP($G414,#REF!,9,FALSE())</f>
        <v>#REF!</v>
      </c>
      <c r="K414" s="57"/>
      <c r="L414" s="48"/>
      <c r="M414" s="46" t="s">
        <v>33</v>
      </c>
      <c r="N414" s="57"/>
      <c r="O414" s="57"/>
      <c r="P414" s="49"/>
    </row>
    <row r="415" customFormat="false" ht="15.75" hidden="false" customHeight="false" outlineLevel="0" collapsed="false">
      <c r="A415" s="1" t="e">
        <f aca="false">J415*L415</f>
        <v>#REF!</v>
      </c>
      <c r="B415" s="1" t="e">
        <f aca="false">I415*L415</f>
        <v>#REF!</v>
      </c>
      <c r="E415" s="57"/>
      <c r="F415" s="58"/>
      <c r="G415" s="58" t="s">
        <v>36</v>
      </c>
      <c r="H415" s="57"/>
      <c r="I415" s="57" t="e">
        <f aca="false">VLOOKUP($G415,#REF!,2,FALSE())</f>
        <v>#REF!</v>
      </c>
      <c r="J415" s="57" t="e">
        <f aca="false">VLOOKUP($G415,#REF!,9,FALSE())</f>
        <v>#REF!</v>
      </c>
      <c r="K415" s="57"/>
      <c r="L415" s="48"/>
      <c r="M415" s="46" t="s">
        <v>33</v>
      </c>
      <c r="N415" s="57"/>
      <c r="O415" s="57"/>
      <c r="P415" s="49"/>
    </row>
    <row r="416" customFormat="false" ht="15.75" hidden="false" customHeight="false" outlineLevel="0" collapsed="false">
      <c r="A416" s="1" t="e">
        <f aca="false">J416*L416</f>
        <v>#REF!</v>
      </c>
      <c r="B416" s="1" t="e">
        <f aca="false">I416*L416</f>
        <v>#REF!</v>
      </c>
      <c r="E416" s="57"/>
      <c r="F416" s="58"/>
      <c r="G416" s="58" t="s">
        <v>37</v>
      </c>
      <c r="H416" s="57"/>
      <c r="I416" s="57" t="e">
        <f aca="false">VLOOKUP($G416,#REF!,2,FALSE())</f>
        <v>#REF!</v>
      </c>
      <c r="J416" s="57" t="e">
        <f aca="false">VLOOKUP($G416,#REF!,9,FALSE())</f>
        <v>#REF!</v>
      </c>
      <c r="K416" s="57"/>
      <c r="L416" s="48"/>
      <c r="M416" s="46" t="s">
        <v>33</v>
      </c>
      <c r="N416" s="57"/>
      <c r="O416" s="57"/>
      <c r="P416" s="49"/>
    </row>
    <row r="417" customFormat="false" ht="15.75" hidden="false" customHeight="false" outlineLevel="0" collapsed="false">
      <c r="A417" s="8" t="e">
        <f aca="false">SUM(A420:A462)/(E418-100)</f>
        <v>#REF!</v>
      </c>
      <c r="B417" s="59" t="e">
        <f aca="false">(I420*L420+I421*L421+I422*L422+I423*L423+I424*L424+I425*L425+I426*L426+I427*L427+I428*L428+I429*L429+I430*L430+I431*L431+I432*L432+I433*L433+I434*L434+I435*L435+I436*L436+I437*L437+I438*L438+I439*L439+I440*L440+I441*L441+I442*L442+I443*L443+I444*L444+I445*L445+I446*L446+I447*L447+I448*L448+I449*L449+I450*L450+I451*L451+I452*L452+I453*L453+I454*L454+I455*L455+I456*L456+I457*L457+I458*L458+I459*L459+I460*L460+I461*L461+I462*L462)</f>
        <v>#REF!</v>
      </c>
      <c r="C417" s="7"/>
      <c r="D417" s="7"/>
      <c r="E417" s="10" t="e">
        <f aca="false">VLOOKUP($H$418,#REF!,6,FALSE())</f>
        <v>#REF!</v>
      </c>
      <c r="F417" s="11" t="e">
        <f aca="false">VLOOKUP($H$418,#REF!,7,FALSE())</f>
        <v>#REF!</v>
      </c>
      <c r="G417" s="12"/>
    </row>
    <row r="418" customFormat="false" ht="15.75" hidden="false" customHeight="false" outlineLevel="0" collapsed="false">
      <c r="B418" s="7" t="e">
        <f aca="false">B417/(E418-90)</f>
        <v>#REF!</v>
      </c>
      <c r="C418" s="7"/>
      <c r="D418" s="7"/>
      <c r="E418" s="13" t="e">
        <f aca="false">VLOOKUP($H$418,#REF!,8,FALSE())</f>
        <v>#REF!</v>
      </c>
      <c r="G418" s="14" t="e">
        <f aca="false">#REF!</f>
        <v>#REF!</v>
      </c>
      <c r="H418" s="15" t="e">
        <f aca="false">VLOOKUP(G4,#REF!,3,TRUE())</f>
        <v>#REF!</v>
      </c>
      <c r="L418" s="16"/>
      <c r="M418" s="1" t="e">
        <f aca="false">VLOOKUP(G418,#REF!,4,TRUE())</f>
        <v>#REF!</v>
      </c>
    </row>
    <row r="419" customFormat="false" ht="15.75" hidden="false" customHeight="false" outlineLevel="0" collapsed="false">
      <c r="A419" s="60" t="s">
        <v>1</v>
      </c>
      <c r="B419" s="61" t="s">
        <v>2</v>
      </c>
      <c r="C419" s="62" t="s">
        <v>3</v>
      </c>
      <c r="D419" s="63" t="s">
        <v>4</v>
      </c>
      <c r="E419" s="21" t="s">
        <v>5</v>
      </c>
      <c r="F419" s="22" t="s">
        <v>6</v>
      </c>
      <c r="G419" s="21" t="s">
        <v>7</v>
      </c>
      <c r="H419" s="21" t="s">
        <v>8</v>
      </c>
      <c r="I419" s="23" t="s">
        <v>9</v>
      </c>
      <c r="J419" s="24" t="s">
        <v>10</v>
      </c>
      <c r="K419" s="25" t="s">
        <v>11</v>
      </c>
      <c r="L419" s="26" t="s">
        <v>12</v>
      </c>
      <c r="M419" s="27" t="s">
        <v>13</v>
      </c>
      <c r="N419" s="28" t="s">
        <v>14</v>
      </c>
      <c r="O419" s="29" t="s">
        <v>15</v>
      </c>
      <c r="P419" s="30" t="s">
        <v>16</v>
      </c>
      <c r="Q419" s="31" t="s">
        <v>17</v>
      </c>
      <c r="R419" s="41" t="n">
        <f aca="false">SUMIFS(P420:P459,O420:O459,1)</f>
        <v>0</v>
      </c>
      <c r="S419" s="33" t="s">
        <v>18</v>
      </c>
      <c r="T419" s="34" t="n">
        <f aca="false">R419*2+R420*7+R421*1+R424*8</f>
        <v>0</v>
      </c>
      <c r="U419" s="35" t="e">
        <f aca="false">T419*4/T422</f>
        <v>#REF!</v>
      </c>
    </row>
    <row r="420" customFormat="false" ht="15.75" hidden="false" customHeight="false" outlineLevel="0" collapsed="false">
      <c r="A420" s="1" t="e">
        <f aca="false">J420*L420</f>
        <v>#REF!</v>
      </c>
      <c r="B420" s="1" t="e">
        <f aca="false">I420*L420</f>
        <v>#REF!</v>
      </c>
      <c r="C420" s="1" t="e">
        <f aca="false">(B420+B421+B422+B423+B424+B425+B426+B427+B428+B429+B430+B431)/(E418-90)</f>
        <v>#REF!</v>
      </c>
      <c r="D420" s="1" t="e">
        <f aca="false">SUM(H420:H431)</f>
        <v>#REF!</v>
      </c>
      <c r="E420" s="55" t="e">
        <f aca="false">VLOOKUP(G418,#REF!,4,FALSE())</f>
        <v>#REF!</v>
      </c>
      <c r="F420" s="56" t="e">
        <f aca="false">VLOOKUP($E$420,#REF!,2,FALSE())</f>
        <v>#REF!</v>
      </c>
      <c r="G420" s="74" t="e">
        <f aca="false">VLOOKUP($E$420,#REF!,3,FALSE())</f>
        <v>#REF!</v>
      </c>
      <c r="H420" s="56" t="e">
        <f aca="false">VLOOKUP($E$420,#REF!,4,FALSE())</f>
        <v>#REF!</v>
      </c>
      <c r="I420" s="55" t="e">
        <f aca="false">VLOOKUP($G420,#REF!,2,FALSE())</f>
        <v>#REF!</v>
      </c>
      <c r="J420" s="55" t="e">
        <f aca="false">VLOOKUP($G420,#REF!,9,FALSE())</f>
        <v>#REF!</v>
      </c>
      <c r="K420" s="55" t="e">
        <f aca="false">VLOOKUP($G420,#REF!,3,FALSE())</f>
        <v>#REF!</v>
      </c>
      <c r="L420" s="39" t="e">
        <f aca="false">H420*$E$418/K420</f>
        <v>#REF!</v>
      </c>
      <c r="M420" s="55" t="e">
        <f aca="false">VLOOKUP($G420,#REF!,4,FALSE())</f>
        <v>#REF!</v>
      </c>
      <c r="N420" s="55" t="e">
        <f aca="false">VLOOKUP($G420,#REF!,7,FALSE())</f>
        <v>#REF!</v>
      </c>
      <c r="O420" s="55" t="e">
        <f aca="false">VLOOKUP($G420,#REF!,8,FALSE())</f>
        <v>#REF!</v>
      </c>
      <c r="P420" s="40" t="e">
        <f aca="false">H420/N420</f>
        <v>#REF!</v>
      </c>
      <c r="Q420" s="31" t="s">
        <v>19</v>
      </c>
      <c r="R420" s="42" t="n">
        <f aca="false">SUMIFS(P420:P459,O420:O459,2)</f>
        <v>0</v>
      </c>
      <c r="S420" s="33" t="s">
        <v>20</v>
      </c>
      <c r="T420" s="5" t="e">
        <f aca="false">R420*5+R423*5+R424*8</f>
        <v>#REF!</v>
      </c>
      <c r="U420" s="35" t="e">
        <f aca="false">T420*9/T422</f>
        <v>#REF!</v>
      </c>
    </row>
    <row r="421" customFormat="false" ht="15.75" hidden="false" customHeight="false" outlineLevel="0" collapsed="false">
      <c r="A421" s="1" t="e">
        <f aca="false">J421*L421</f>
        <v>#REF!</v>
      </c>
      <c r="B421" s="1" t="e">
        <f aca="false">I421*L421</f>
        <v>#REF!</v>
      </c>
      <c r="E421" s="55"/>
      <c r="F421" s="56"/>
      <c r="G421" s="56" t="e">
        <f aca="false">VLOOKUP($E$420,#REF!,5,FALSE())</f>
        <v>#REF!</v>
      </c>
      <c r="H421" s="56" t="e">
        <f aca="false">VLOOKUP($E$420,#REF!,6,FALSE())</f>
        <v>#REF!</v>
      </c>
      <c r="I421" s="55" t="e">
        <f aca="false">VLOOKUP($G421,#REF!,2,FALSE())</f>
        <v>#REF!</v>
      </c>
      <c r="J421" s="55" t="e">
        <f aca="false">VLOOKUP($G421,#REF!,9,FALSE())</f>
        <v>#REF!</v>
      </c>
      <c r="K421" s="55" t="e">
        <f aca="false">VLOOKUP($G421,#REF!,3,FALSE())</f>
        <v>#REF!</v>
      </c>
      <c r="L421" s="43" t="e">
        <f aca="false">H421*$E$418/K421</f>
        <v>#REF!</v>
      </c>
      <c r="M421" s="55" t="e">
        <f aca="false">VLOOKUP($G421,#REF!,4,FALSE())</f>
        <v>#REF!</v>
      </c>
      <c r="N421" s="55" t="e">
        <f aca="false">VLOOKUP($G421,#REF!,7,FALSE())</f>
        <v>#REF!</v>
      </c>
      <c r="O421" s="55" t="e">
        <f aca="false">VLOOKUP($G421,#REF!,8,FALSE())</f>
        <v>#REF!</v>
      </c>
      <c r="P421" s="40" t="e">
        <f aca="false">H421/N421</f>
        <v>#REF!</v>
      </c>
      <c r="Q421" s="31" t="s">
        <v>21</v>
      </c>
      <c r="R421" s="42" t="n">
        <f aca="false">SUMIFS(P420:P459,O420:O459,3)</f>
        <v>0</v>
      </c>
      <c r="S421" s="33" t="s">
        <v>22</v>
      </c>
      <c r="T421" s="5" t="n">
        <f aca="false">R419*15+R421*5+15+R424*12</f>
        <v>15</v>
      </c>
      <c r="U421" s="35" t="e">
        <f aca="false">T421*4/T422</f>
        <v>#REF!</v>
      </c>
    </row>
    <row r="422" customFormat="false" ht="15.75" hidden="false" customHeight="false" outlineLevel="0" collapsed="false">
      <c r="A422" s="1" t="e">
        <f aca="false">J422*L422</f>
        <v>#REF!</v>
      </c>
      <c r="B422" s="1" t="e">
        <f aca="false">I422*L422</f>
        <v>#REF!</v>
      </c>
      <c r="E422" s="55"/>
      <c r="F422" s="56"/>
      <c r="G422" s="56" t="e">
        <f aca="false">VLOOKUP($E$420,#REF!,7,FALSE())</f>
        <v>#REF!</v>
      </c>
      <c r="H422" s="56" t="e">
        <f aca="false">VLOOKUP($E$420,#REF!,8,FALSE())</f>
        <v>#REF!</v>
      </c>
      <c r="I422" s="55" t="e">
        <f aca="false">VLOOKUP($G422,#REF!,2,FALSE())</f>
        <v>#REF!</v>
      </c>
      <c r="J422" s="55" t="e">
        <f aca="false">VLOOKUP($G422,#REF!,9,FALSE())</f>
        <v>#REF!</v>
      </c>
      <c r="K422" s="55" t="e">
        <f aca="false">VLOOKUP($G422,#REF!,3,FALSE())</f>
        <v>#REF!</v>
      </c>
      <c r="L422" s="43" t="e">
        <f aca="false">H422*$E$418/K422</f>
        <v>#REF!</v>
      </c>
      <c r="M422" s="55" t="e">
        <f aca="false">VLOOKUP($G422,#REF!,4,FALSE())</f>
        <v>#REF!</v>
      </c>
      <c r="N422" s="55" t="e">
        <f aca="false">VLOOKUP($G422,#REF!,7,FALSE())</f>
        <v>#REF!</v>
      </c>
      <c r="O422" s="55" t="e">
        <f aca="false">VLOOKUP($G422,#REF!,8,FALSE())</f>
        <v>#REF!</v>
      </c>
      <c r="P422" s="40" t="e">
        <f aca="false">H422/N422</f>
        <v>#REF!</v>
      </c>
      <c r="Q422" s="31" t="s">
        <v>23</v>
      </c>
      <c r="R422" s="42" t="n">
        <f aca="false">SUMIFS(P420:P459,O420:O459,4)+1</f>
        <v>1</v>
      </c>
      <c r="S422" s="31" t="s">
        <v>24</v>
      </c>
      <c r="T422" s="5" t="e">
        <f aca="false">T419*4+T420*9+T421*4</f>
        <v>#REF!</v>
      </c>
      <c r="U422" s="35" t="e">
        <f aca="false">U419+U420+U421</f>
        <v>#REF!</v>
      </c>
    </row>
    <row r="423" customFormat="false" ht="15.75" hidden="false" customHeight="false" outlineLevel="0" collapsed="false">
      <c r="A423" s="1" t="e">
        <f aca="false">J423*L423</f>
        <v>#REF!</v>
      </c>
      <c r="B423" s="1" t="e">
        <f aca="false">I423*L423</f>
        <v>#REF!</v>
      </c>
      <c r="E423" s="55"/>
      <c r="F423" s="56"/>
      <c r="G423" s="56" t="e">
        <f aca="false">VLOOKUP($E$420,#REF!,9,FALSE())</f>
        <v>#REF!</v>
      </c>
      <c r="H423" s="56" t="e">
        <f aca="false">VLOOKUP($E$420,#REF!,10,FALSE())</f>
        <v>#REF!</v>
      </c>
      <c r="I423" s="55" t="e">
        <f aca="false">VLOOKUP($G423,#REF!,2,FALSE())</f>
        <v>#REF!</v>
      </c>
      <c r="J423" s="55" t="e">
        <f aca="false">VLOOKUP($G423,#REF!,9,FALSE())</f>
        <v>#REF!</v>
      </c>
      <c r="K423" s="55" t="e">
        <f aca="false">VLOOKUP($G423,#REF!,3,FALSE())</f>
        <v>#REF!</v>
      </c>
      <c r="L423" s="43" t="e">
        <f aca="false">H423*$E$418/K423</f>
        <v>#REF!</v>
      </c>
      <c r="M423" s="55" t="e">
        <f aca="false">VLOOKUP($G423,#REF!,4,FALSE())</f>
        <v>#REF!</v>
      </c>
      <c r="N423" s="55" t="e">
        <f aca="false">VLOOKUP($G423,#REF!,7,FALSE())</f>
        <v>#REF!</v>
      </c>
      <c r="O423" s="55" t="e">
        <f aca="false">VLOOKUP($G423,#REF!,8,FALSE())</f>
        <v>#REF!</v>
      </c>
      <c r="P423" s="40" t="e">
        <f aca="false">H423/N423</f>
        <v>#REF!</v>
      </c>
      <c r="Q423" s="31" t="s">
        <v>25</v>
      </c>
      <c r="R423" s="42" t="e">
        <f aca="false">SUMIFS(P420:P459,O420:O459,6)</f>
        <v>#REF!</v>
      </c>
    </row>
    <row r="424" customFormat="false" ht="15.75" hidden="false" customHeight="false" outlineLevel="0" collapsed="false">
      <c r="A424" s="1" t="e">
        <f aca="false">J424*L424</f>
        <v>#REF!</v>
      </c>
      <c r="B424" s="1" t="e">
        <f aca="false">I424*L424</f>
        <v>#REF!</v>
      </c>
      <c r="E424" s="55"/>
      <c r="F424" s="56"/>
      <c r="G424" s="56" t="e">
        <f aca="false">VLOOKUP($E$420,#REF!,11,FALSE())</f>
        <v>#REF!</v>
      </c>
      <c r="H424" s="56" t="e">
        <f aca="false">VLOOKUP($E$420,#REF!,12,FALSE())</f>
        <v>#REF!</v>
      </c>
      <c r="I424" s="55" t="e">
        <f aca="false">VLOOKUP($G424,#REF!,2,FALSE())</f>
        <v>#REF!</v>
      </c>
      <c r="J424" s="55" t="e">
        <f aca="false">VLOOKUP($G424,#REF!,9,FALSE())</f>
        <v>#REF!</v>
      </c>
      <c r="K424" s="55" t="e">
        <f aca="false">VLOOKUP($G424,#REF!,3,FALSE())</f>
        <v>#REF!</v>
      </c>
      <c r="L424" s="43" t="e">
        <f aca="false">H424*$E$418/K424</f>
        <v>#REF!</v>
      </c>
      <c r="M424" s="55" t="e">
        <f aca="false">VLOOKUP($G424,#REF!,4,FALSE())</f>
        <v>#REF!</v>
      </c>
      <c r="N424" s="55" t="e">
        <f aca="false">VLOOKUP($G424,#REF!,7,FALSE())</f>
        <v>#REF!</v>
      </c>
      <c r="O424" s="55" t="e">
        <f aca="false">VLOOKUP($G424,#REF!,8,FALSE())</f>
        <v>#REF!</v>
      </c>
      <c r="P424" s="40" t="e">
        <f aca="false">H424/N424</f>
        <v>#REF!</v>
      </c>
      <c r="Q424" s="31" t="s">
        <v>26</v>
      </c>
      <c r="R424" s="42" t="n">
        <f aca="false">SUMIFS(P420:P459,O420:O459,5)</f>
        <v>0</v>
      </c>
    </row>
    <row r="425" customFormat="false" ht="15.75" hidden="false" customHeight="false" outlineLevel="0" collapsed="false">
      <c r="A425" s="1" t="e">
        <f aca="false">J425*L425</f>
        <v>#REF!</v>
      </c>
      <c r="B425" s="1" t="e">
        <f aca="false">I425*L425</f>
        <v>#REF!</v>
      </c>
      <c r="E425" s="55"/>
      <c r="F425" s="56"/>
      <c r="G425" s="56" t="e">
        <f aca="false">VLOOKUP($E$420,#REF!,13,FALSE())</f>
        <v>#REF!</v>
      </c>
      <c r="H425" s="56" t="e">
        <f aca="false">VLOOKUP($E$420,#REF!,14,FALSE())</f>
        <v>#REF!</v>
      </c>
      <c r="I425" s="55" t="e">
        <f aca="false">VLOOKUP($G425,#REF!,2,FALSE())</f>
        <v>#REF!</v>
      </c>
      <c r="J425" s="55" t="e">
        <f aca="false">VLOOKUP($G425,#REF!,9,FALSE())</f>
        <v>#REF!</v>
      </c>
      <c r="K425" s="55" t="e">
        <f aca="false">VLOOKUP($G425,#REF!,3,FALSE())</f>
        <v>#REF!</v>
      </c>
      <c r="L425" s="43" t="e">
        <f aca="false">H425*$E$418/K425</f>
        <v>#REF!</v>
      </c>
      <c r="M425" s="55" t="e">
        <f aca="false">VLOOKUP($G425,#REF!,4,FALSE())</f>
        <v>#REF!</v>
      </c>
      <c r="N425" s="55" t="e">
        <f aca="false">VLOOKUP($G425,#REF!,7,FALSE())</f>
        <v>#REF!</v>
      </c>
      <c r="O425" s="55" t="e">
        <f aca="false">VLOOKUP($G425,#REF!,8,FALSE())</f>
        <v>#REF!</v>
      </c>
      <c r="P425" s="40" t="e">
        <f aca="false">H425/N425</f>
        <v>#REF!</v>
      </c>
    </row>
    <row r="426" customFormat="false" ht="15.75" hidden="false" customHeight="false" outlineLevel="0" collapsed="false">
      <c r="A426" s="1" t="e">
        <f aca="false">J426*L426</f>
        <v>#REF!</v>
      </c>
      <c r="B426" s="1" t="e">
        <f aca="false">I426*L426</f>
        <v>#REF!</v>
      </c>
      <c r="E426" s="55"/>
      <c r="F426" s="56"/>
      <c r="G426" s="56" t="e">
        <f aca="false">VLOOKUP($E$420,#REF!,15,FALSE())</f>
        <v>#REF!</v>
      </c>
      <c r="H426" s="56" t="e">
        <f aca="false">VLOOKUP($E$420,#REF!,16,FALSE())</f>
        <v>#REF!</v>
      </c>
      <c r="I426" s="55" t="e">
        <f aca="false">VLOOKUP($G426,#REF!,2,FALSE())</f>
        <v>#REF!</v>
      </c>
      <c r="J426" s="55" t="e">
        <f aca="false">VLOOKUP($G426,#REF!,9,FALSE())</f>
        <v>#REF!</v>
      </c>
      <c r="K426" s="55" t="e">
        <f aca="false">VLOOKUP($G426,#REF!,3,FALSE())</f>
        <v>#REF!</v>
      </c>
      <c r="L426" s="43" t="e">
        <f aca="false">H426*$E$418/K426</f>
        <v>#REF!</v>
      </c>
      <c r="M426" s="55" t="e">
        <f aca="false">VLOOKUP($G426,#REF!,4,FALSE())</f>
        <v>#REF!</v>
      </c>
      <c r="N426" s="55" t="e">
        <f aca="false">VLOOKUP($G426,#REF!,7,FALSE())</f>
        <v>#REF!</v>
      </c>
      <c r="O426" s="55" t="e">
        <f aca="false">VLOOKUP($G426,#REF!,8,FALSE())</f>
        <v>#REF!</v>
      </c>
      <c r="P426" s="40" t="e">
        <f aca="false">H426/N426</f>
        <v>#REF!</v>
      </c>
    </row>
    <row r="427" customFormat="false" ht="15.75" hidden="false" customHeight="false" outlineLevel="0" collapsed="false">
      <c r="A427" s="1" t="e">
        <f aca="false">J427*L427</f>
        <v>#REF!</v>
      </c>
      <c r="B427" s="1" t="e">
        <f aca="false">I427*L427</f>
        <v>#REF!</v>
      </c>
      <c r="E427" s="55"/>
      <c r="F427" s="56"/>
      <c r="G427" s="56" t="e">
        <f aca="false">VLOOKUP($E$420,#REF!,17,FALSE())</f>
        <v>#REF!</v>
      </c>
      <c r="H427" s="56" t="e">
        <f aca="false">VLOOKUP($E$420,#REF!,18,FALSE())</f>
        <v>#REF!</v>
      </c>
      <c r="I427" s="55" t="e">
        <f aca="false">VLOOKUP($G427,#REF!,2,FALSE())</f>
        <v>#REF!</v>
      </c>
      <c r="J427" s="55" t="e">
        <f aca="false">VLOOKUP($G427,#REF!,9,FALSE())</f>
        <v>#REF!</v>
      </c>
      <c r="K427" s="55" t="e">
        <f aca="false">VLOOKUP($G427,#REF!,3,FALSE())</f>
        <v>#REF!</v>
      </c>
      <c r="L427" s="43" t="e">
        <f aca="false">H427*$E$418/K427</f>
        <v>#REF!</v>
      </c>
      <c r="M427" s="55" t="e">
        <f aca="false">VLOOKUP($G427,#REF!,4,FALSE())</f>
        <v>#REF!</v>
      </c>
      <c r="N427" s="55" t="e">
        <f aca="false">VLOOKUP($G427,#REF!,7,FALSE())</f>
        <v>#REF!</v>
      </c>
      <c r="O427" s="55" t="e">
        <f aca="false">VLOOKUP($G427,#REF!,8,FALSE())</f>
        <v>#REF!</v>
      </c>
      <c r="P427" s="40" t="e">
        <f aca="false">H427/N427</f>
        <v>#REF!</v>
      </c>
    </row>
    <row r="428" customFormat="false" ht="15.75" hidden="false" customHeight="false" outlineLevel="0" collapsed="false">
      <c r="A428" s="1" t="e">
        <f aca="false">J428*L428</f>
        <v>#REF!</v>
      </c>
      <c r="B428" s="1" t="e">
        <f aca="false">I428*L428</f>
        <v>#REF!</v>
      </c>
      <c r="E428" s="55"/>
      <c r="F428" s="56"/>
      <c r="G428" s="56" t="e">
        <f aca="false">VLOOKUP($E$420,#REF!,19,FALSE())</f>
        <v>#REF!</v>
      </c>
      <c r="H428" s="56" t="e">
        <f aca="false">VLOOKUP($E$420,#REF!,20,FALSE())</f>
        <v>#REF!</v>
      </c>
      <c r="I428" s="55" t="e">
        <f aca="false">VLOOKUP($G428,#REF!,2,FALSE())</f>
        <v>#REF!</v>
      </c>
      <c r="J428" s="55" t="e">
        <f aca="false">VLOOKUP($G428,#REF!,9,FALSE())</f>
        <v>#REF!</v>
      </c>
      <c r="K428" s="55" t="e">
        <f aca="false">VLOOKUP($G428,#REF!,3,FALSE())</f>
        <v>#REF!</v>
      </c>
      <c r="L428" s="43" t="e">
        <f aca="false">H428*$E$418/K428</f>
        <v>#REF!</v>
      </c>
      <c r="M428" s="55" t="e">
        <f aca="false">VLOOKUP($G428,#REF!,4,FALSE())</f>
        <v>#REF!</v>
      </c>
      <c r="N428" s="55" t="e">
        <f aca="false">VLOOKUP($G428,#REF!,7,FALSE())</f>
        <v>#REF!</v>
      </c>
      <c r="O428" s="55" t="e">
        <f aca="false">VLOOKUP($G428,#REF!,8,FALSE())</f>
        <v>#REF!</v>
      </c>
      <c r="P428" s="40" t="e">
        <f aca="false">H428/N428</f>
        <v>#REF!</v>
      </c>
    </row>
    <row r="429" customFormat="false" ht="15.75" hidden="false" customHeight="false" outlineLevel="0" collapsed="false">
      <c r="A429" s="1" t="e">
        <f aca="false">J429*L429</f>
        <v>#REF!</v>
      </c>
      <c r="B429" s="1" t="e">
        <f aca="false">I429*L429</f>
        <v>#REF!</v>
      </c>
      <c r="E429" s="55"/>
      <c r="F429" s="56"/>
      <c r="G429" s="56" t="e">
        <f aca="false">VLOOKUP($E$420,#REF!,21,FALSE())</f>
        <v>#REF!</v>
      </c>
      <c r="H429" s="56" t="e">
        <f aca="false">VLOOKUP($E$420,#REF!,22,FALSE())</f>
        <v>#REF!</v>
      </c>
      <c r="I429" s="55" t="e">
        <f aca="false">VLOOKUP($G429,#REF!,2,FALSE())</f>
        <v>#REF!</v>
      </c>
      <c r="J429" s="55" t="e">
        <f aca="false">VLOOKUP($G429,#REF!,9,FALSE())</f>
        <v>#REF!</v>
      </c>
      <c r="K429" s="55" t="e">
        <f aca="false">VLOOKUP($G429,#REF!,3,FALSE())</f>
        <v>#REF!</v>
      </c>
      <c r="L429" s="43" t="e">
        <f aca="false">H429*$E$418/K429</f>
        <v>#REF!</v>
      </c>
      <c r="M429" s="55" t="e">
        <f aca="false">VLOOKUP($G429,#REF!,4,FALSE())</f>
        <v>#REF!</v>
      </c>
      <c r="N429" s="55" t="e">
        <f aca="false">VLOOKUP($G429,#REF!,7,FALSE())</f>
        <v>#REF!</v>
      </c>
      <c r="O429" s="55" t="e">
        <f aca="false">VLOOKUP($G429,#REF!,8,FALSE())</f>
        <v>#REF!</v>
      </c>
      <c r="P429" s="40" t="e">
        <f aca="false">H429/N429</f>
        <v>#REF!</v>
      </c>
    </row>
    <row r="430" customFormat="false" ht="15.75" hidden="false" customHeight="false" outlineLevel="0" collapsed="false">
      <c r="A430" s="1" t="e">
        <f aca="false">J430*L430</f>
        <v>#REF!</v>
      </c>
      <c r="B430" s="1" t="e">
        <f aca="false">I430*L430</f>
        <v>#REF!</v>
      </c>
      <c r="E430" s="55"/>
      <c r="F430" s="56"/>
      <c r="G430" s="56" t="e">
        <f aca="false">VLOOKUP($E$420,#REF!,23,FALSE())</f>
        <v>#REF!</v>
      </c>
      <c r="H430" s="56" t="e">
        <f aca="false">VLOOKUP($E$420,#REF!,24,FALSE())</f>
        <v>#REF!</v>
      </c>
      <c r="I430" s="55" t="e">
        <f aca="false">VLOOKUP($G430,#REF!,2,FALSE())</f>
        <v>#REF!</v>
      </c>
      <c r="J430" s="55" t="e">
        <f aca="false">VLOOKUP($G430,#REF!,9,FALSE())</f>
        <v>#REF!</v>
      </c>
      <c r="K430" s="55" t="e">
        <f aca="false">VLOOKUP($G430,#REF!,3,FALSE())</f>
        <v>#REF!</v>
      </c>
      <c r="L430" s="43" t="e">
        <f aca="false">H430*$E$418/K430</f>
        <v>#REF!</v>
      </c>
      <c r="M430" s="55" t="e">
        <f aca="false">VLOOKUP($G430,#REF!,4,FALSE())</f>
        <v>#REF!</v>
      </c>
      <c r="N430" s="55" t="e">
        <f aca="false">VLOOKUP($G430,#REF!,7,FALSE())</f>
        <v>#REF!</v>
      </c>
      <c r="O430" s="55" t="e">
        <f aca="false">VLOOKUP($G430,#REF!,8,FALSE())</f>
        <v>#REF!</v>
      </c>
      <c r="P430" s="40" t="e">
        <f aca="false">H430/N430</f>
        <v>#REF!</v>
      </c>
    </row>
    <row r="431" customFormat="false" ht="15.75" hidden="false" customHeight="false" outlineLevel="0" collapsed="false">
      <c r="A431" s="1" t="e">
        <f aca="false">J431*L431</f>
        <v>#REF!</v>
      </c>
      <c r="B431" s="1" t="e">
        <f aca="false">I431*L431</f>
        <v>#REF!</v>
      </c>
      <c r="E431" s="45"/>
      <c r="F431" s="56"/>
      <c r="G431" s="56" t="e">
        <f aca="false">VLOOKUP($E$420,#REF!,23,FALSE())</f>
        <v>#REF!</v>
      </c>
      <c r="H431" s="56" t="e">
        <f aca="false">VLOOKUP($E$420,#REF!,24,FALSE())</f>
        <v>#REF!</v>
      </c>
      <c r="I431" s="55" t="e">
        <f aca="false">VLOOKUP($G431,#REF!,2,FALSE())</f>
        <v>#REF!</v>
      </c>
      <c r="J431" s="55" t="e">
        <f aca="false">VLOOKUP($G431,#REF!,9,FALSE())</f>
        <v>#REF!</v>
      </c>
      <c r="K431" s="55" t="e">
        <f aca="false">VLOOKUP($G431,#REF!,3,FALSE())</f>
        <v>#REF!</v>
      </c>
      <c r="L431" s="43" t="e">
        <f aca="false">H431*$E$418/K431</f>
        <v>#REF!</v>
      </c>
      <c r="M431" s="55" t="e">
        <f aca="false">VLOOKUP($G431,#REF!,4,FALSE())</f>
        <v>#REF!</v>
      </c>
      <c r="N431" s="55" t="e">
        <f aca="false">VLOOKUP($G431,#REF!,7,FALSE())</f>
        <v>#REF!</v>
      </c>
      <c r="O431" s="55" t="e">
        <f aca="false">VLOOKUP($G431,#REF!,8,FALSE())</f>
        <v>#REF!</v>
      </c>
      <c r="P431" s="40" t="e">
        <f aca="false">H431/N431</f>
        <v>#REF!</v>
      </c>
    </row>
    <row r="432" customFormat="false" ht="15.75" hidden="false" customHeight="false" outlineLevel="0" collapsed="false">
      <c r="A432" s="1" t="e">
        <f aca="false">J432*L432</f>
        <v>#REF!</v>
      </c>
      <c r="B432" s="1" t="e">
        <f aca="false">I432*L432</f>
        <v>#REF!</v>
      </c>
      <c r="C432" s="1" t="e">
        <f aca="false">(SUM(B432:B441)/(E418-90))</f>
        <v>#REF!</v>
      </c>
      <c r="D432" s="1" t="e">
        <f aca="false">SUM(H432:H441)</f>
        <v>#REF!</v>
      </c>
      <c r="E432" s="57" t="e">
        <f aca="false">VLOOKUP(G418,#REF!,5,FALSE())</f>
        <v>#REF!</v>
      </c>
      <c r="F432" s="58" t="e">
        <f aca="false">VLOOKUP($E$432,#REF!,2,FALSE())</f>
        <v>#REF!</v>
      </c>
      <c r="G432" s="58" t="e">
        <f aca="false">VLOOKUP($E$432,#REF!,3,FALSE())</f>
        <v>#REF!</v>
      </c>
      <c r="H432" s="58" t="e">
        <f aca="false">VLOOKUP($E$432,#REF!,4,FALSE())</f>
        <v>#REF!</v>
      </c>
      <c r="I432" s="57" t="e">
        <f aca="false">VLOOKUP($G432,#REF!,2,FALSE())</f>
        <v>#REF!</v>
      </c>
      <c r="J432" s="57" t="e">
        <f aca="false">VLOOKUP($G432,#REF!,9,FALSE())</f>
        <v>#REF!</v>
      </c>
      <c r="K432" s="57" t="e">
        <f aca="false">VLOOKUP($G432,#REF!,3,FALSE())</f>
        <v>#REF!</v>
      </c>
      <c r="L432" s="48" t="e">
        <f aca="false">H432*$E$418/K432</f>
        <v>#REF!</v>
      </c>
      <c r="M432" s="57" t="e">
        <f aca="false">VLOOKUP($G432,#REF!,4,FALSE())</f>
        <v>#REF!</v>
      </c>
      <c r="N432" s="57" t="e">
        <f aca="false">VLOOKUP($G432,#REF!,7,FALSE())</f>
        <v>#REF!</v>
      </c>
      <c r="O432" s="57" t="e">
        <f aca="false">VLOOKUP($G432,#REF!,8,FALSE())</f>
        <v>#REF!</v>
      </c>
      <c r="P432" s="49" t="e">
        <f aca="false">H432/N432</f>
        <v>#REF!</v>
      </c>
      <c r="Q432" s="44" t="s">
        <v>43</v>
      </c>
    </row>
    <row r="433" customFormat="false" ht="15.75" hidden="false" customHeight="false" outlineLevel="0" collapsed="false">
      <c r="A433" s="1" t="e">
        <f aca="false">J433*L433</f>
        <v>#REF!</v>
      </c>
      <c r="B433" s="1" t="e">
        <f aca="false">I433*L433</f>
        <v>#REF!</v>
      </c>
      <c r="E433" s="57"/>
      <c r="F433" s="58"/>
      <c r="G433" s="58" t="e">
        <f aca="false">VLOOKUP($E$432,#REF!,5,FALSE())</f>
        <v>#REF!</v>
      </c>
      <c r="H433" s="58" t="e">
        <f aca="false">VLOOKUP($E$432,#REF!,6,FALSE())</f>
        <v>#REF!</v>
      </c>
      <c r="I433" s="57" t="e">
        <f aca="false">VLOOKUP($G433,#REF!,2,FALSE())</f>
        <v>#REF!</v>
      </c>
      <c r="J433" s="57" t="e">
        <f aca="false">VLOOKUP($G433,#REF!,9,FALSE())</f>
        <v>#REF!</v>
      </c>
      <c r="K433" s="57" t="e">
        <f aca="false">VLOOKUP($G433,#REF!,3,FALSE())</f>
        <v>#REF!</v>
      </c>
      <c r="L433" s="48" t="e">
        <f aca="false">H433*$E$418/K433</f>
        <v>#REF!</v>
      </c>
      <c r="M433" s="57" t="e">
        <f aca="false">VLOOKUP($G433,#REF!,4,FALSE())</f>
        <v>#REF!</v>
      </c>
      <c r="N433" s="57" t="e">
        <f aca="false">VLOOKUP($G433,#REF!,7,FALSE())</f>
        <v>#REF!</v>
      </c>
      <c r="O433" s="57" t="e">
        <f aca="false">VLOOKUP($G433,#REF!,8,FALSE())</f>
        <v>#REF!</v>
      </c>
      <c r="P433" s="49" t="e">
        <f aca="false">H433/N433</f>
        <v>#REF!</v>
      </c>
    </row>
    <row r="434" customFormat="false" ht="15.75" hidden="false" customHeight="false" outlineLevel="0" collapsed="false">
      <c r="A434" s="1" t="e">
        <f aca="false">J434*L434</f>
        <v>#REF!</v>
      </c>
      <c r="B434" s="1" t="e">
        <f aca="false">I434*L434</f>
        <v>#REF!</v>
      </c>
      <c r="E434" s="57"/>
      <c r="F434" s="58"/>
      <c r="G434" s="58" t="e">
        <f aca="false">VLOOKUP($E$432,#REF!,7,FALSE())</f>
        <v>#REF!</v>
      </c>
      <c r="H434" s="58" t="e">
        <f aca="false">VLOOKUP($E$432,#REF!,8,FALSE())</f>
        <v>#REF!</v>
      </c>
      <c r="I434" s="57" t="e">
        <f aca="false">VLOOKUP($G434,#REF!,2,FALSE())</f>
        <v>#REF!</v>
      </c>
      <c r="J434" s="57" t="e">
        <f aca="false">VLOOKUP($G434,#REF!,9,FALSE())</f>
        <v>#REF!</v>
      </c>
      <c r="K434" s="57" t="e">
        <f aca="false">VLOOKUP($G434,#REF!,3,FALSE())</f>
        <v>#REF!</v>
      </c>
      <c r="L434" s="48" t="e">
        <f aca="false">H434*$E$418/K434</f>
        <v>#REF!</v>
      </c>
      <c r="M434" s="57" t="e">
        <f aca="false">VLOOKUP($G434,#REF!,4,FALSE())</f>
        <v>#REF!</v>
      </c>
      <c r="N434" s="57" t="e">
        <f aca="false">VLOOKUP($G434,#REF!,7,FALSE())</f>
        <v>#REF!</v>
      </c>
      <c r="O434" s="57" t="e">
        <f aca="false">VLOOKUP($G434,#REF!,8,FALSE())</f>
        <v>#REF!</v>
      </c>
      <c r="P434" s="49" t="e">
        <f aca="false">H434/N434</f>
        <v>#REF!</v>
      </c>
    </row>
    <row r="435" customFormat="false" ht="15.75" hidden="false" customHeight="false" outlineLevel="0" collapsed="false">
      <c r="A435" s="1" t="e">
        <f aca="false">J435*L435</f>
        <v>#REF!</v>
      </c>
      <c r="B435" s="1" t="e">
        <f aca="false">I435*L435</f>
        <v>#REF!</v>
      </c>
      <c r="E435" s="57"/>
      <c r="F435" s="58"/>
      <c r="G435" s="58" t="e">
        <f aca="false">VLOOKUP($E$432,#REF!,9,FALSE())</f>
        <v>#REF!</v>
      </c>
      <c r="H435" s="58" t="e">
        <f aca="false">VLOOKUP($E$432,#REF!,10,FALSE())</f>
        <v>#REF!</v>
      </c>
      <c r="I435" s="57" t="e">
        <f aca="false">VLOOKUP($G435,#REF!,2,FALSE())</f>
        <v>#REF!</v>
      </c>
      <c r="J435" s="57" t="e">
        <f aca="false">VLOOKUP($G435,#REF!,9,FALSE())</f>
        <v>#REF!</v>
      </c>
      <c r="K435" s="57" t="e">
        <f aca="false">VLOOKUP($G435,#REF!,3,FALSE())</f>
        <v>#REF!</v>
      </c>
      <c r="L435" s="48" t="e">
        <f aca="false">H435*$E$418/K435</f>
        <v>#REF!</v>
      </c>
      <c r="M435" s="57" t="e">
        <f aca="false">VLOOKUP($G435,#REF!,4,FALSE())</f>
        <v>#REF!</v>
      </c>
      <c r="N435" s="57" t="e">
        <f aca="false">VLOOKUP($G435,#REF!,7,FALSE())</f>
        <v>#REF!</v>
      </c>
      <c r="O435" s="57" t="e">
        <f aca="false">VLOOKUP($G435,#REF!,8,FALSE())</f>
        <v>#REF!</v>
      </c>
      <c r="P435" s="49" t="e">
        <f aca="false">H435/N435</f>
        <v>#REF!</v>
      </c>
    </row>
    <row r="436" customFormat="false" ht="15.75" hidden="false" customHeight="false" outlineLevel="0" collapsed="false">
      <c r="A436" s="1" t="e">
        <f aca="false">J436*L436</f>
        <v>#REF!</v>
      </c>
      <c r="B436" s="1" t="e">
        <f aca="false">I436*L436</f>
        <v>#REF!</v>
      </c>
      <c r="E436" s="57"/>
      <c r="F436" s="58"/>
      <c r="G436" s="58" t="e">
        <f aca="false">VLOOKUP($E$432,#REF!,11,FALSE())</f>
        <v>#REF!</v>
      </c>
      <c r="H436" s="58" t="e">
        <f aca="false">VLOOKUP($E$432,#REF!,12,FALSE())</f>
        <v>#REF!</v>
      </c>
      <c r="I436" s="57" t="e">
        <f aca="false">VLOOKUP($G436,#REF!,2,FALSE())</f>
        <v>#REF!</v>
      </c>
      <c r="J436" s="57" t="e">
        <f aca="false">VLOOKUP($G436,#REF!,9,FALSE())</f>
        <v>#REF!</v>
      </c>
      <c r="K436" s="57" t="e">
        <f aca="false">VLOOKUP($G436,#REF!,3,FALSE())</f>
        <v>#REF!</v>
      </c>
      <c r="L436" s="48" t="e">
        <f aca="false">H436*$E$418/K436</f>
        <v>#REF!</v>
      </c>
      <c r="M436" s="57" t="e">
        <f aca="false">VLOOKUP($G436,#REF!,4,FALSE())</f>
        <v>#REF!</v>
      </c>
      <c r="N436" s="57" t="e">
        <f aca="false">VLOOKUP($G436,#REF!,7,FALSE())</f>
        <v>#REF!</v>
      </c>
      <c r="O436" s="57" t="e">
        <f aca="false">VLOOKUP($G436,#REF!,8,FALSE())</f>
        <v>#REF!</v>
      </c>
      <c r="P436" s="49" t="e">
        <f aca="false">H436/N436</f>
        <v>#REF!</v>
      </c>
    </row>
    <row r="437" customFormat="false" ht="15.75" hidden="false" customHeight="false" outlineLevel="0" collapsed="false">
      <c r="A437" s="1" t="e">
        <f aca="false">J437*L437</f>
        <v>#REF!</v>
      </c>
      <c r="B437" s="1" t="e">
        <f aca="false">I437*L437</f>
        <v>#REF!</v>
      </c>
      <c r="E437" s="57"/>
      <c r="F437" s="58"/>
      <c r="G437" s="58" t="e">
        <f aca="false">VLOOKUP($E$432,#REF!,13,FALSE())</f>
        <v>#REF!</v>
      </c>
      <c r="H437" s="58" t="e">
        <f aca="false">VLOOKUP($E$432,#REF!,14,FALSE())</f>
        <v>#REF!</v>
      </c>
      <c r="I437" s="57" t="e">
        <f aca="false">VLOOKUP($G437,#REF!,2,FALSE())</f>
        <v>#REF!</v>
      </c>
      <c r="J437" s="57" t="e">
        <f aca="false">VLOOKUP($G437,#REF!,9,FALSE())</f>
        <v>#REF!</v>
      </c>
      <c r="K437" s="57" t="e">
        <f aca="false">VLOOKUP($G437,#REF!,3,FALSE())</f>
        <v>#REF!</v>
      </c>
      <c r="L437" s="48" t="e">
        <f aca="false">H437*$E$418/K437</f>
        <v>#REF!</v>
      </c>
      <c r="M437" s="57" t="e">
        <f aca="false">VLOOKUP($G437,#REF!,4,FALSE())</f>
        <v>#REF!</v>
      </c>
      <c r="N437" s="57" t="e">
        <f aca="false">VLOOKUP($G437,#REF!,7,FALSE())</f>
        <v>#REF!</v>
      </c>
      <c r="O437" s="57" t="e">
        <f aca="false">VLOOKUP($G437,#REF!,8,FALSE())</f>
        <v>#REF!</v>
      </c>
      <c r="P437" s="49" t="e">
        <f aca="false">H437/N437</f>
        <v>#REF!</v>
      </c>
    </row>
    <row r="438" customFormat="false" ht="15.75" hidden="false" customHeight="false" outlineLevel="0" collapsed="false">
      <c r="A438" s="1" t="e">
        <f aca="false">J438*L438</f>
        <v>#REF!</v>
      </c>
      <c r="B438" s="1" t="e">
        <f aca="false">I438*L438</f>
        <v>#REF!</v>
      </c>
      <c r="E438" s="57"/>
      <c r="F438" s="58"/>
      <c r="G438" s="58" t="e">
        <f aca="false">VLOOKUP($E$432,#REF!,15,FALSE())</f>
        <v>#REF!</v>
      </c>
      <c r="H438" s="58" t="e">
        <f aca="false">VLOOKUP($E$432,#REF!,16,FALSE())</f>
        <v>#REF!</v>
      </c>
      <c r="I438" s="57" t="e">
        <f aca="false">VLOOKUP($G438,#REF!,2,FALSE())</f>
        <v>#REF!</v>
      </c>
      <c r="J438" s="57" t="e">
        <f aca="false">VLOOKUP($G438,#REF!,9,FALSE())</f>
        <v>#REF!</v>
      </c>
      <c r="K438" s="57" t="e">
        <f aca="false">VLOOKUP($G438,#REF!,3,FALSE())</f>
        <v>#REF!</v>
      </c>
      <c r="L438" s="48" t="e">
        <f aca="false">H438*$E$418/K438</f>
        <v>#REF!</v>
      </c>
      <c r="M438" s="57" t="e">
        <f aca="false">VLOOKUP($G438,#REF!,4,FALSE())</f>
        <v>#REF!</v>
      </c>
      <c r="N438" s="57" t="e">
        <f aca="false">VLOOKUP($G438,#REF!,7,FALSE())</f>
        <v>#REF!</v>
      </c>
      <c r="O438" s="57" t="e">
        <f aca="false">VLOOKUP($G438,#REF!,8,FALSE())</f>
        <v>#REF!</v>
      </c>
      <c r="P438" s="49" t="e">
        <f aca="false">H438/N438</f>
        <v>#REF!</v>
      </c>
    </row>
    <row r="439" customFormat="false" ht="15.75" hidden="false" customHeight="false" outlineLevel="0" collapsed="false">
      <c r="A439" s="1" t="e">
        <f aca="false">J439*L439</f>
        <v>#REF!</v>
      </c>
      <c r="B439" s="1" t="e">
        <f aca="false">I439*L439</f>
        <v>#REF!</v>
      </c>
      <c r="E439" s="57"/>
      <c r="F439" s="58"/>
      <c r="G439" s="58" t="e">
        <f aca="false">VLOOKUP($E$432,#REF!,17,FALSE())</f>
        <v>#REF!</v>
      </c>
      <c r="H439" s="58" t="e">
        <f aca="false">VLOOKUP($E$432,#REF!,18,FALSE())</f>
        <v>#REF!</v>
      </c>
      <c r="I439" s="57" t="e">
        <f aca="false">VLOOKUP($G439,#REF!,2,FALSE())</f>
        <v>#REF!</v>
      </c>
      <c r="J439" s="57" t="e">
        <f aca="false">VLOOKUP($G439,#REF!,9,FALSE())</f>
        <v>#REF!</v>
      </c>
      <c r="K439" s="57" t="e">
        <f aca="false">VLOOKUP($G439,#REF!,3,FALSE())</f>
        <v>#REF!</v>
      </c>
      <c r="L439" s="48" t="e">
        <f aca="false">H439*$E$418/K439</f>
        <v>#REF!</v>
      </c>
      <c r="M439" s="57" t="e">
        <f aca="false">VLOOKUP($G439,#REF!,4,FALSE())</f>
        <v>#REF!</v>
      </c>
      <c r="N439" s="57" t="e">
        <f aca="false">VLOOKUP($G439,#REF!,7,FALSE())</f>
        <v>#REF!</v>
      </c>
      <c r="O439" s="57" t="e">
        <f aca="false">VLOOKUP($G439,#REF!,8,FALSE())</f>
        <v>#REF!</v>
      </c>
      <c r="P439" s="49" t="e">
        <f aca="false">H439/N439</f>
        <v>#REF!</v>
      </c>
    </row>
    <row r="440" customFormat="false" ht="15.75" hidden="false" customHeight="false" outlineLevel="0" collapsed="false">
      <c r="A440" s="1" t="e">
        <f aca="false">J440*L440</f>
        <v>#REF!</v>
      </c>
      <c r="B440" s="1" t="e">
        <f aca="false">I440*L440</f>
        <v>#REF!</v>
      </c>
      <c r="E440" s="57"/>
      <c r="F440" s="58"/>
      <c r="G440" s="58" t="e">
        <f aca="false">VLOOKUP($E$432,#REF!,19,FALSE())</f>
        <v>#REF!</v>
      </c>
      <c r="H440" s="58" t="e">
        <f aca="false">VLOOKUP($E$432,#REF!,20,FALSE())</f>
        <v>#REF!</v>
      </c>
      <c r="I440" s="57" t="e">
        <f aca="false">VLOOKUP($G440,#REF!,2,FALSE())</f>
        <v>#REF!</v>
      </c>
      <c r="J440" s="57" t="e">
        <f aca="false">VLOOKUP($G440,#REF!,9,FALSE())</f>
        <v>#REF!</v>
      </c>
      <c r="K440" s="57" t="e">
        <f aca="false">VLOOKUP($G440,#REF!,3,FALSE())</f>
        <v>#REF!</v>
      </c>
      <c r="L440" s="48" t="e">
        <f aca="false">H440*$E$418/K440</f>
        <v>#REF!</v>
      </c>
      <c r="M440" s="57" t="e">
        <f aca="false">VLOOKUP($G440,#REF!,4,FALSE())</f>
        <v>#REF!</v>
      </c>
      <c r="N440" s="57" t="e">
        <f aca="false">VLOOKUP($G440,#REF!,7,FALSE())</f>
        <v>#REF!</v>
      </c>
      <c r="O440" s="57" t="e">
        <f aca="false">VLOOKUP($G440,#REF!,8,FALSE())</f>
        <v>#REF!</v>
      </c>
      <c r="P440" s="49" t="e">
        <f aca="false">H440/N440</f>
        <v>#REF!</v>
      </c>
    </row>
    <row r="441" customFormat="false" ht="15.75" hidden="false" customHeight="false" outlineLevel="0" collapsed="false">
      <c r="A441" s="1" t="e">
        <f aca="false">J441*L441</f>
        <v>#REF!</v>
      </c>
      <c r="B441" s="1" t="e">
        <f aca="false">I441*L441</f>
        <v>#REF!</v>
      </c>
      <c r="E441" s="57"/>
      <c r="F441" s="58"/>
      <c r="G441" s="58" t="e">
        <f aca="false">VLOOKUP($E$432,#REF!,21,FALSE())</f>
        <v>#REF!</v>
      </c>
      <c r="H441" s="58" t="e">
        <f aca="false">VLOOKUP($E$432,#REF!,22,FALSE())</f>
        <v>#REF!</v>
      </c>
      <c r="I441" s="57" t="e">
        <f aca="false">VLOOKUP($G441,#REF!,2,FALSE())</f>
        <v>#REF!</v>
      </c>
      <c r="J441" s="57" t="e">
        <f aca="false">VLOOKUP($G441,#REF!,9,FALSE())</f>
        <v>#REF!</v>
      </c>
      <c r="K441" s="57" t="e">
        <f aca="false">VLOOKUP($G441,#REF!,3,FALSE())</f>
        <v>#REF!</v>
      </c>
      <c r="L441" s="48" t="e">
        <f aca="false">H441*$E$418/K441</f>
        <v>#REF!</v>
      </c>
      <c r="M441" s="57" t="e">
        <f aca="false">VLOOKUP($G441,#REF!,4,FALSE())</f>
        <v>#REF!</v>
      </c>
      <c r="N441" s="57" t="e">
        <f aca="false">VLOOKUP($G441,#REF!,7,FALSE())</f>
        <v>#REF!</v>
      </c>
      <c r="O441" s="57" t="e">
        <f aca="false">VLOOKUP($G441,#REF!,8,FALSE())</f>
        <v>#REF!</v>
      </c>
      <c r="P441" s="49" t="e">
        <f aca="false">H441/N441</f>
        <v>#REF!</v>
      </c>
    </row>
    <row r="442" customFormat="false" ht="15.75" hidden="false" customHeight="false" outlineLevel="0" collapsed="false">
      <c r="A442" s="1" t="e">
        <f aca="false">J442*L442</f>
        <v>#REF!</v>
      </c>
      <c r="B442" s="1" t="e">
        <f aca="false">I442*L442</f>
        <v>#REF!</v>
      </c>
      <c r="C442" s="1" t="e">
        <f aca="false">(SUM(B442:B446)/(E418-90))</f>
        <v>#REF!</v>
      </c>
      <c r="D442" s="1" t="e">
        <f aca="false">SUM(H442:H446)</f>
        <v>#REF!</v>
      </c>
      <c r="E442" s="55" t="e">
        <f aca="false">VLOOKUP(G418,#REF!,6,FALSE())</f>
        <v>#REF!</v>
      </c>
      <c r="F442" s="56" t="e">
        <f aca="false">VLOOKUP($E$442,#REF!,2,FALSE())</f>
        <v>#REF!</v>
      </c>
      <c r="G442" s="56" t="e">
        <f aca="false">VLOOKUP($E$442,#REF!,3,FALSE())</f>
        <v>#REF!</v>
      </c>
      <c r="H442" s="56" t="e">
        <f aca="false">VLOOKUP($E$442,#REF!,4,FALSE())</f>
        <v>#REF!</v>
      </c>
      <c r="I442" s="55" t="e">
        <f aca="false">VLOOKUP($G442,#REF!,2,FALSE())</f>
        <v>#REF!</v>
      </c>
      <c r="J442" s="55" t="e">
        <f aca="false">VLOOKUP($G442,#REF!,9,FALSE())</f>
        <v>#REF!</v>
      </c>
      <c r="K442" s="55" t="e">
        <f aca="false">VLOOKUP($G442,#REF!,3,FALSE())</f>
        <v>#REF!</v>
      </c>
      <c r="L442" s="43" t="e">
        <f aca="false">H442*$E$418/K442</f>
        <v>#REF!</v>
      </c>
      <c r="M442" s="55" t="e">
        <f aca="false">VLOOKUP($G442,#REF!,4,FALSE())</f>
        <v>#REF!</v>
      </c>
      <c r="N442" s="55" t="e">
        <f aca="false">VLOOKUP($G442,#REF!,7,FALSE())</f>
        <v>#REF!</v>
      </c>
      <c r="O442" s="55" t="e">
        <f aca="false">VLOOKUP($G442,#REF!,8,FALSE())</f>
        <v>#REF!</v>
      </c>
      <c r="P442" s="40" t="e">
        <f aca="false">H442/N442</f>
        <v>#REF!</v>
      </c>
      <c r="V442" s="50" t="e">
        <f aca="false">E417/E418*L442</f>
        <v>#REF!</v>
      </c>
    </row>
    <row r="443" customFormat="false" ht="15.75" hidden="false" customHeight="false" outlineLevel="0" collapsed="false">
      <c r="A443" s="1" t="e">
        <f aca="false">J443*L443</f>
        <v>#REF!</v>
      </c>
      <c r="B443" s="1" t="e">
        <f aca="false">I443*L443</f>
        <v>#REF!</v>
      </c>
      <c r="E443" s="55"/>
      <c r="F443" s="56"/>
      <c r="G443" s="56" t="e">
        <f aca="false">VLOOKUP($E$442,#REF!,5,FALSE())</f>
        <v>#REF!</v>
      </c>
      <c r="H443" s="56" t="e">
        <f aca="false">VLOOKUP($E$442,#REF!,6,FALSE())</f>
        <v>#REF!</v>
      </c>
      <c r="I443" s="55" t="e">
        <f aca="false">VLOOKUP($G443,#REF!,2,FALSE())</f>
        <v>#REF!</v>
      </c>
      <c r="J443" s="55" t="e">
        <f aca="false">VLOOKUP($G443,#REF!,9,FALSE())</f>
        <v>#REF!</v>
      </c>
      <c r="K443" s="55" t="e">
        <f aca="false">VLOOKUP($G443,#REF!,3,FALSE())</f>
        <v>#REF!</v>
      </c>
      <c r="L443" s="43" t="e">
        <f aca="false">H443*$E$418/K443</f>
        <v>#REF!</v>
      </c>
      <c r="M443" s="55" t="e">
        <f aca="false">VLOOKUP($G443,#REF!,4,FALSE())</f>
        <v>#REF!</v>
      </c>
      <c r="N443" s="55" t="e">
        <f aca="false">VLOOKUP($G443,#REF!,7,FALSE())</f>
        <v>#REF!</v>
      </c>
      <c r="O443" s="55" t="e">
        <f aca="false">VLOOKUP($G443,#REF!,8,FALSE())</f>
        <v>#REF!</v>
      </c>
      <c r="P443" s="40" t="e">
        <f aca="false">H443/N443</f>
        <v>#REF!</v>
      </c>
      <c r="V443" s="51" t="e">
        <f aca="false">F417/E418*L442</f>
        <v>#REF!</v>
      </c>
    </row>
    <row r="444" customFormat="false" ht="15.75" hidden="false" customHeight="false" outlineLevel="0" collapsed="false">
      <c r="A444" s="1" t="e">
        <f aca="false">J444*L444</f>
        <v>#REF!</v>
      </c>
      <c r="B444" s="1" t="e">
        <f aca="false">I444*L444</f>
        <v>#REF!</v>
      </c>
      <c r="E444" s="55"/>
      <c r="F444" s="56"/>
      <c r="G444" s="56" t="e">
        <f aca="false">VLOOKUP($E$442,#REF!,7,FALSE())</f>
        <v>#REF!</v>
      </c>
      <c r="H444" s="56" t="e">
        <f aca="false">VLOOKUP($E$442,#REF!,8,FALSE())</f>
        <v>#REF!</v>
      </c>
      <c r="I444" s="55" t="e">
        <f aca="false">VLOOKUP($G444,#REF!,2,FALSE())</f>
        <v>#REF!</v>
      </c>
      <c r="J444" s="55" t="e">
        <f aca="false">VLOOKUP($G444,#REF!,9,FALSE())</f>
        <v>#REF!</v>
      </c>
      <c r="K444" s="55" t="e">
        <f aca="false">VLOOKUP($G444,#REF!,3,FALSE())</f>
        <v>#REF!</v>
      </c>
      <c r="L444" s="43" t="e">
        <f aca="false">H444*$E$418/K444</f>
        <v>#REF!</v>
      </c>
      <c r="M444" s="55" t="e">
        <f aca="false">VLOOKUP($G444,#REF!,4,FALSE())</f>
        <v>#REF!</v>
      </c>
      <c r="N444" s="55" t="e">
        <f aca="false">VLOOKUP($G444,#REF!,7,FALSE())</f>
        <v>#REF!</v>
      </c>
      <c r="O444" s="55" t="e">
        <f aca="false">VLOOKUP($G444,#REF!,8,FALSE())</f>
        <v>#REF!</v>
      </c>
      <c r="P444" s="40" t="e">
        <f aca="false">H444/N444</f>
        <v>#REF!</v>
      </c>
    </row>
    <row r="445" customFormat="false" ht="15.75" hidden="false" customHeight="false" outlineLevel="0" collapsed="false">
      <c r="A445" s="1" t="e">
        <f aca="false">J445*L445</f>
        <v>#REF!</v>
      </c>
      <c r="B445" s="1" t="e">
        <f aca="false">I445*L445</f>
        <v>#REF!</v>
      </c>
      <c r="E445" s="55"/>
      <c r="F445" s="56"/>
      <c r="G445" s="56" t="e">
        <f aca="false">VLOOKUP($E$442,#REF!,9,FALSE())</f>
        <v>#REF!</v>
      </c>
      <c r="H445" s="56" t="e">
        <f aca="false">VLOOKUP($E$442,#REF!,10,FALSE())</f>
        <v>#REF!</v>
      </c>
      <c r="I445" s="55" t="e">
        <f aca="false">VLOOKUP($G445,#REF!,2,FALSE())</f>
        <v>#REF!</v>
      </c>
      <c r="J445" s="55" t="e">
        <f aca="false">VLOOKUP($G445,#REF!,9,FALSE())</f>
        <v>#REF!</v>
      </c>
      <c r="K445" s="55" t="e">
        <f aca="false">VLOOKUP($G445,#REF!,3,FALSE())</f>
        <v>#REF!</v>
      </c>
      <c r="L445" s="43" t="e">
        <f aca="false">H445*$E$418/K445</f>
        <v>#REF!</v>
      </c>
      <c r="M445" s="55" t="e">
        <f aca="false">VLOOKUP($G445,#REF!,4,FALSE())</f>
        <v>#REF!</v>
      </c>
      <c r="N445" s="55" t="e">
        <f aca="false">VLOOKUP($G445,#REF!,7,FALSE())</f>
        <v>#REF!</v>
      </c>
      <c r="O445" s="55" t="e">
        <f aca="false">VLOOKUP($G445,#REF!,8,FALSE())</f>
        <v>#REF!</v>
      </c>
      <c r="P445" s="40" t="e">
        <f aca="false">H445/N445</f>
        <v>#REF!</v>
      </c>
    </row>
    <row r="446" customFormat="false" ht="15.75" hidden="false" customHeight="false" outlineLevel="0" collapsed="false">
      <c r="A446" s="1" t="e">
        <f aca="false">J446*L446</f>
        <v>#REF!</v>
      </c>
      <c r="B446" s="1" t="e">
        <f aca="false">I446*L446</f>
        <v>#REF!</v>
      </c>
      <c r="E446" s="55"/>
      <c r="F446" s="56"/>
      <c r="G446" s="56" t="e">
        <f aca="false">VLOOKUP($E$442,#REF!,11,FALSE())</f>
        <v>#REF!</v>
      </c>
      <c r="H446" s="56" t="e">
        <f aca="false">VLOOKUP($E$442,#REF!,12,FALSE())</f>
        <v>#REF!</v>
      </c>
      <c r="I446" s="55" t="e">
        <f aca="false">VLOOKUP($G446,#REF!,2,FALSE())</f>
        <v>#REF!</v>
      </c>
      <c r="J446" s="55" t="e">
        <f aca="false">VLOOKUP($G446,#REF!,9,FALSE())</f>
        <v>#REF!</v>
      </c>
      <c r="K446" s="55" t="e">
        <f aca="false">VLOOKUP($G446,#REF!,3,FALSE())</f>
        <v>#REF!</v>
      </c>
      <c r="L446" s="43" t="e">
        <f aca="false">H446*$E$418/K446</f>
        <v>#REF!</v>
      </c>
      <c r="M446" s="55" t="e">
        <f aca="false">VLOOKUP($G446,#REF!,4,FALSE())</f>
        <v>#REF!</v>
      </c>
      <c r="N446" s="55" t="e">
        <f aca="false">VLOOKUP($G446,#REF!,7,FALSE())</f>
        <v>#REF!</v>
      </c>
      <c r="O446" s="55" t="e">
        <f aca="false">VLOOKUP($G446,#REF!,8,FALSE())</f>
        <v>#REF!</v>
      </c>
      <c r="P446" s="40" t="e">
        <f aca="false">H446/N446</f>
        <v>#REF!</v>
      </c>
    </row>
    <row r="447" customFormat="false" ht="15.75" hidden="false" customHeight="false" outlineLevel="0" collapsed="false">
      <c r="A447" s="1" t="e">
        <f aca="false">J447*L447</f>
        <v>#REF!</v>
      </c>
      <c r="B447" s="1" t="e">
        <f aca="false">I447*L447</f>
        <v>#REF!</v>
      </c>
      <c r="D447" s="1" t="e">
        <f aca="false">SUM(H447:H456)</f>
        <v>#REF!</v>
      </c>
      <c r="E447" s="57" t="e">
        <f aca="false">VLOOKUP(G418,#REF!,7,FALSE())</f>
        <v>#REF!</v>
      </c>
      <c r="F447" s="58" t="e">
        <f aca="false">VLOOKUP($E$447,#REF!,2,FALSE())</f>
        <v>#REF!</v>
      </c>
      <c r="G447" s="58" t="e">
        <f aca="false">VLOOKUP($E$447,#REF!,3,FALSE())</f>
        <v>#REF!</v>
      </c>
      <c r="H447" s="58" t="e">
        <f aca="false">VLOOKUP($E$447,#REF!,4,FALSE())</f>
        <v>#REF!</v>
      </c>
      <c r="I447" s="57" t="e">
        <f aca="false">VLOOKUP($G447,#REF!,2,FALSE())</f>
        <v>#REF!</v>
      </c>
      <c r="J447" s="57" t="e">
        <f aca="false">VLOOKUP($G447,#REF!,9,FALSE())</f>
        <v>#REF!</v>
      </c>
      <c r="K447" s="57" t="e">
        <f aca="false">VLOOKUP($G447,#REF!,3,FALSE())</f>
        <v>#REF!</v>
      </c>
      <c r="L447" s="48" t="e">
        <f aca="false">H447*$E$418/K447</f>
        <v>#REF!</v>
      </c>
      <c r="M447" s="57" t="e">
        <f aca="false">VLOOKUP($G447,#REF!,4,FALSE())</f>
        <v>#REF!</v>
      </c>
      <c r="N447" s="57" t="e">
        <f aca="false">VLOOKUP($G447,#REF!,7,FALSE())</f>
        <v>#REF!</v>
      </c>
      <c r="O447" s="57" t="e">
        <f aca="false">VLOOKUP($G447,#REF!,8,FALSE())</f>
        <v>#REF!</v>
      </c>
      <c r="P447" s="49" t="e">
        <f aca="false">H447/N447</f>
        <v>#REF!</v>
      </c>
    </row>
    <row r="448" customFormat="false" ht="15.75" hidden="false" customHeight="false" outlineLevel="0" collapsed="false">
      <c r="A448" s="1" t="e">
        <f aca="false">J448*L448</f>
        <v>#REF!</v>
      </c>
      <c r="B448" s="1" t="e">
        <f aca="false">I448*L448</f>
        <v>#REF!</v>
      </c>
      <c r="E448" s="57"/>
      <c r="F448" s="58"/>
      <c r="G448" s="58" t="e">
        <f aca="false">VLOOKUP($E$447,#REF!,5,FALSE())</f>
        <v>#REF!</v>
      </c>
      <c r="H448" s="58" t="e">
        <f aca="false">VLOOKUP($E$447,#REF!,6,FALSE())</f>
        <v>#REF!</v>
      </c>
      <c r="I448" s="57" t="e">
        <f aca="false">VLOOKUP($G448,#REF!,2,FALSE())</f>
        <v>#REF!</v>
      </c>
      <c r="J448" s="57" t="e">
        <f aca="false">VLOOKUP($G448,#REF!,9,FALSE())</f>
        <v>#REF!</v>
      </c>
      <c r="K448" s="57" t="e">
        <f aca="false">VLOOKUP($G448,#REF!,3,FALSE())</f>
        <v>#REF!</v>
      </c>
      <c r="L448" s="48" t="e">
        <f aca="false">H448*$E$418/K448</f>
        <v>#REF!</v>
      </c>
      <c r="M448" s="57" t="e">
        <f aca="false">VLOOKUP($G448,#REF!,4,FALSE())</f>
        <v>#REF!</v>
      </c>
      <c r="N448" s="57" t="e">
        <f aca="false">VLOOKUP($G448,#REF!,7,FALSE())</f>
        <v>#REF!</v>
      </c>
      <c r="O448" s="57" t="e">
        <f aca="false">VLOOKUP($G448,#REF!,8,FALSE())</f>
        <v>#REF!</v>
      </c>
      <c r="P448" s="49" t="e">
        <f aca="false">H448/N448</f>
        <v>#REF!</v>
      </c>
    </row>
    <row r="449" customFormat="false" ht="15.75" hidden="false" customHeight="false" outlineLevel="0" collapsed="false">
      <c r="A449" s="1" t="e">
        <f aca="false">J449*L449</f>
        <v>#REF!</v>
      </c>
      <c r="B449" s="1" t="e">
        <f aca="false">I449*L449</f>
        <v>#REF!</v>
      </c>
      <c r="E449" s="57"/>
      <c r="F449" s="58"/>
      <c r="G449" s="58" t="e">
        <f aca="false">VLOOKUP($E$447,#REF!,7,FALSE())</f>
        <v>#REF!</v>
      </c>
      <c r="H449" s="58" t="e">
        <f aca="false">VLOOKUP($E$447,#REF!,8,FALSE())</f>
        <v>#REF!</v>
      </c>
      <c r="I449" s="57" t="e">
        <f aca="false">VLOOKUP($G449,#REF!,2,FALSE())</f>
        <v>#REF!</v>
      </c>
      <c r="J449" s="57" t="e">
        <f aca="false">VLOOKUP($G449,#REF!,9,FALSE())</f>
        <v>#REF!</v>
      </c>
      <c r="K449" s="57" t="e">
        <f aca="false">VLOOKUP($G449,#REF!,3,FALSE())</f>
        <v>#REF!</v>
      </c>
      <c r="L449" s="48" t="e">
        <f aca="false">H449*$E$418/K449</f>
        <v>#REF!</v>
      </c>
      <c r="M449" s="57" t="e">
        <f aca="false">VLOOKUP($G449,#REF!,4,FALSE())</f>
        <v>#REF!</v>
      </c>
      <c r="N449" s="57" t="e">
        <f aca="false">VLOOKUP($G449,#REF!,7,FALSE())</f>
        <v>#REF!</v>
      </c>
      <c r="O449" s="57" t="e">
        <f aca="false">VLOOKUP($G449,#REF!,8,FALSE())</f>
        <v>#REF!</v>
      </c>
      <c r="P449" s="49" t="e">
        <f aca="false">H449/N449</f>
        <v>#REF!</v>
      </c>
    </row>
    <row r="450" customFormat="false" ht="15.75" hidden="false" customHeight="false" outlineLevel="0" collapsed="false">
      <c r="A450" s="1" t="e">
        <f aca="false">J450*L450</f>
        <v>#REF!</v>
      </c>
      <c r="B450" s="1" t="e">
        <f aca="false">I450*L450</f>
        <v>#REF!</v>
      </c>
      <c r="E450" s="57"/>
      <c r="F450" s="58"/>
      <c r="G450" s="58" t="e">
        <f aca="false">VLOOKUP($E$447,#REF!,9,FALSE())</f>
        <v>#REF!</v>
      </c>
      <c r="H450" s="58" t="e">
        <f aca="false">VLOOKUP($E$447,#REF!,10,FALSE())</f>
        <v>#REF!</v>
      </c>
      <c r="I450" s="57" t="e">
        <f aca="false">VLOOKUP($G450,#REF!,2,FALSE())</f>
        <v>#REF!</v>
      </c>
      <c r="J450" s="57" t="e">
        <f aca="false">VLOOKUP($G450,#REF!,9,FALSE())</f>
        <v>#REF!</v>
      </c>
      <c r="K450" s="57" t="e">
        <f aca="false">VLOOKUP($G450,#REF!,3,FALSE())</f>
        <v>#REF!</v>
      </c>
      <c r="L450" s="48" t="e">
        <f aca="false">H450*$E$418/K450</f>
        <v>#REF!</v>
      </c>
      <c r="M450" s="57" t="e">
        <f aca="false">VLOOKUP($G450,#REF!,4,FALSE())</f>
        <v>#REF!</v>
      </c>
      <c r="N450" s="57" t="e">
        <f aca="false">VLOOKUP($G450,#REF!,7,FALSE())</f>
        <v>#REF!</v>
      </c>
      <c r="O450" s="57" t="e">
        <f aca="false">VLOOKUP($G450,#REF!,8,FALSE())</f>
        <v>#REF!</v>
      </c>
      <c r="P450" s="49" t="e">
        <f aca="false">H450/N450</f>
        <v>#REF!</v>
      </c>
    </row>
    <row r="451" customFormat="false" ht="15.75" hidden="false" customHeight="false" outlineLevel="0" collapsed="false">
      <c r="A451" s="1" t="e">
        <f aca="false">J451*L451</f>
        <v>#REF!</v>
      </c>
      <c r="B451" s="1" t="e">
        <f aca="false">I451*L451</f>
        <v>#REF!</v>
      </c>
      <c r="E451" s="57"/>
      <c r="F451" s="58"/>
      <c r="G451" s="58" t="e">
        <f aca="false">VLOOKUP($E$447,#REF!,11,FALSE())</f>
        <v>#REF!</v>
      </c>
      <c r="H451" s="58" t="e">
        <f aca="false">VLOOKUP($E$447,#REF!,12,FALSE())</f>
        <v>#REF!</v>
      </c>
      <c r="I451" s="57" t="e">
        <f aca="false">VLOOKUP($G451,#REF!,2,FALSE())</f>
        <v>#REF!</v>
      </c>
      <c r="J451" s="57" t="e">
        <f aca="false">VLOOKUP($G451,#REF!,9,FALSE())</f>
        <v>#REF!</v>
      </c>
      <c r="K451" s="57" t="e">
        <f aca="false">VLOOKUP($G451,#REF!,3,FALSE())</f>
        <v>#REF!</v>
      </c>
      <c r="L451" s="48" t="e">
        <f aca="false">H451*$E$418/K451</f>
        <v>#REF!</v>
      </c>
      <c r="M451" s="57" t="e">
        <f aca="false">VLOOKUP($G451,#REF!,4,FALSE())</f>
        <v>#REF!</v>
      </c>
      <c r="N451" s="57" t="e">
        <f aca="false">VLOOKUP($G451,#REF!,7,FALSE())</f>
        <v>#REF!</v>
      </c>
      <c r="O451" s="57" t="e">
        <f aca="false">VLOOKUP($G451,#REF!,8,FALSE())</f>
        <v>#REF!</v>
      </c>
      <c r="P451" s="49" t="e">
        <f aca="false">H451/N451</f>
        <v>#REF!</v>
      </c>
    </row>
    <row r="452" customFormat="false" ht="15.75" hidden="false" customHeight="false" outlineLevel="0" collapsed="false">
      <c r="A452" s="1" t="e">
        <f aca="false">J452*L452</f>
        <v>#REF!</v>
      </c>
      <c r="B452" s="1" t="e">
        <f aca="false">I452*L452</f>
        <v>#REF!</v>
      </c>
      <c r="E452" s="57"/>
      <c r="F452" s="58"/>
      <c r="G452" s="58" t="e">
        <f aca="false">VLOOKUP($E$447,#REF!,13,FALSE())</f>
        <v>#REF!</v>
      </c>
      <c r="H452" s="58" t="e">
        <f aca="false">VLOOKUP($E$447,#REF!,14,FALSE())</f>
        <v>#REF!</v>
      </c>
      <c r="I452" s="57" t="e">
        <f aca="false">VLOOKUP($G452,#REF!,2,FALSE())</f>
        <v>#REF!</v>
      </c>
      <c r="J452" s="57" t="e">
        <f aca="false">VLOOKUP($G452,#REF!,9,FALSE())</f>
        <v>#REF!</v>
      </c>
      <c r="K452" s="57" t="e">
        <f aca="false">VLOOKUP($G452,#REF!,3,FALSE())</f>
        <v>#REF!</v>
      </c>
      <c r="L452" s="48" t="e">
        <f aca="false">H452*$E$418/K452</f>
        <v>#REF!</v>
      </c>
      <c r="M452" s="57" t="e">
        <f aca="false">VLOOKUP($G452,#REF!,4,FALSE())</f>
        <v>#REF!</v>
      </c>
      <c r="N452" s="57" t="e">
        <f aca="false">VLOOKUP($G452,#REF!,7,FALSE())</f>
        <v>#REF!</v>
      </c>
      <c r="O452" s="57" t="e">
        <f aca="false">VLOOKUP($G452,#REF!,8,FALSE())</f>
        <v>#REF!</v>
      </c>
      <c r="P452" s="49" t="e">
        <f aca="false">H452/N452</f>
        <v>#REF!</v>
      </c>
    </row>
    <row r="453" customFormat="false" ht="15.75" hidden="false" customHeight="false" outlineLevel="0" collapsed="false">
      <c r="A453" s="1" t="e">
        <f aca="false">J453*L453</f>
        <v>#REF!</v>
      </c>
      <c r="B453" s="1" t="e">
        <f aca="false">I453*L453</f>
        <v>#REF!</v>
      </c>
      <c r="E453" s="57"/>
      <c r="F453" s="58"/>
      <c r="G453" s="58" t="e">
        <f aca="false">VLOOKUP($E$447,#REF!,15,FALSE())</f>
        <v>#REF!</v>
      </c>
      <c r="H453" s="58" t="e">
        <f aca="false">VLOOKUP($E$447,#REF!,16,FALSE())</f>
        <v>#REF!</v>
      </c>
      <c r="I453" s="57" t="e">
        <f aca="false">VLOOKUP($G453,#REF!,2,FALSE())</f>
        <v>#REF!</v>
      </c>
      <c r="J453" s="57" t="e">
        <f aca="false">VLOOKUP($G453,#REF!,9,FALSE())</f>
        <v>#REF!</v>
      </c>
      <c r="K453" s="57" t="e">
        <f aca="false">VLOOKUP($G453,#REF!,3,FALSE())</f>
        <v>#REF!</v>
      </c>
      <c r="L453" s="48" t="e">
        <f aca="false">H453*$E$418/K453</f>
        <v>#REF!</v>
      </c>
      <c r="M453" s="57" t="e">
        <f aca="false">VLOOKUP($G453,#REF!,4,FALSE())</f>
        <v>#REF!</v>
      </c>
      <c r="N453" s="57" t="e">
        <f aca="false">VLOOKUP($G453,#REF!,7,FALSE())</f>
        <v>#REF!</v>
      </c>
      <c r="O453" s="57" t="e">
        <f aca="false">VLOOKUP($G453,#REF!,8,FALSE())</f>
        <v>#REF!</v>
      </c>
      <c r="P453" s="49" t="e">
        <f aca="false">H453/N453</f>
        <v>#REF!</v>
      </c>
    </row>
    <row r="454" customFormat="false" ht="15.75" hidden="false" customHeight="false" outlineLevel="0" collapsed="false">
      <c r="A454" s="1" t="e">
        <f aca="false">J454*L454</f>
        <v>#REF!</v>
      </c>
      <c r="B454" s="1" t="e">
        <f aca="false">I454*L454</f>
        <v>#REF!</v>
      </c>
      <c r="E454" s="57"/>
      <c r="F454" s="58"/>
      <c r="G454" s="58" t="e">
        <f aca="false">VLOOKUP($E$447,#REF!,17,FALSE())</f>
        <v>#REF!</v>
      </c>
      <c r="H454" s="58" t="e">
        <f aca="false">VLOOKUP($E$447,#REF!,18,FALSE())</f>
        <v>#REF!</v>
      </c>
      <c r="I454" s="57" t="e">
        <f aca="false">VLOOKUP($G454,#REF!,2,FALSE())</f>
        <v>#REF!</v>
      </c>
      <c r="J454" s="57" t="e">
        <f aca="false">VLOOKUP($G454,#REF!,9,FALSE())</f>
        <v>#REF!</v>
      </c>
      <c r="K454" s="57" t="e">
        <f aca="false">VLOOKUP($G454,#REF!,3,FALSE())</f>
        <v>#REF!</v>
      </c>
      <c r="L454" s="48" t="e">
        <f aca="false">H454*$E$418/K454</f>
        <v>#REF!</v>
      </c>
      <c r="M454" s="57" t="e">
        <f aca="false">VLOOKUP($G454,#REF!,4,FALSE())</f>
        <v>#REF!</v>
      </c>
      <c r="N454" s="57" t="e">
        <f aca="false">VLOOKUP($G454,#REF!,7,FALSE())</f>
        <v>#REF!</v>
      </c>
      <c r="O454" s="57" t="e">
        <f aca="false">VLOOKUP($G454,#REF!,8,FALSE())</f>
        <v>#REF!</v>
      </c>
      <c r="P454" s="49" t="e">
        <f aca="false">H454/N454</f>
        <v>#REF!</v>
      </c>
    </row>
    <row r="455" customFormat="false" ht="15.75" hidden="false" customHeight="false" outlineLevel="0" collapsed="false">
      <c r="A455" s="1" t="e">
        <f aca="false">J455*L455</f>
        <v>#REF!</v>
      </c>
      <c r="B455" s="1" t="e">
        <f aca="false">I455*L455</f>
        <v>#REF!</v>
      </c>
      <c r="E455" s="57"/>
      <c r="F455" s="58"/>
      <c r="G455" s="58" t="e">
        <f aca="false">VLOOKUP($E$447,#REF!,19,FALSE())</f>
        <v>#REF!</v>
      </c>
      <c r="H455" s="58" t="e">
        <f aca="false">VLOOKUP($E$447,#REF!,20,FALSE())</f>
        <v>#REF!</v>
      </c>
      <c r="I455" s="57" t="e">
        <f aca="false">VLOOKUP($G455,#REF!,2,FALSE())</f>
        <v>#REF!</v>
      </c>
      <c r="J455" s="57" t="e">
        <f aca="false">VLOOKUP($G455,#REF!,9,FALSE())</f>
        <v>#REF!</v>
      </c>
      <c r="K455" s="57" t="e">
        <f aca="false">VLOOKUP($G455,#REF!,3,FALSE())</f>
        <v>#REF!</v>
      </c>
      <c r="L455" s="48" t="e">
        <f aca="false">H455*$E$418/K455</f>
        <v>#REF!</v>
      </c>
      <c r="M455" s="57" t="e">
        <f aca="false">VLOOKUP($G455,#REF!,4,FALSE())</f>
        <v>#REF!</v>
      </c>
      <c r="N455" s="57" t="e">
        <f aca="false">VLOOKUP($G455,#REF!,7,FALSE())</f>
        <v>#REF!</v>
      </c>
      <c r="O455" s="57" t="e">
        <f aca="false">VLOOKUP($G455,#REF!,8,FALSE())</f>
        <v>#REF!</v>
      </c>
      <c r="P455" s="49" t="e">
        <f aca="false">H455/N455</f>
        <v>#REF!</v>
      </c>
    </row>
    <row r="456" customFormat="false" ht="15.75" hidden="false" customHeight="false" outlineLevel="0" collapsed="false">
      <c r="A456" s="1" t="e">
        <f aca="false">J456*L456</f>
        <v>#REF!</v>
      </c>
      <c r="B456" s="1" t="e">
        <f aca="false">I456*L456</f>
        <v>#REF!</v>
      </c>
      <c r="E456" s="57"/>
      <c r="F456" s="58"/>
      <c r="G456" s="58" t="e">
        <f aca="false">VLOOKUP($E$447,#REF!,21,FALSE())</f>
        <v>#REF!</v>
      </c>
      <c r="H456" s="58" t="e">
        <f aca="false">VLOOKUP($E$447,#REF!,22,FALSE())</f>
        <v>#REF!</v>
      </c>
      <c r="I456" s="57" t="e">
        <f aca="false">VLOOKUP($G456,#REF!,2,FALSE())</f>
        <v>#REF!</v>
      </c>
      <c r="J456" s="57" t="e">
        <f aca="false">VLOOKUP($G456,#REF!,9,FALSE())</f>
        <v>#REF!</v>
      </c>
      <c r="K456" s="57" t="e">
        <f aca="false">VLOOKUP($G456,#REF!,3,FALSE())</f>
        <v>#REF!</v>
      </c>
      <c r="L456" s="48" t="e">
        <f aca="false">H456*$E$418/K456</f>
        <v>#REF!</v>
      </c>
      <c r="M456" s="57" t="e">
        <f aca="false">VLOOKUP($G456,#REF!,4,FALSE())</f>
        <v>#REF!</v>
      </c>
      <c r="N456" s="57" t="e">
        <f aca="false">VLOOKUP($G456,#REF!,7,FALSE())</f>
        <v>#REF!</v>
      </c>
      <c r="O456" s="57" t="e">
        <f aca="false">VLOOKUP($G456,#REF!,8,FALSE())</f>
        <v>#REF!</v>
      </c>
      <c r="P456" s="49" t="e">
        <f aca="false">H456/N456</f>
        <v>#REF!</v>
      </c>
    </row>
    <row r="457" customFormat="false" ht="15.75" hidden="false" customHeight="false" outlineLevel="0" collapsed="false">
      <c r="A457" s="1" t="e">
        <f aca="false">J457*L457</f>
        <v>#REF!</v>
      </c>
      <c r="B457" s="1" t="e">
        <f aca="false">I457*L457</f>
        <v>#REF!</v>
      </c>
      <c r="D457" s="1" t="e">
        <f aca="false">SUM(H457:H459)</f>
        <v>#REF!</v>
      </c>
      <c r="E457" s="55" t="e">
        <f aca="false">VLOOKUP(G418,#REF!,3,FALSE())</f>
        <v>#REF!</v>
      </c>
      <c r="F457" s="56" t="e">
        <f aca="false">VLOOKUP($E$457,#REF!,2,FALSE())</f>
        <v>#REF!</v>
      </c>
      <c r="G457" s="56" t="e">
        <f aca="false">VLOOKUP($E$457,#REF!,3,FALSE())</f>
        <v>#REF!</v>
      </c>
      <c r="H457" s="56" t="e">
        <f aca="false">VLOOKUP($E$457,#REF!,4,FALSE())</f>
        <v>#REF!</v>
      </c>
      <c r="I457" s="55" t="e">
        <f aca="false">VLOOKUP($G457,#REF!,2,FALSE())</f>
        <v>#REF!</v>
      </c>
      <c r="J457" s="55" t="e">
        <f aca="false">VLOOKUP($G457,#REF!,9,FALSE())</f>
        <v>#REF!</v>
      </c>
      <c r="K457" s="55" t="e">
        <f aca="false">VLOOKUP($G457,#REF!,3,FALSE())</f>
        <v>#REF!</v>
      </c>
      <c r="L457" s="43" t="e">
        <f aca="false">H457*$E$418/K457</f>
        <v>#REF!</v>
      </c>
      <c r="M457" s="55" t="e">
        <f aca="false">VLOOKUP($G457,#REF!,4,FALSE())</f>
        <v>#REF!</v>
      </c>
      <c r="N457" s="55" t="e">
        <f aca="false">VLOOKUP($G457,#REF!,7,FALSE())</f>
        <v>#REF!</v>
      </c>
      <c r="O457" s="55" t="e">
        <f aca="false">VLOOKUP($G457,#REF!,8,FALSE())</f>
        <v>#REF!</v>
      </c>
      <c r="P457" s="40" t="e">
        <f aca="false">H457/N457</f>
        <v>#REF!</v>
      </c>
    </row>
    <row r="458" customFormat="false" ht="15.75" hidden="false" customHeight="false" outlineLevel="0" collapsed="false">
      <c r="A458" s="1" t="e">
        <f aca="false">J458*L458</f>
        <v>#REF!</v>
      </c>
      <c r="B458" s="1" t="e">
        <f aca="false">I458*L458</f>
        <v>#REF!</v>
      </c>
      <c r="E458" s="55"/>
      <c r="F458" s="56"/>
      <c r="G458" s="56" t="e">
        <f aca="false">VLOOKUP($E$457,#REF!,5,FALSE())</f>
        <v>#REF!</v>
      </c>
      <c r="H458" s="56" t="e">
        <f aca="false">VLOOKUP($E$457,#REF!,6,FALSE())</f>
        <v>#REF!</v>
      </c>
      <c r="I458" s="55" t="e">
        <f aca="false">VLOOKUP($G458,#REF!,2,FALSE())</f>
        <v>#REF!</v>
      </c>
      <c r="J458" s="55" t="e">
        <f aca="false">VLOOKUP($G458,#REF!,9,FALSE())</f>
        <v>#REF!</v>
      </c>
      <c r="K458" s="55" t="e">
        <f aca="false">VLOOKUP($G458,#REF!,3,FALSE())</f>
        <v>#REF!</v>
      </c>
      <c r="L458" s="43" t="e">
        <f aca="false">H458*$E$418/K458</f>
        <v>#REF!</v>
      </c>
      <c r="M458" s="55" t="e">
        <f aca="false">VLOOKUP($G458,#REF!,4,FALSE())</f>
        <v>#REF!</v>
      </c>
      <c r="N458" s="55" t="e">
        <f aca="false">VLOOKUP($G458,#REF!,7,FALSE())</f>
        <v>#REF!</v>
      </c>
      <c r="O458" s="55" t="e">
        <f aca="false">VLOOKUP($G458,#REF!,8,FALSE())</f>
        <v>#REF!</v>
      </c>
      <c r="P458" s="40" t="e">
        <f aca="false">H458/N458</f>
        <v>#REF!</v>
      </c>
    </row>
    <row r="459" customFormat="false" ht="15.75" hidden="false" customHeight="false" outlineLevel="0" collapsed="false">
      <c r="A459" s="1" t="n">
        <f aca="false">J459*L459</f>
        <v>0</v>
      </c>
      <c r="B459" s="1" t="n">
        <f aca="false">I459*L459</f>
        <v>0</v>
      </c>
      <c r="E459" s="55" t="s">
        <v>31</v>
      </c>
      <c r="F459" s="56" t="n">
        <v>1</v>
      </c>
      <c r="G459" s="56" t="s">
        <v>32</v>
      </c>
      <c r="H459" s="56" t="e">
        <f aca="false">L459*1000/E418</f>
        <v>#REF!</v>
      </c>
      <c r="I459" s="55"/>
      <c r="J459" s="55"/>
      <c r="K459" s="55"/>
      <c r="L459" s="43"/>
      <c r="M459" s="36" t="s">
        <v>33</v>
      </c>
      <c r="N459" s="55" t="n">
        <v>5</v>
      </c>
      <c r="O459" s="55" t="n">
        <v>6</v>
      </c>
      <c r="P459" s="40" t="e">
        <f aca="false">H459/N459</f>
        <v>#REF!</v>
      </c>
    </row>
    <row r="460" customFormat="false" ht="15.75" hidden="false" customHeight="false" outlineLevel="0" collapsed="false">
      <c r="A460" s="1" t="e">
        <f aca="false">J460*L460</f>
        <v>#REF!</v>
      </c>
      <c r="B460" s="1" t="e">
        <f aca="false">I460*L460</f>
        <v>#REF!</v>
      </c>
      <c r="E460" s="57" t="s">
        <v>34</v>
      </c>
      <c r="F460" s="58"/>
      <c r="G460" s="58" t="s">
        <v>35</v>
      </c>
      <c r="H460" s="57"/>
      <c r="I460" s="57" t="e">
        <f aca="false">VLOOKUP($G460,#REF!,2,FALSE())</f>
        <v>#REF!</v>
      </c>
      <c r="J460" s="57" t="e">
        <f aca="false">VLOOKUP($G460,#REF!,9,FALSE())</f>
        <v>#REF!</v>
      </c>
      <c r="K460" s="57"/>
      <c r="L460" s="48"/>
      <c r="M460" s="46" t="s">
        <v>33</v>
      </c>
      <c r="N460" s="57"/>
      <c r="O460" s="57"/>
      <c r="P460" s="49"/>
    </row>
    <row r="461" customFormat="false" ht="15.75" hidden="false" customHeight="false" outlineLevel="0" collapsed="false">
      <c r="A461" s="1" t="e">
        <f aca="false">J461*L461</f>
        <v>#REF!</v>
      </c>
      <c r="B461" s="1" t="e">
        <f aca="false">I461*L461</f>
        <v>#REF!</v>
      </c>
      <c r="E461" s="57"/>
      <c r="F461" s="58"/>
      <c r="G461" s="58" t="s">
        <v>36</v>
      </c>
      <c r="H461" s="57"/>
      <c r="I461" s="57" t="e">
        <f aca="false">VLOOKUP($G461,#REF!,2,FALSE())</f>
        <v>#REF!</v>
      </c>
      <c r="J461" s="57" t="e">
        <f aca="false">VLOOKUP($G461,#REF!,9,FALSE())</f>
        <v>#REF!</v>
      </c>
      <c r="K461" s="57"/>
      <c r="L461" s="48"/>
      <c r="M461" s="46" t="s">
        <v>33</v>
      </c>
      <c r="N461" s="57"/>
      <c r="O461" s="57"/>
      <c r="P461" s="49"/>
    </row>
    <row r="462" customFormat="false" ht="15.75" hidden="false" customHeight="false" outlineLevel="0" collapsed="false">
      <c r="A462" s="1" t="e">
        <f aca="false">J462*L462</f>
        <v>#REF!</v>
      </c>
      <c r="B462" s="1" t="e">
        <f aca="false">I462*L462</f>
        <v>#REF!</v>
      </c>
      <c r="E462" s="57"/>
      <c r="F462" s="58"/>
      <c r="G462" s="58" t="s">
        <v>37</v>
      </c>
      <c r="H462" s="57"/>
      <c r="I462" s="57" t="e">
        <f aca="false">VLOOKUP($G462,#REF!,2,FALSE())</f>
        <v>#REF!</v>
      </c>
      <c r="J462" s="57" t="e">
        <f aca="false">VLOOKUP($G462,#REF!,9,FALSE())</f>
        <v>#REF!</v>
      </c>
      <c r="K462" s="57"/>
      <c r="L462" s="48"/>
      <c r="M462" s="46" t="s">
        <v>33</v>
      </c>
      <c r="N462" s="57"/>
      <c r="O462" s="57"/>
      <c r="P462" s="49"/>
    </row>
    <row r="463" customFormat="false" ht="15.75" hidden="false" customHeight="false" outlineLevel="0" collapsed="false">
      <c r="A463" s="8" t="e">
        <f aca="false">SUM(A466:A508)/(E464-100)</f>
        <v>#REF!</v>
      </c>
      <c r="B463" s="59" t="e">
        <f aca="false">(I466*L466+I467*L467+I468*L468+I469*L469+I470*L470+I471*L471+I472*L472+I473*L473+I474*L474+I475*L475+I476*L476+I477*L477+I478*L478+I479*L479+I480*L480+I481*L481+I482*L482+I483*L483+I484*L484+I485*L485+I486*L486+I487*L487+I488*L488+I489*L489+I490*L490+I491*L491+I492*L492+I493*L493+I494*L494+I495*L495+I496*L496+I497*L497+I498*L498+I499*L499+I500*L500+I501*L501+I502*L502+I503*L503+I504*L504+I505*L505+I506*L506+I507*L507+I508*L508)</f>
        <v>#REF!</v>
      </c>
      <c r="C463" s="7"/>
      <c r="D463" s="7"/>
      <c r="E463" s="10" t="e">
        <f aca="false">VLOOKUP($H$464,#REF!,6,FALSE())</f>
        <v>#REF!</v>
      </c>
      <c r="F463" s="11" t="e">
        <f aca="false">VLOOKUP($H$464,#REF!,7,FALSE())</f>
        <v>#REF!</v>
      </c>
      <c r="G463" s="12"/>
    </row>
    <row r="464" customFormat="false" ht="15.75" hidden="false" customHeight="false" outlineLevel="0" collapsed="false">
      <c r="B464" s="7" t="e">
        <f aca="false">B463/(E464-90)</f>
        <v>#REF!</v>
      </c>
      <c r="C464" s="7"/>
      <c r="D464" s="7"/>
      <c r="E464" s="13" t="e">
        <f aca="false">VLOOKUP($H$464,#REF!,8,FALSE())</f>
        <v>#REF!</v>
      </c>
      <c r="G464" s="14" t="e">
        <f aca="false">#REF!</f>
        <v>#REF!</v>
      </c>
      <c r="H464" s="15" t="e">
        <f aca="false">VLOOKUP(G4,#REF!,3,TRUE())</f>
        <v>#REF!</v>
      </c>
      <c r="L464" s="16"/>
      <c r="M464" s="1" t="e">
        <f aca="false">VLOOKUP(G464,#REF!,4,TRUE())</f>
        <v>#REF!</v>
      </c>
    </row>
    <row r="465" customFormat="false" ht="15.75" hidden="false" customHeight="false" outlineLevel="0" collapsed="false">
      <c r="A465" s="60" t="s">
        <v>1</v>
      </c>
      <c r="B465" s="61" t="s">
        <v>2</v>
      </c>
      <c r="C465" s="62" t="s">
        <v>3</v>
      </c>
      <c r="D465" s="63" t="s">
        <v>4</v>
      </c>
      <c r="E465" s="21" t="s">
        <v>5</v>
      </c>
      <c r="F465" s="22" t="s">
        <v>6</v>
      </c>
      <c r="G465" s="21" t="s">
        <v>7</v>
      </c>
      <c r="H465" s="21" t="s">
        <v>8</v>
      </c>
      <c r="I465" s="23" t="s">
        <v>9</v>
      </c>
      <c r="J465" s="24" t="s">
        <v>10</v>
      </c>
      <c r="K465" s="25" t="s">
        <v>11</v>
      </c>
      <c r="L465" s="26" t="s">
        <v>12</v>
      </c>
      <c r="M465" s="27" t="s">
        <v>13</v>
      </c>
      <c r="N465" s="28" t="s">
        <v>14</v>
      </c>
      <c r="O465" s="29" t="s">
        <v>15</v>
      </c>
      <c r="P465" s="30" t="s">
        <v>16</v>
      </c>
      <c r="Q465" s="31" t="s">
        <v>17</v>
      </c>
      <c r="R465" s="41" t="n">
        <f aca="false">SUMIFS(P466:P505,O466:O505,1)</f>
        <v>0</v>
      </c>
      <c r="S465" s="33" t="s">
        <v>18</v>
      </c>
      <c r="T465" s="34" t="n">
        <f aca="false">R465*2+R466*7+R467*1+R470*8</f>
        <v>0</v>
      </c>
      <c r="U465" s="35" t="e">
        <f aca="false">T465*4/T468</f>
        <v>#REF!</v>
      </c>
    </row>
    <row r="466" customFormat="false" ht="15.75" hidden="false" customHeight="false" outlineLevel="0" collapsed="false">
      <c r="A466" s="1" t="e">
        <f aca="false">J466*L466</f>
        <v>#REF!</v>
      </c>
      <c r="B466" s="1" t="e">
        <f aca="false">I466*L466</f>
        <v>#REF!</v>
      </c>
      <c r="C466" s="1" t="e">
        <f aca="false">(B466+B467+B468+B469+B470+B471+B472+B473+B474+B475+B476+B477)/(E464-90)</f>
        <v>#REF!</v>
      </c>
      <c r="D466" s="1" t="e">
        <f aca="false">SUM(H466:H477)</f>
        <v>#REF!</v>
      </c>
      <c r="E466" s="55" t="e">
        <f aca="false">VLOOKUP(G464,#REF!,4,FALSE())</f>
        <v>#REF!</v>
      </c>
      <c r="F466" s="56" t="e">
        <f aca="false">VLOOKUP($E$466,#REF!,2,FALSE())</f>
        <v>#REF!</v>
      </c>
      <c r="G466" s="56" t="e">
        <f aca="false">VLOOKUP($E$466,#REF!,3,FALSE())</f>
        <v>#REF!</v>
      </c>
      <c r="H466" s="56" t="e">
        <f aca="false">VLOOKUP($E$466,#REF!,4,FALSE())</f>
        <v>#REF!</v>
      </c>
      <c r="I466" s="55" t="e">
        <f aca="false">VLOOKUP($G466,#REF!,2,FALSE())</f>
        <v>#REF!</v>
      </c>
      <c r="J466" s="55" t="e">
        <f aca="false">VLOOKUP($G466,#REF!,9,FALSE())</f>
        <v>#REF!</v>
      </c>
      <c r="K466" s="55" t="e">
        <f aca="false">VLOOKUP($G466,#REF!,3,FALSE())</f>
        <v>#REF!</v>
      </c>
      <c r="L466" s="43" t="e">
        <f aca="false">H466*$E$464/K466</f>
        <v>#REF!</v>
      </c>
      <c r="M466" s="55" t="e">
        <f aca="false">VLOOKUP($G466,#REF!,4,FALSE())</f>
        <v>#REF!</v>
      </c>
      <c r="N466" s="55" t="e">
        <f aca="false">VLOOKUP($G466,#REF!,7,FALSE())</f>
        <v>#REF!</v>
      </c>
      <c r="O466" s="55" t="e">
        <f aca="false">VLOOKUP($G466,#REF!,8,FALSE())</f>
        <v>#REF!</v>
      </c>
      <c r="P466" s="40" t="e">
        <f aca="false">H466/N466</f>
        <v>#REF!</v>
      </c>
      <c r="Q466" s="31" t="s">
        <v>19</v>
      </c>
      <c r="R466" s="42" t="n">
        <f aca="false">SUMIFS(P466:P505,O466:O505,2)</f>
        <v>0</v>
      </c>
      <c r="S466" s="33" t="s">
        <v>20</v>
      </c>
      <c r="T466" s="5" t="e">
        <f aca="false">R466*5+R469*5+R470*8</f>
        <v>#REF!</v>
      </c>
      <c r="U466" s="35" t="e">
        <f aca="false">T466*9/T468</f>
        <v>#REF!</v>
      </c>
    </row>
    <row r="467" customFormat="false" ht="15.75" hidden="false" customHeight="false" outlineLevel="0" collapsed="false">
      <c r="A467" s="1" t="e">
        <f aca="false">J467*L467</f>
        <v>#REF!</v>
      </c>
      <c r="B467" s="1" t="e">
        <f aca="false">I467*L467</f>
        <v>#REF!</v>
      </c>
      <c r="E467" s="55"/>
      <c r="F467" s="56"/>
      <c r="G467" s="56" t="e">
        <f aca="false">VLOOKUP($E$466,#REF!,5,FALSE())</f>
        <v>#REF!</v>
      </c>
      <c r="H467" s="56" t="e">
        <f aca="false">VLOOKUP($E$466,#REF!,6,FALSE())</f>
        <v>#REF!</v>
      </c>
      <c r="I467" s="55" t="e">
        <f aca="false">VLOOKUP($G467,#REF!,2,FALSE())</f>
        <v>#REF!</v>
      </c>
      <c r="J467" s="55" t="e">
        <f aca="false">VLOOKUP($G467,#REF!,9,FALSE())</f>
        <v>#REF!</v>
      </c>
      <c r="K467" s="55" t="e">
        <f aca="false">VLOOKUP($G467,#REF!,3,FALSE())</f>
        <v>#REF!</v>
      </c>
      <c r="L467" s="43" t="e">
        <f aca="false">H467*$E$464/K467</f>
        <v>#REF!</v>
      </c>
      <c r="M467" s="55" t="e">
        <f aca="false">VLOOKUP($G467,#REF!,4,FALSE())</f>
        <v>#REF!</v>
      </c>
      <c r="N467" s="55" t="e">
        <f aca="false">VLOOKUP($G467,#REF!,7,FALSE())</f>
        <v>#REF!</v>
      </c>
      <c r="O467" s="55" t="e">
        <f aca="false">VLOOKUP($G467,#REF!,8,FALSE())</f>
        <v>#REF!</v>
      </c>
      <c r="P467" s="40" t="e">
        <f aca="false">H467/N467</f>
        <v>#REF!</v>
      </c>
      <c r="Q467" s="31" t="s">
        <v>21</v>
      </c>
      <c r="R467" s="42" t="n">
        <f aca="false">SUMIFS(P466:P505,O466:O505,3)</f>
        <v>0</v>
      </c>
      <c r="S467" s="33" t="s">
        <v>22</v>
      </c>
      <c r="T467" s="5" t="n">
        <f aca="false">R465*15+R467*5+15+R470*12</f>
        <v>15</v>
      </c>
      <c r="U467" s="35" t="e">
        <f aca="false">T467*4/T468</f>
        <v>#REF!</v>
      </c>
    </row>
    <row r="468" customFormat="false" ht="15.75" hidden="false" customHeight="false" outlineLevel="0" collapsed="false">
      <c r="A468" s="1" t="e">
        <f aca="false">J468*L468</f>
        <v>#REF!</v>
      </c>
      <c r="B468" s="1" t="e">
        <f aca="false">I468*L468</f>
        <v>#REF!</v>
      </c>
      <c r="E468" s="55"/>
      <c r="F468" s="56"/>
      <c r="G468" s="56" t="e">
        <f aca="false">VLOOKUP($E$466,#REF!,7,FALSE())</f>
        <v>#REF!</v>
      </c>
      <c r="H468" s="56" t="e">
        <f aca="false">VLOOKUP($E$466,#REF!,8,FALSE())</f>
        <v>#REF!</v>
      </c>
      <c r="I468" s="55" t="e">
        <f aca="false">VLOOKUP($G468,#REF!,2,FALSE())</f>
        <v>#REF!</v>
      </c>
      <c r="J468" s="55" t="e">
        <f aca="false">VLOOKUP($G468,#REF!,9,FALSE())</f>
        <v>#REF!</v>
      </c>
      <c r="K468" s="55" t="e">
        <f aca="false">VLOOKUP($G468,#REF!,3,FALSE())</f>
        <v>#REF!</v>
      </c>
      <c r="L468" s="43" t="e">
        <f aca="false">H468*$E$464/K468</f>
        <v>#REF!</v>
      </c>
      <c r="M468" s="55" t="e">
        <f aca="false">VLOOKUP($G468,#REF!,4,FALSE())</f>
        <v>#REF!</v>
      </c>
      <c r="N468" s="55" t="e">
        <f aca="false">VLOOKUP($G468,#REF!,7,FALSE())</f>
        <v>#REF!</v>
      </c>
      <c r="O468" s="55" t="e">
        <f aca="false">VLOOKUP($G468,#REF!,8,FALSE())</f>
        <v>#REF!</v>
      </c>
      <c r="P468" s="40" t="e">
        <f aca="false">H468/N468</f>
        <v>#REF!</v>
      </c>
      <c r="Q468" s="31" t="s">
        <v>23</v>
      </c>
      <c r="R468" s="42" t="n">
        <f aca="false">SUMIFS(P466:P505,O466:O505,4)+1</f>
        <v>1</v>
      </c>
      <c r="S468" s="31" t="s">
        <v>24</v>
      </c>
      <c r="T468" s="5" t="e">
        <f aca="false">T465*4+T466*9+T467*4</f>
        <v>#REF!</v>
      </c>
      <c r="U468" s="35" t="e">
        <f aca="false">U465+U466+U467</f>
        <v>#REF!</v>
      </c>
    </row>
    <row r="469" customFormat="false" ht="15.75" hidden="false" customHeight="false" outlineLevel="0" collapsed="false">
      <c r="A469" s="1" t="e">
        <f aca="false">J469*L469</f>
        <v>#REF!</v>
      </c>
      <c r="B469" s="1" t="e">
        <f aca="false">I469*L469</f>
        <v>#REF!</v>
      </c>
      <c r="E469" s="55"/>
      <c r="F469" s="56"/>
      <c r="G469" s="56" t="e">
        <f aca="false">VLOOKUP($E$466,#REF!,9,FALSE())</f>
        <v>#REF!</v>
      </c>
      <c r="H469" s="56" t="e">
        <f aca="false">VLOOKUP($E$466,#REF!,10,FALSE())</f>
        <v>#REF!</v>
      </c>
      <c r="I469" s="55" t="e">
        <f aca="false">VLOOKUP($G469,#REF!,2,FALSE())</f>
        <v>#REF!</v>
      </c>
      <c r="J469" s="55" t="e">
        <f aca="false">VLOOKUP($G469,#REF!,9,FALSE())</f>
        <v>#REF!</v>
      </c>
      <c r="K469" s="55" t="e">
        <f aca="false">VLOOKUP($G469,#REF!,3,FALSE())</f>
        <v>#REF!</v>
      </c>
      <c r="L469" s="43" t="e">
        <f aca="false">H469*$E$464/K469</f>
        <v>#REF!</v>
      </c>
      <c r="M469" s="55" t="e">
        <f aca="false">VLOOKUP($G469,#REF!,4,FALSE())</f>
        <v>#REF!</v>
      </c>
      <c r="N469" s="55" t="e">
        <f aca="false">VLOOKUP($G469,#REF!,7,FALSE())</f>
        <v>#REF!</v>
      </c>
      <c r="O469" s="55" t="e">
        <f aca="false">VLOOKUP($G469,#REF!,8,FALSE())</f>
        <v>#REF!</v>
      </c>
      <c r="P469" s="40" t="e">
        <f aca="false">H469/N469</f>
        <v>#REF!</v>
      </c>
      <c r="Q469" s="31" t="s">
        <v>25</v>
      </c>
      <c r="R469" s="42" t="e">
        <f aca="false">SUMIFS(P466:P505,O466:O505,6)</f>
        <v>#REF!</v>
      </c>
    </row>
    <row r="470" customFormat="false" ht="15.75" hidden="false" customHeight="false" outlineLevel="0" collapsed="false">
      <c r="A470" s="1" t="e">
        <f aca="false">J470*L470</f>
        <v>#REF!</v>
      </c>
      <c r="B470" s="1" t="e">
        <f aca="false">I470*L470</f>
        <v>#REF!</v>
      </c>
      <c r="E470" s="55"/>
      <c r="F470" s="56"/>
      <c r="G470" s="56" t="e">
        <f aca="false">VLOOKUP($E$466,#REF!,11,FALSE())</f>
        <v>#REF!</v>
      </c>
      <c r="H470" s="56" t="e">
        <f aca="false">VLOOKUP($E$466,#REF!,12,FALSE())</f>
        <v>#REF!</v>
      </c>
      <c r="I470" s="55" t="e">
        <f aca="false">VLOOKUP($G470,#REF!,2,FALSE())</f>
        <v>#REF!</v>
      </c>
      <c r="J470" s="55" t="e">
        <f aca="false">VLOOKUP($G470,#REF!,9,FALSE())</f>
        <v>#REF!</v>
      </c>
      <c r="K470" s="55" t="e">
        <f aca="false">VLOOKUP($G470,#REF!,3,FALSE())</f>
        <v>#REF!</v>
      </c>
      <c r="L470" s="43" t="e">
        <f aca="false">H470*$E$464/K470</f>
        <v>#REF!</v>
      </c>
      <c r="M470" s="55" t="e">
        <f aca="false">VLOOKUP($G470,#REF!,4,FALSE())</f>
        <v>#REF!</v>
      </c>
      <c r="N470" s="55" t="e">
        <f aca="false">VLOOKUP($G470,#REF!,7,FALSE())</f>
        <v>#REF!</v>
      </c>
      <c r="O470" s="55" t="e">
        <f aca="false">VLOOKUP($G470,#REF!,8,FALSE())</f>
        <v>#REF!</v>
      </c>
      <c r="P470" s="40" t="e">
        <f aca="false">H470/N470</f>
        <v>#REF!</v>
      </c>
      <c r="Q470" s="31" t="s">
        <v>26</v>
      </c>
      <c r="R470" s="42" t="n">
        <f aca="false">SUMIFS(P466:P505,O466:O505,5)</f>
        <v>0</v>
      </c>
    </row>
    <row r="471" customFormat="false" ht="15.75" hidden="false" customHeight="false" outlineLevel="0" collapsed="false">
      <c r="A471" s="1" t="e">
        <f aca="false">J471*L471</f>
        <v>#REF!</v>
      </c>
      <c r="B471" s="1" t="e">
        <f aca="false">I471*L471</f>
        <v>#REF!</v>
      </c>
      <c r="E471" s="55"/>
      <c r="F471" s="56"/>
      <c r="G471" s="56" t="e">
        <f aca="false">VLOOKUP($E$466,#REF!,13,FALSE())</f>
        <v>#REF!</v>
      </c>
      <c r="H471" s="56" t="e">
        <f aca="false">VLOOKUP($E$466,#REF!,14,FALSE())</f>
        <v>#REF!</v>
      </c>
      <c r="I471" s="55" t="e">
        <f aca="false">VLOOKUP($G471,#REF!,2,FALSE())</f>
        <v>#REF!</v>
      </c>
      <c r="J471" s="55" t="e">
        <f aca="false">VLOOKUP($G471,#REF!,9,FALSE())</f>
        <v>#REF!</v>
      </c>
      <c r="K471" s="55" t="e">
        <f aca="false">VLOOKUP($G471,#REF!,3,FALSE())</f>
        <v>#REF!</v>
      </c>
      <c r="L471" s="43" t="e">
        <f aca="false">H471*$E$464/K471</f>
        <v>#REF!</v>
      </c>
      <c r="M471" s="55" t="e">
        <f aca="false">VLOOKUP($G471,#REF!,4,FALSE())</f>
        <v>#REF!</v>
      </c>
      <c r="N471" s="55" t="e">
        <f aca="false">VLOOKUP($G471,#REF!,7,FALSE())</f>
        <v>#REF!</v>
      </c>
      <c r="O471" s="55" t="e">
        <f aca="false">VLOOKUP($G471,#REF!,8,FALSE())</f>
        <v>#REF!</v>
      </c>
      <c r="P471" s="40" t="e">
        <f aca="false">H471/N471</f>
        <v>#REF!</v>
      </c>
    </row>
    <row r="472" customFormat="false" ht="15.75" hidden="false" customHeight="false" outlineLevel="0" collapsed="false">
      <c r="A472" s="1" t="e">
        <f aca="false">J472*L472</f>
        <v>#REF!</v>
      </c>
      <c r="B472" s="1" t="e">
        <f aca="false">I472*L472</f>
        <v>#REF!</v>
      </c>
      <c r="E472" s="55"/>
      <c r="F472" s="56"/>
      <c r="G472" s="56" t="e">
        <f aca="false">VLOOKUP($E$466,#REF!,15,FALSE())</f>
        <v>#REF!</v>
      </c>
      <c r="H472" s="56" t="e">
        <f aca="false">VLOOKUP($E$466,#REF!,16,FALSE())</f>
        <v>#REF!</v>
      </c>
      <c r="I472" s="55" t="e">
        <f aca="false">VLOOKUP($G472,#REF!,2,FALSE())</f>
        <v>#REF!</v>
      </c>
      <c r="J472" s="55" t="e">
        <f aca="false">VLOOKUP($G472,#REF!,9,FALSE())</f>
        <v>#REF!</v>
      </c>
      <c r="K472" s="55" t="e">
        <f aca="false">VLOOKUP($G472,#REF!,3,FALSE())</f>
        <v>#REF!</v>
      </c>
      <c r="L472" s="43" t="e">
        <f aca="false">H472*$E$464/K472</f>
        <v>#REF!</v>
      </c>
      <c r="M472" s="55" t="e">
        <f aca="false">VLOOKUP($G472,#REF!,4,FALSE())</f>
        <v>#REF!</v>
      </c>
      <c r="N472" s="55" t="e">
        <f aca="false">VLOOKUP($G472,#REF!,7,FALSE())</f>
        <v>#REF!</v>
      </c>
      <c r="O472" s="55" t="e">
        <f aca="false">VLOOKUP($G472,#REF!,8,FALSE())</f>
        <v>#REF!</v>
      </c>
      <c r="P472" s="40" t="e">
        <f aca="false">H472/N472</f>
        <v>#REF!</v>
      </c>
    </row>
    <row r="473" customFormat="false" ht="15.75" hidden="false" customHeight="false" outlineLevel="0" collapsed="false">
      <c r="A473" s="1" t="e">
        <f aca="false">J473*L473</f>
        <v>#REF!</v>
      </c>
      <c r="B473" s="1" t="e">
        <f aca="false">I473*L473</f>
        <v>#REF!</v>
      </c>
      <c r="E473" s="55"/>
      <c r="F473" s="56"/>
      <c r="G473" s="56" t="e">
        <f aca="false">VLOOKUP($E$466,#REF!,17,FALSE())</f>
        <v>#REF!</v>
      </c>
      <c r="H473" s="56" t="e">
        <f aca="false">VLOOKUP($E$466,#REF!,18,FALSE())</f>
        <v>#REF!</v>
      </c>
      <c r="I473" s="55" t="e">
        <f aca="false">VLOOKUP($G473,#REF!,2,FALSE())</f>
        <v>#REF!</v>
      </c>
      <c r="J473" s="55" t="e">
        <f aca="false">VLOOKUP($G473,#REF!,9,FALSE())</f>
        <v>#REF!</v>
      </c>
      <c r="K473" s="55" t="e">
        <f aca="false">VLOOKUP($G473,#REF!,3,FALSE())</f>
        <v>#REF!</v>
      </c>
      <c r="L473" s="43" t="e">
        <f aca="false">H473*$E$464/K473</f>
        <v>#REF!</v>
      </c>
      <c r="M473" s="55" t="e">
        <f aca="false">VLOOKUP($G473,#REF!,4,FALSE())</f>
        <v>#REF!</v>
      </c>
      <c r="N473" s="55" t="e">
        <f aca="false">VLOOKUP($G473,#REF!,7,FALSE())</f>
        <v>#REF!</v>
      </c>
      <c r="O473" s="55" t="e">
        <f aca="false">VLOOKUP($G473,#REF!,8,FALSE())</f>
        <v>#REF!</v>
      </c>
      <c r="P473" s="40" t="e">
        <f aca="false">H473/N473</f>
        <v>#REF!</v>
      </c>
    </row>
    <row r="474" customFormat="false" ht="15.75" hidden="false" customHeight="false" outlineLevel="0" collapsed="false">
      <c r="A474" s="1" t="e">
        <f aca="false">J474*L474</f>
        <v>#REF!</v>
      </c>
      <c r="B474" s="1" t="e">
        <f aca="false">I474*L474</f>
        <v>#REF!</v>
      </c>
      <c r="E474" s="55"/>
      <c r="F474" s="56"/>
      <c r="G474" s="56" t="e">
        <f aca="false">VLOOKUP($E$466,#REF!,19,FALSE())</f>
        <v>#REF!</v>
      </c>
      <c r="H474" s="56" t="e">
        <f aca="false">VLOOKUP($E$466,#REF!,20,FALSE())</f>
        <v>#REF!</v>
      </c>
      <c r="I474" s="55" t="e">
        <f aca="false">VLOOKUP($G474,#REF!,2,FALSE())</f>
        <v>#REF!</v>
      </c>
      <c r="J474" s="55" t="e">
        <f aca="false">VLOOKUP($G474,#REF!,9,FALSE())</f>
        <v>#REF!</v>
      </c>
      <c r="K474" s="55" t="e">
        <f aca="false">VLOOKUP($G474,#REF!,3,FALSE())</f>
        <v>#REF!</v>
      </c>
      <c r="L474" s="43" t="e">
        <f aca="false">H474*$E$464/K474</f>
        <v>#REF!</v>
      </c>
      <c r="M474" s="55" t="e">
        <f aca="false">VLOOKUP($G474,#REF!,4,FALSE())</f>
        <v>#REF!</v>
      </c>
      <c r="N474" s="55" t="e">
        <f aca="false">VLOOKUP($G474,#REF!,7,FALSE())</f>
        <v>#REF!</v>
      </c>
      <c r="O474" s="55" t="e">
        <f aca="false">VLOOKUP($G474,#REF!,8,FALSE())</f>
        <v>#REF!</v>
      </c>
      <c r="P474" s="40" t="e">
        <f aca="false">H474/N474</f>
        <v>#REF!</v>
      </c>
    </row>
    <row r="475" customFormat="false" ht="15.75" hidden="false" customHeight="false" outlineLevel="0" collapsed="false">
      <c r="A475" s="1" t="e">
        <f aca="false">J475*L475</f>
        <v>#REF!</v>
      </c>
      <c r="B475" s="1" t="e">
        <f aca="false">I475*L475</f>
        <v>#REF!</v>
      </c>
      <c r="E475" s="55"/>
      <c r="F475" s="56"/>
      <c r="G475" s="56" t="e">
        <f aca="false">VLOOKUP($E$466,#REF!,21,FALSE())</f>
        <v>#REF!</v>
      </c>
      <c r="H475" s="56" t="e">
        <f aca="false">VLOOKUP($E$466,#REF!,22,FALSE())</f>
        <v>#REF!</v>
      </c>
      <c r="I475" s="55" t="e">
        <f aca="false">VLOOKUP($G475,#REF!,2,FALSE())</f>
        <v>#REF!</v>
      </c>
      <c r="J475" s="55" t="e">
        <f aca="false">VLOOKUP($G475,#REF!,9,FALSE())</f>
        <v>#REF!</v>
      </c>
      <c r="K475" s="55" t="e">
        <f aca="false">VLOOKUP($G475,#REF!,3,FALSE())</f>
        <v>#REF!</v>
      </c>
      <c r="L475" s="43" t="e">
        <f aca="false">H475*$E$464/K475</f>
        <v>#REF!</v>
      </c>
      <c r="M475" s="55" t="e">
        <f aca="false">VLOOKUP($G475,#REF!,4,FALSE())</f>
        <v>#REF!</v>
      </c>
      <c r="N475" s="55" t="e">
        <f aca="false">VLOOKUP($G475,#REF!,7,FALSE())</f>
        <v>#REF!</v>
      </c>
      <c r="O475" s="55" t="e">
        <f aca="false">VLOOKUP($G475,#REF!,8,FALSE())</f>
        <v>#REF!</v>
      </c>
      <c r="P475" s="40" t="e">
        <f aca="false">H475/N475</f>
        <v>#REF!</v>
      </c>
    </row>
    <row r="476" customFormat="false" ht="15.75" hidden="false" customHeight="false" outlineLevel="0" collapsed="false">
      <c r="A476" s="1" t="e">
        <f aca="false">J476*L476</f>
        <v>#REF!</v>
      </c>
      <c r="B476" s="1" t="e">
        <f aca="false">I476*L476</f>
        <v>#REF!</v>
      </c>
      <c r="E476" s="55"/>
      <c r="F476" s="56"/>
      <c r="G476" s="56" t="e">
        <f aca="false">VLOOKUP($E$466,#REF!,23,FALSE())</f>
        <v>#REF!</v>
      </c>
      <c r="H476" s="56" t="e">
        <f aca="false">VLOOKUP($E$466,#REF!,24,FALSE())</f>
        <v>#REF!</v>
      </c>
      <c r="I476" s="55" t="e">
        <f aca="false">VLOOKUP($G476,#REF!,2,FALSE())</f>
        <v>#REF!</v>
      </c>
      <c r="J476" s="55" t="e">
        <f aca="false">VLOOKUP($G476,#REF!,9,FALSE())</f>
        <v>#REF!</v>
      </c>
      <c r="K476" s="55" t="e">
        <f aca="false">VLOOKUP($G476,#REF!,3,FALSE())</f>
        <v>#REF!</v>
      </c>
      <c r="L476" s="43" t="e">
        <f aca="false">H476*$E$464/K476</f>
        <v>#REF!</v>
      </c>
      <c r="M476" s="55" t="e">
        <f aca="false">VLOOKUP($G476,#REF!,4,FALSE())</f>
        <v>#REF!</v>
      </c>
      <c r="N476" s="55" t="e">
        <f aca="false">VLOOKUP($G476,#REF!,7,FALSE())</f>
        <v>#REF!</v>
      </c>
      <c r="O476" s="55" t="e">
        <f aca="false">VLOOKUP($G476,#REF!,8,FALSE())</f>
        <v>#REF!</v>
      </c>
      <c r="P476" s="40" t="e">
        <f aca="false">H476/N476</f>
        <v>#REF!</v>
      </c>
    </row>
    <row r="477" customFormat="false" ht="15.75" hidden="false" customHeight="false" outlineLevel="0" collapsed="false">
      <c r="A477" s="1" t="e">
        <f aca="false">J477*L477</f>
        <v>#REF!</v>
      </c>
      <c r="B477" s="1" t="e">
        <f aca="false">I477*L477</f>
        <v>#REF!</v>
      </c>
      <c r="E477" s="55"/>
      <c r="F477" s="56"/>
      <c r="G477" s="56" t="e">
        <f aca="false">VLOOKUP($E$466,#REF!,25,FALSE())</f>
        <v>#REF!</v>
      </c>
      <c r="H477" s="56" t="e">
        <f aca="false">VLOOKUP($E$466,#REF!,26,FALSE())</f>
        <v>#REF!</v>
      </c>
      <c r="I477" s="55" t="e">
        <f aca="false">VLOOKUP($G477,#REF!,2,FALSE())</f>
        <v>#REF!</v>
      </c>
      <c r="J477" s="55" t="e">
        <f aca="false">VLOOKUP($G477,#REF!,9,FALSE())</f>
        <v>#REF!</v>
      </c>
      <c r="K477" s="55" t="e">
        <f aca="false">VLOOKUP($G477,#REF!,3,FALSE())</f>
        <v>#REF!</v>
      </c>
      <c r="L477" s="43" t="e">
        <f aca="false">H477*$E$464/K477</f>
        <v>#REF!</v>
      </c>
      <c r="M477" s="55" t="e">
        <f aca="false">VLOOKUP($G477,#REF!,4,FALSE())</f>
        <v>#REF!</v>
      </c>
      <c r="N477" s="55" t="e">
        <f aca="false">VLOOKUP($G477,#REF!,7,FALSE())</f>
        <v>#REF!</v>
      </c>
      <c r="O477" s="55" t="e">
        <f aca="false">VLOOKUP($G477,#REF!,8,FALSE())</f>
        <v>#REF!</v>
      </c>
      <c r="P477" s="40" t="e">
        <f aca="false">H477/N477</f>
        <v>#REF!</v>
      </c>
    </row>
    <row r="478" customFormat="false" ht="15.75" hidden="false" customHeight="false" outlineLevel="0" collapsed="false">
      <c r="A478" s="1" t="e">
        <f aca="false">J478*L478</f>
        <v>#REF!</v>
      </c>
      <c r="B478" s="1" t="e">
        <f aca="false">I478*L478</f>
        <v>#REF!</v>
      </c>
      <c r="C478" s="1" t="e">
        <f aca="false">(SUM(B478:B487)/(E464-90))</f>
        <v>#REF!</v>
      </c>
      <c r="D478" s="1" t="e">
        <f aca="false">SUM(H478:H487)</f>
        <v>#REF!</v>
      </c>
      <c r="E478" s="57" t="e">
        <f aca="false">VLOOKUP(G464,#REF!,5,FALSE())</f>
        <v>#REF!</v>
      </c>
      <c r="F478" s="58" t="e">
        <f aca="false">VLOOKUP($E$478,#REF!,2,FALSE())</f>
        <v>#REF!</v>
      </c>
      <c r="G478" s="58" t="e">
        <f aca="false">VLOOKUP($E$478,#REF!,3,FALSE())</f>
        <v>#REF!</v>
      </c>
      <c r="H478" s="58" t="e">
        <f aca="false">VLOOKUP($E$478,#REF!,4,FALSE())</f>
        <v>#REF!</v>
      </c>
      <c r="I478" s="57" t="e">
        <f aca="false">VLOOKUP($G478,#REF!,2,FALSE())</f>
        <v>#REF!</v>
      </c>
      <c r="J478" s="57" t="e">
        <f aca="false">VLOOKUP($G478,#REF!,9,FALSE())</f>
        <v>#REF!</v>
      </c>
      <c r="K478" s="57" t="e">
        <f aca="false">VLOOKUP($G478,#REF!,3,FALSE())</f>
        <v>#REF!</v>
      </c>
      <c r="L478" s="48" t="e">
        <f aca="false">H478*$E$464/K478</f>
        <v>#REF!</v>
      </c>
      <c r="M478" s="57" t="e">
        <f aca="false">VLOOKUP($G478,#REF!,4,FALSE())</f>
        <v>#REF!</v>
      </c>
      <c r="N478" s="57" t="e">
        <f aca="false">VLOOKUP($G478,#REF!,7,FALSE())</f>
        <v>#REF!</v>
      </c>
      <c r="O478" s="57" t="e">
        <f aca="false">VLOOKUP($G478,#REF!,8,FALSE())</f>
        <v>#REF!</v>
      </c>
      <c r="P478" s="49" t="e">
        <f aca="false">H478/N478</f>
        <v>#REF!</v>
      </c>
    </row>
    <row r="479" customFormat="false" ht="15.75" hidden="false" customHeight="false" outlineLevel="0" collapsed="false">
      <c r="A479" s="1" t="e">
        <f aca="false">J479*L479</f>
        <v>#REF!</v>
      </c>
      <c r="B479" s="1" t="e">
        <f aca="false">I479*L479</f>
        <v>#REF!</v>
      </c>
      <c r="E479" s="57"/>
      <c r="F479" s="58"/>
      <c r="G479" s="58" t="e">
        <f aca="false">VLOOKUP($E$478,#REF!,5,FALSE())</f>
        <v>#REF!</v>
      </c>
      <c r="H479" s="58" t="e">
        <f aca="false">VLOOKUP($E$478,#REF!,6,FALSE())</f>
        <v>#REF!</v>
      </c>
      <c r="I479" s="57" t="e">
        <f aca="false">VLOOKUP($G479,#REF!,2,FALSE())</f>
        <v>#REF!</v>
      </c>
      <c r="J479" s="57" t="e">
        <f aca="false">VLOOKUP($G479,#REF!,9,FALSE())</f>
        <v>#REF!</v>
      </c>
      <c r="K479" s="57" t="e">
        <f aca="false">VLOOKUP($G479,#REF!,3,FALSE())</f>
        <v>#REF!</v>
      </c>
      <c r="L479" s="48" t="e">
        <f aca="false">H479*$E$464/K479</f>
        <v>#REF!</v>
      </c>
      <c r="M479" s="57" t="e">
        <f aca="false">VLOOKUP($G479,#REF!,4,FALSE())</f>
        <v>#REF!</v>
      </c>
      <c r="N479" s="57" t="e">
        <f aca="false">VLOOKUP($G479,#REF!,7,FALSE())</f>
        <v>#REF!</v>
      </c>
      <c r="O479" s="57" t="e">
        <f aca="false">VLOOKUP($G479,#REF!,8,FALSE())</f>
        <v>#REF!</v>
      </c>
      <c r="P479" s="49" t="e">
        <f aca="false">H479/N479</f>
        <v>#REF!</v>
      </c>
    </row>
    <row r="480" customFormat="false" ht="15.75" hidden="false" customHeight="false" outlineLevel="0" collapsed="false">
      <c r="A480" s="1" t="e">
        <f aca="false">J480*L480</f>
        <v>#REF!</v>
      </c>
      <c r="B480" s="1" t="e">
        <f aca="false">I480*L480</f>
        <v>#REF!</v>
      </c>
      <c r="E480" s="57"/>
      <c r="F480" s="58"/>
      <c r="G480" s="58" t="e">
        <f aca="false">VLOOKUP($E$478,#REF!,7,FALSE())</f>
        <v>#REF!</v>
      </c>
      <c r="H480" s="58" t="e">
        <f aca="false">VLOOKUP($E$478,#REF!,8,FALSE())</f>
        <v>#REF!</v>
      </c>
      <c r="I480" s="57" t="e">
        <f aca="false">VLOOKUP($G480,#REF!,2,FALSE())</f>
        <v>#REF!</v>
      </c>
      <c r="J480" s="57" t="e">
        <f aca="false">VLOOKUP($G480,#REF!,9,FALSE())</f>
        <v>#REF!</v>
      </c>
      <c r="K480" s="57" t="e">
        <f aca="false">VLOOKUP($G480,#REF!,3,FALSE())</f>
        <v>#REF!</v>
      </c>
      <c r="L480" s="48" t="e">
        <f aca="false">H480*$E$464/K480</f>
        <v>#REF!</v>
      </c>
      <c r="M480" s="57" t="e">
        <f aca="false">VLOOKUP($G480,#REF!,4,FALSE())</f>
        <v>#REF!</v>
      </c>
      <c r="N480" s="57" t="e">
        <f aca="false">VLOOKUP($G480,#REF!,7,FALSE())</f>
        <v>#REF!</v>
      </c>
      <c r="O480" s="57" t="e">
        <f aca="false">VLOOKUP($G480,#REF!,8,FALSE())</f>
        <v>#REF!</v>
      </c>
      <c r="P480" s="49" t="e">
        <f aca="false">H480/N480</f>
        <v>#REF!</v>
      </c>
    </row>
    <row r="481" customFormat="false" ht="15.75" hidden="false" customHeight="false" outlineLevel="0" collapsed="false">
      <c r="A481" s="1" t="e">
        <f aca="false">J481*L481</f>
        <v>#REF!</v>
      </c>
      <c r="B481" s="1" t="e">
        <f aca="false">I481*L481</f>
        <v>#REF!</v>
      </c>
      <c r="E481" s="57"/>
      <c r="F481" s="58"/>
      <c r="G481" s="58" t="e">
        <f aca="false">VLOOKUP($E$478,#REF!,9,FALSE())</f>
        <v>#REF!</v>
      </c>
      <c r="H481" s="58" t="e">
        <f aca="false">VLOOKUP($E$478,#REF!,10,FALSE())</f>
        <v>#REF!</v>
      </c>
      <c r="I481" s="57" t="e">
        <f aca="false">VLOOKUP($G481,#REF!,2,FALSE())</f>
        <v>#REF!</v>
      </c>
      <c r="J481" s="57" t="e">
        <f aca="false">VLOOKUP($G481,#REF!,9,FALSE())</f>
        <v>#REF!</v>
      </c>
      <c r="K481" s="57" t="e">
        <f aca="false">VLOOKUP($G481,#REF!,3,FALSE())</f>
        <v>#REF!</v>
      </c>
      <c r="L481" s="48" t="e">
        <f aca="false">H481*$E$464/K481</f>
        <v>#REF!</v>
      </c>
      <c r="M481" s="57" t="e">
        <f aca="false">VLOOKUP($G481,#REF!,4,FALSE())</f>
        <v>#REF!</v>
      </c>
      <c r="N481" s="57" t="e">
        <f aca="false">VLOOKUP($G481,#REF!,7,FALSE())</f>
        <v>#REF!</v>
      </c>
      <c r="O481" s="57" t="e">
        <f aca="false">VLOOKUP($G481,#REF!,8,FALSE())</f>
        <v>#REF!</v>
      </c>
      <c r="P481" s="49" t="e">
        <f aca="false">H481/N481</f>
        <v>#REF!</v>
      </c>
    </row>
    <row r="482" customFormat="false" ht="15.75" hidden="false" customHeight="false" outlineLevel="0" collapsed="false">
      <c r="A482" s="1" t="e">
        <f aca="false">J482*L482</f>
        <v>#REF!</v>
      </c>
      <c r="B482" s="1" t="e">
        <f aca="false">I482*L482</f>
        <v>#REF!</v>
      </c>
      <c r="E482" s="57"/>
      <c r="F482" s="58"/>
      <c r="G482" s="58" t="e">
        <f aca="false">VLOOKUP($E$478,#REF!,11,FALSE())</f>
        <v>#REF!</v>
      </c>
      <c r="H482" s="58" t="e">
        <f aca="false">VLOOKUP($E$478,#REF!,12,FALSE())</f>
        <v>#REF!</v>
      </c>
      <c r="I482" s="57" t="e">
        <f aca="false">VLOOKUP($G482,#REF!,2,FALSE())</f>
        <v>#REF!</v>
      </c>
      <c r="J482" s="57" t="e">
        <f aca="false">VLOOKUP($G482,#REF!,9,FALSE())</f>
        <v>#REF!</v>
      </c>
      <c r="K482" s="57" t="e">
        <f aca="false">VLOOKUP($G482,#REF!,3,FALSE())</f>
        <v>#REF!</v>
      </c>
      <c r="L482" s="48" t="e">
        <f aca="false">H482*$E$464/K482</f>
        <v>#REF!</v>
      </c>
      <c r="M482" s="57" t="e">
        <f aca="false">VLOOKUP($G482,#REF!,4,FALSE())</f>
        <v>#REF!</v>
      </c>
      <c r="N482" s="57" t="e">
        <f aca="false">VLOOKUP($G482,#REF!,7,FALSE())</f>
        <v>#REF!</v>
      </c>
      <c r="O482" s="57" t="e">
        <f aca="false">VLOOKUP($G482,#REF!,8,FALSE())</f>
        <v>#REF!</v>
      </c>
      <c r="P482" s="49" t="e">
        <f aca="false">H482/N482</f>
        <v>#REF!</v>
      </c>
    </row>
    <row r="483" customFormat="false" ht="15.75" hidden="false" customHeight="false" outlineLevel="0" collapsed="false">
      <c r="A483" s="1" t="e">
        <f aca="false">J483*L483</f>
        <v>#REF!</v>
      </c>
      <c r="B483" s="1" t="e">
        <f aca="false">I483*L483</f>
        <v>#REF!</v>
      </c>
      <c r="E483" s="57"/>
      <c r="F483" s="58"/>
      <c r="G483" s="58" t="e">
        <f aca="false">VLOOKUP($E$478,#REF!,13,FALSE())</f>
        <v>#REF!</v>
      </c>
      <c r="H483" s="58" t="e">
        <f aca="false">VLOOKUP($E$478,#REF!,14,FALSE())</f>
        <v>#REF!</v>
      </c>
      <c r="I483" s="57" t="e">
        <f aca="false">VLOOKUP($G483,#REF!,2,FALSE())</f>
        <v>#REF!</v>
      </c>
      <c r="J483" s="57" t="e">
        <f aca="false">VLOOKUP($G483,#REF!,9,FALSE())</f>
        <v>#REF!</v>
      </c>
      <c r="K483" s="57" t="e">
        <f aca="false">VLOOKUP($G483,#REF!,3,FALSE())</f>
        <v>#REF!</v>
      </c>
      <c r="L483" s="48" t="e">
        <f aca="false">H483*$E$464/K483</f>
        <v>#REF!</v>
      </c>
      <c r="M483" s="57" t="e">
        <f aca="false">VLOOKUP($G483,#REF!,4,FALSE())</f>
        <v>#REF!</v>
      </c>
      <c r="N483" s="57" t="e">
        <f aca="false">VLOOKUP($G483,#REF!,7,FALSE())</f>
        <v>#REF!</v>
      </c>
      <c r="O483" s="57" t="e">
        <f aca="false">VLOOKUP($G483,#REF!,8,FALSE())</f>
        <v>#REF!</v>
      </c>
      <c r="P483" s="49" t="e">
        <f aca="false">H483/N483</f>
        <v>#REF!</v>
      </c>
    </row>
    <row r="484" customFormat="false" ht="15.75" hidden="false" customHeight="false" outlineLevel="0" collapsed="false">
      <c r="A484" s="1" t="e">
        <f aca="false">J484*L484</f>
        <v>#REF!</v>
      </c>
      <c r="B484" s="1" t="e">
        <f aca="false">I484*L484</f>
        <v>#REF!</v>
      </c>
      <c r="E484" s="57"/>
      <c r="F484" s="58"/>
      <c r="G484" s="58" t="e">
        <f aca="false">VLOOKUP($E$478,#REF!,15,FALSE())</f>
        <v>#REF!</v>
      </c>
      <c r="H484" s="58" t="e">
        <f aca="false">VLOOKUP($E$478,#REF!,16,FALSE())</f>
        <v>#REF!</v>
      </c>
      <c r="I484" s="57" t="e">
        <f aca="false">VLOOKUP($G484,#REF!,2,FALSE())</f>
        <v>#REF!</v>
      </c>
      <c r="J484" s="57" t="e">
        <f aca="false">VLOOKUP($G484,#REF!,9,FALSE())</f>
        <v>#REF!</v>
      </c>
      <c r="K484" s="57" t="e">
        <f aca="false">VLOOKUP($G484,#REF!,3,FALSE())</f>
        <v>#REF!</v>
      </c>
      <c r="L484" s="48" t="e">
        <f aca="false">H484*$E$464/K484</f>
        <v>#REF!</v>
      </c>
      <c r="M484" s="57" t="e">
        <f aca="false">VLOOKUP($G484,#REF!,4,FALSE())</f>
        <v>#REF!</v>
      </c>
      <c r="N484" s="57" t="e">
        <f aca="false">VLOOKUP($G484,#REF!,7,FALSE())</f>
        <v>#REF!</v>
      </c>
      <c r="O484" s="57" t="e">
        <f aca="false">VLOOKUP($G484,#REF!,8,FALSE())</f>
        <v>#REF!</v>
      </c>
      <c r="P484" s="49" t="e">
        <f aca="false">H484/N484</f>
        <v>#REF!</v>
      </c>
    </row>
    <row r="485" customFormat="false" ht="15.75" hidden="false" customHeight="false" outlineLevel="0" collapsed="false">
      <c r="A485" s="1" t="e">
        <f aca="false">J485*L485</f>
        <v>#REF!</v>
      </c>
      <c r="B485" s="1" t="e">
        <f aca="false">I485*L485</f>
        <v>#REF!</v>
      </c>
      <c r="E485" s="57"/>
      <c r="F485" s="58"/>
      <c r="G485" s="58" t="e">
        <f aca="false">VLOOKUP($E$478,#REF!,17,FALSE())</f>
        <v>#REF!</v>
      </c>
      <c r="H485" s="58" t="e">
        <f aca="false">VLOOKUP($E$478,#REF!,18,FALSE())</f>
        <v>#REF!</v>
      </c>
      <c r="I485" s="57" t="e">
        <f aca="false">VLOOKUP($G485,#REF!,2,FALSE())</f>
        <v>#REF!</v>
      </c>
      <c r="J485" s="57" t="e">
        <f aca="false">VLOOKUP($G485,#REF!,9,FALSE())</f>
        <v>#REF!</v>
      </c>
      <c r="K485" s="57" t="e">
        <f aca="false">VLOOKUP($G485,#REF!,3,FALSE())</f>
        <v>#REF!</v>
      </c>
      <c r="L485" s="48" t="e">
        <f aca="false">H485*$E$464/K485</f>
        <v>#REF!</v>
      </c>
      <c r="M485" s="57" t="e">
        <f aca="false">VLOOKUP($G485,#REF!,4,FALSE())</f>
        <v>#REF!</v>
      </c>
      <c r="N485" s="57" t="e">
        <f aca="false">VLOOKUP($G485,#REF!,7,FALSE())</f>
        <v>#REF!</v>
      </c>
      <c r="O485" s="57" t="e">
        <f aca="false">VLOOKUP($G485,#REF!,8,FALSE())</f>
        <v>#REF!</v>
      </c>
      <c r="P485" s="49" t="e">
        <f aca="false">H485/N485</f>
        <v>#REF!</v>
      </c>
    </row>
    <row r="486" customFormat="false" ht="15.75" hidden="false" customHeight="false" outlineLevel="0" collapsed="false">
      <c r="A486" s="1" t="e">
        <f aca="false">J486*L486</f>
        <v>#REF!</v>
      </c>
      <c r="B486" s="1" t="e">
        <f aca="false">I486*L486</f>
        <v>#REF!</v>
      </c>
      <c r="E486" s="57"/>
      <c r="F486" s="58"/>
      <c r="G486" s="58" t="e">
        <f aca="false">VLOOKUP($E$478,#REF!,19,FALSE())</f>
        <v>#REF!</v>
      </c>
      <c r="H486" s="58" t="e">
        <f aca="false">VLOOKUP($E$478,#REF!,20,FALSE())</f>
        <v>#REF!</v>
      </c>
      <c r="I486" s="57" t="e">
        <f aca="false">VLOOKUP($G486,#REF!,2,FALSE())</f>
        <v>#REF!</v>
      </c>
      <c r="J486" s="57" t="e">
        <f aca="false">VLOOKUP($G486,#REF!,9,FALSE())</f>
        <v>#REF!</v>
      </c>
      <c r="K486" s="57" t="e">
        <f aca="false">VLOOKUP($G486,#REF!,3,FALSE())</f>
        <v>#REF!</v>
      </c>
      <c r="L486" s="48" t="e">
        <f aca="false">H486*$E$464/K486</f>
        <v>#REF!</v>
      </c>
      <c r="M486" s="57" t="e">
        <f aca="false">VLOOKUP($G486,#REF!,4,FALSE())</f>
        <v>#REF!</v>
      </c>
      <c r="N486" s="57" t="e">
        <f aca="false">VLOOKUP($G486,#REF!,7,FALSE())</f>
        <v>#REF!</v>
      </c>
      <c r="O486" s="57" t="e">
        <f aca="false">VLOOKUP($G486,#REF!,8,FALSE())</f>
        <v>#REF!</v>
      </c>
      <c r="P486" s="49" t="e">
        <f aca="false">H486/N486</f>
        <v>#REF!</v>
      </c>
    </row>
    <row r="487" customFormat="false" ht="15.75" hidden="false" customHeight="false" outlineLevel="0" collapsed="false">
      <c r="A487" s="1" t="e">
        <f aca="false">J487*L487</f>
        <v>#REF!</v>
      </c>
      <c r="B487" s="1" t="e">
        <f aca="false">I487*L487</f>
        <v>#REF!</v>
      </c>
      <c r="E487" s="57"/>
      <c r="F487" s="58"/>
      <c r="G487" s="58" t="e">
        <f aca="false">VLOOKUP($E$478,#REF!,21,FALSE())</f>
        <v>#REF!</v>
      </c>
      <c r="H487" s="58" t="e">
        <f aca="false">VLOOKUP($E$478,#REF!,22,FALSE())</f>
        <v>#REF!</v>
      </c>
      <c r="I487" s="57" t="e">
        <f aca="false">VLOOKUP($G487,#REF!,2,FALSE())</f>
        <v>#REF!</v>
      </c>
      <c r="J487" s="57" t="e">
        <f aca="false">VLOOKUP($G487,#REF!,9,FALSE())</f>
        <v>#REF!</v>
      </c>
      <c r="K487" s="57" t="e">
        <f aca="false">VLOOKUP($G487,#REF!,3,FALSE())</f>
        <v>#REF!</v>
      </c>
      <c r="L487" s="48" t="e">
        <f aca="false">H487*$E$464/K487</f>
        <v>#REF!</v>
      </c>
      <c r="M487" s="57" t="e">
        <f aca="false">VLOOKUP($G487,#REF!,4,FALSE())</f>
        <v>#REF!</v>
      </c>
      <c r="N487" s="57" t="e">
        <f aca="false">VLOOKUP($G487,#REF!,7,FALSE())</f>
        <v>#REF!</v>
      </c>
      <c r="O487" s="57" t="e">
        <f aca="false">VLOOKUP($G487,#REF!,8,FALSE())</f>
        <v>#REF!</v>
      </c>
      <c r="P487" s="49" t="e">
        <f aca="false">H487/N487</f>
        <v>#REF!</v>
      </c>
    </row>
    <row r="488" customFormat="false" ht="15.75" hidden="false" customHeight="false" outlineLevel="0" collapsed="false">
      <c r="A488" s="1" t="e">
        <f aca="false">J488*L488</f>
        <v>#REF!</v>
      </c>
      <c r="B488" s="1" t="e">
        <f aca="false">I488*L488</f>
        <v>#REF!</v>
      </c>
      <c r="C488" s="1" t="e">
        <f aca="false">(SUM(B488:B492)/(E464-90))</f>
        <v>#REF!</v>
      </c>
      <c r="D488" s="1" t="e">
        <f aca="false">SUM(H488:H492)</f>
        <v>#REF!</v>
      </c>
      <c r="E488" s="55" t="e">
        <f aca="false">VLOOKUP(G464,#REF!,6,FALSE())</f>
        <v>#REF!</v>
      </c>
      <c r="F488" s="56" t="e">
        <f aca="false">VLOOKUP($E$488,#REF!,2,FALSE())</f>
        <v>#REF!</v>
      </c>
      <c r="G488" s="56" t="e">
        <f aca="false">VLOOKUP($E$488,#REF!,3,FALSE())</f>
        <v>#REF!</v>
      </c>
      <c r="H488" s="56" t="e">
        <f aca="false">VLOOKUP($E$488,#REF!,4,FALSE())</f>
        <v>#REF!</v>
      </c>
      <c r="I488" s="55" t="e">
        <f aca="false">VLOOKUP($G488,#REF!,2,FALSE())</f>
        <v>#REF!</v>
      </c>
      <c r="J488" s="55" t="e">
        <f aca="false">VLOOKUP($G488,#REF!,9,FALSE())</f>
        <v>#REF!</v>
      </c>
      <c r="K488" s="55" t="e">
        <f aca="false">VLOOKUP($G488,#REF!,3,FALSE())</f>
        <v>#REF!</v>
      </c>
      <c r="L488" s="43" t="e">
        <f aca="false">H488*$E$464/K488</f>
        <v>#REF!</v>
      </c>
      <c r="M488" s="55" t="e">
        <f aca="false">VLOOKUP($G488,#REF!,4,FALSE())</f>
        <v>#REF!</v>
      </c>
      <c r="N488" s="55" t="e">
        <f aca="false">VLOOKUP($G488,#REF!,7,FALSE())</f>
        <v>#REF!</v>
      </c>
      <c r="O488" s="55" t="e">
        <f aca="false">VLOOKUP($G488,#REF!,8,FALSE())</f>
        <v>#REF!</v>
      </c>
      <c r="P488" s="40" t="e">
        <f aca="false">H488/N488</f>
        <v>#REF!</v>
      </c>
      <c r="V488" s="50" t="e">
        <f aca="false">E463/E464*L488</f>
        <v>#REF!</v>
      </c>
    </row>
    <row r="489" customFormat="false" ht="15.75" hidden="false" customHeight="false" outlineLevel="0" collapsed="false">
      <c r="A489" s="1" t="e">
        <f aca="false">J489*L489</f>
        <v>#REF!</v>
      </c>
      <c r="B489" s="1" t="e">
        <f aca="false">I489*L489</f>
        <v>#REF!</v>
      </c>
      <c r="E489" s="55"/>
      <c r="F489" s="56"/>
      <c r="G489" s="56" t="e">
        <f aca="false">VLOOKUP($E$488,#REF!,5,FALSE())</f>
        <v>#REF!</v>
      </c>
      <c r="H489" s="56" t="e">
        <f aca="false">VLOOKUP($E$488,#REF!,6,FALSE())</f>
        <v>#REF!</v>
      </c>
      <c r="I489" s="55" t="e">
        <f aca="false">VLOOKUP($G489,#REF!,2,FALSE())</f>
        <v>#REF!</v>
      </c>
      <c r="J489" s="55" t="e">
        <f aca="false">VLOOKUP($G489,#REF!,9,FALSE())</f>
        <v>#REF!</v>
      </c>
      <c r="K489" s="55" t="e">
        <f aca="false">VLOOKUP($G489,#REF!,3,FALSE())</f>
        <v>#REF!</v>
      </c>
      <c r="L489" s="43" t="e">
        <f aca="false">H489*$E$464/K489</f>
        <v>#REF!</v>
      </c>
      <c r="M489" s="55" t="e">
        <f aca="false">VLOOKUP($G489,#REF!,4,FALSE())</f>
        <v>#REF!</v>
      </c>
      <c r="N489" s="55" t="e">
        <f aca="false">VLOOKUP($G489,#REF!,7,FALSE())</f>
        <v>#REF!</v>
      </c>
      <c r="O489" s="55" t="e">
        <f aca="false">VLOOKUP($G489,#REF!,8,FALSE())</f>
        <v>#REF!</v>
      </c>
      <c r="P489" s="40" t="e">
        <f aca="false">H489/N489</f>
        <v>#REF!</v>
      </c>
      <c r="V489" s="51" t="e">
        <f aca="false">F463/E464*L488</f>
        <v>#REF!</v>
      </c>
    </row>
    <row r="490" customFormat="false" ht="15.75" hidden="false" customHeight="false" outlineLevel="0" collapsed="false">
      <c r="A490" s="1" t="e">
        <f aca="false">J490*L490</f>
        <v>#REF!</v>
      </c>
      <c r="B490" s="1" t="e">
        <f aca="false">I490*L490</f>
        <v>#REF!</v>
      </c>
      <c r="E490" s="55"/>
      <c r="F490" s="56"/>
      <c r="G490" s="56" t="e">
        <f aca="false">VLOOKUP($E$488,#REF!,7,FALSE())</f>
        <v>#REF!</v>
      </c>
      <c r="H490" s="56" t="e">
        <f aca="false">VLOOKUP($E$488,#REF!,8,FALSE())</f>
        <v>#REF!</v>
      </c>
      <c r="I490" s="55" t="e">
        <f aca="false">VLOOKUP($G490,#REF!,2,FALSE())</f>
        <v>#REF!</v>
      </c>
      <c r="J490" s="55" t="e">
        <f aca="false">VLOOKUP($G490,#REF!,9,FALSE())</f>
        <v>#REF!</v>
      </c>
      <c r="K490" s="55" t="e">
        <f aca="false">VLOOKUP($G490,#REF!,3,FALSE())</f>
        <v>#REF!</v>
      </c>
      <c r="L490" s="43" t="e">
        <f aca="false">H490*$E$464/K490</f>
        <v>#REF!</v>
      </c>
      <c r="M490" s="55" t="e">
        <f aca="false">VLOOKUP($G490,#REF!,4,FALSE())</f>
        <v>#REF!</v>
      </c>
      <c r="N490" s="55" t="e">
        <f aca="false">VLOOKUP($G490,#REF!,7,FALSE())</f>
        <v>#REF!</v>
      </c>
      <c r="O490" s="55" t="e">
        <f aca="false">VLOOKUP($G490,#REF!,8,FALSE())</f>
        <v>#REF!</v>
      </c>
      <c r="P490" s="40" t="e">
        <f aca="false">H490/N490</f>
        <v>#REF!</v>
      </c>
    </row>
    <row r="491" customFormat="false" ht="15.75" hidden="false" customHeight="false" outlineLevel="0" collapsed="false">
      <c r="A491" s="1" t="e">
        <f aca="false">J491*L491</f>
        <v>#REF!</v>
      </c>
      <c r="B491" s="1" t="e">
        <f aca="false">I491*L491</f>
        <v>#REF!</v>
      </c>
      <c r="E491" s="55"/>
      <c r="F491" s="56"/>
      <c r="G491" s="56" t="e">
        <f aca="false">VLOOKUP($E$488,#REF!,9,FALSE())</f>
        <v>#REF!</v>
      </c>
      <c r="H491" s="56" t="e">
        <f aca="false">VLOOKUP($E$488,#REF!,10,FALSE())</f>
        <v>#REF!</v>
      </c>
      <c r="I491" s="55" t="e">
        <f aca="false">VLOOKUP($G491,#REF!,2,FALSE())</f>
        <v>#REF!</v>
      </c>
      <c r="J491" s="55" t="e">
        <f aca="false">VLOOKUP($G491,#REF!,9,FALSE())</f>
        <v>#REF!</v>
      </c>
      <c r="K491" s="55" t="e">
        <f aca="false">VLOOKUP($G491,#REF!,3,FALSE())</f>
        <v>#REF!</v>
      </c>
      <c r="L491" s="43" t="e">
        <f aca="false">H491*$E$464/K491</f>
        <v>#REF!</v>
      </c>
      <c r="M491" s="55" t="e">
        <f aca="false">VLOOKUP($G491,#REF!,4,FALSE())</f>
        <v>#REF!</v>
      </c>
      <c r="N491" s="55" t="e">
        <f aca="false">VLOOKUP($G491,#REF!,7,FALSE())</f>
        <v>#REF!</v>
      </c>
      <c r="O491" s="55" t="e">
        <f aca="false">VLOOKUP($G491,#REF!,8,FALSE())</f>
        <v>#REF!</v>
      </c>
      <c r="P491" s="40" t="e">
        <f aca="false">H491/N491</f>
        <v>#REF!</v>
      </c>
    </row>
    <row r="492" customFormat="false" ht="15.75" hidden="false" customHeight="false" outlineLevel="0" collapsed="false">
      <c r="A492" s="1" t="e">
        <f aca="false">J492*L492</f>
        <v>#REF!</v>
      </c>
      <c r="B492" s="1" t="e">
        <f aca="false">I492*L492</f>
        <v>#REF!</v>
      </c>
      <c r="E492" s="55"/>
      <c r="F492" s="56"/>
      <c r="G492" s="56" t="e">
        <f aca="false">VLOOKUP($E$488,#REF!,11,FALSE())</f>
        <v>#REF!</v>
      </c>
      <c r="H492" s="56" t="e">
        <f aca="false">VLOOKUP($E$488,#REF!,12,FALSE())</f>
        <v>#REF!</v>
      </c>
      <c r="I492" s="55" t="e">
        <f aca="false">VLOOKUP($G492,#REF!,2,FALSE())</f>
        <v>#REF!</v>
      </c>
      <c r="J492" s="55" t="e">
        <f aca="false">VLOOKUP($G492,#REF!,9,FALSE())</f>
        <v>#REF!</v>
      </c>
      <c r="K492" s="55" t="e">
        <f aca="false">VLOOKUP($G492,#REF!,3,FALSE())</f>
        <v>#REF!</v>
      </c>
      <c r="L492" s="43" t="e">
        <f aca="false">H492*$E$464/K492</f>
        <v>#REF!</v>
      </c>
      <c r="M492" s="55" t="e">
        <f aca="false">VLOOKUP($G492,#REF!,4,FALSE())</f>
        <v>#REF!</v>
      </c>
      <c r="N492" s="55" t="e">
        <f aca="false">VLOOKUP($G492,#REF!,7,FALSE())</f>
        <v>#REF!</v>
      </c>
      <c r="O492" s="55" t="e">
        <f aca="false">VLOOKUP($G492,#REF!,8,FALSE())</f>
        <v>#REF!</v>
      </c>
      <c r="P492" s="40" t="e">
        <f aca="false">H492/N492</f>
        <v>#REF!</v>
      </c>
    </row>
    <row r="493" customFormat="false" ht="15.75" hidden="false" customHeight="false" outlineLevel="0" collapsed="false">
      <c r="A493" s="1" t="e">
        <f aca="false">J493*L493</f>
        <v>#REF!</v>
      </c>
      <c r="B493" s="1" t="e">
        <f aca="false">I493*L493</f>
        <v>#REF!</v>
      </c>
      <c r="D493" s="1" t="e">
        <f aca="false">SUM(H493:H502)</f>
        <v>#REF!</v>
      </c>
      <c r="E493" s="57" t="e">
        <f aca="false">VLOOKUP(G464,#REF!,7,FALSE())</f>
        <v>#REF!</v>
      </c>
      <c r="F493" s="58" t="e">
        <f aca="false">VLOOKUP($E$488,#REF!,2,FALSE())</f>
        <v>#REF!</v>
      </c>
      <c r="G493" s="58" t="e">
        <f aca="false">VLOOKUP($E$493,#REF!,3,FALSE())</f>
        <v>#REF!</v>
      </c>
      <c r="H493" s="58" t="e">
        <f aca="false">VLOOKUP($E$493,#REF!,4,FALSE())</f>
        <v>#REF!</v>
      </c>
      <c r="I493" s="57" t="e">
        <f aca="false">VLOOKUP($G493,#REF!,2,FALSE())</f>
        <v>#REF!</v>
      </c>
      <c r="J493" s="57" t="e">
        <f aca="false">VLOOKUP($G493,#REF!,9,FALSE())</f>
        <v>#REF!</v>
      </c>
      <c r="K493" s="57" t="e">
        <f aca="false">VLOOKUP($G493,#REF!,3,FALSE())</f>
        <v>#REF!</v>
      </c>
      <c r="L493" s="48" t="e">
        <f aca="false">H493*$E$464/K493</f>
        <v>#REF!</v>
      </c>
      <c r="M493" s="57" t="e">
        <f aca="false">VLOOKUP($G493,#REF!,4,FALSE())</f>
        <v>#REF!</v>
      </c>
      <c r="N493" s="57" t="e">
        <f aca="false">VLOOKUP($G493,#REF!,7,FALSE())</f>
        <v>#REF!</v>
      </c>
      <c r="O493" s="57" t="e">
        <f aca="false">VLOOKUP($G493,#REF!,8,FALSE())</f>
        <v>#REF!</v>
      </c>
      <c r="P493" s="49" t="e">
        <f aca="false">H493/N493</f>
        <v>#REF!</v>
      </c>
    </row>
    <row r="494" customFormat="false" ht="15.75" hidden="false" customHeight="false" outlineLevel="0" collapsed="false">
      <c r="A494" s="1" t="e">
        <f aca="false">J494*L494</f>
        <v>#REF!</v>
      </c>
      <c r="B494" s="1" t="e">
        <f aca="false">I494*L494</f>
        <v>#REF!</v>
      </c>
      <c r="E494" s="57"/>
      <c r="F494" s="58"/>
      <c r="G494" s="58" t="e">
        <f aca="false">VLOOKUP($E$493,#REF!,5,FALSE())</f>
        <v>#REF!</v>
      </c>
      <c r="H494" s="58" t="e">
        <f aca="false">VLOOKUP($E$493,#REF!,6,FALSE())</f>
        <v>#REF!</v>
      </c>
      <c r="I494" s="57" t="e">
        <f aca="false">VLOOKUP($G494,#REF!,2,FALSE())</f>
        <v>#REF!</v>
      </c>
      <c r="J494" s="57" t="e">
        <f aca="false">VLOOKUP($G494,#REF!,9,FALSE())</f>
        <v>#REF!</v>
      </c>
      <c r="K494" s="57" t="e">
        <f aca="false">VLOOKUP($G494,#REF!,3,FALSE())</f>
        <v>#REF!</v>
      </c>
      <c r="L494" s="48" t="e">
        <f aca="false">H494*$E$464/K494</f>
        <v>#REF!</v>
      </c>
      <c r="M494" s="57" t="e">
        <f aca="false">VLOOKUP($G494,#REF!,4,FALSE())</f>
        <v>#REF!</v>
      </c>
      <c r="N494" s="57" t="e">
        <f aca="false">VLOOKUP($G494,#REF!,7,FALSE())</f>
        <v>#REF!</v>
      </c>
      <c r="O494" s="57" t="e">
        <f aca="false">VLOOKUP($G494,#REF!,8,FALSE())</f>
        <v>#REF!</v>
      </c>
      <c r="P494" s="49" t="e">
        <f aca="false">H494/N494</f>
        <v>#REF!</v>
      </c>
    </row>
    <row r="495" customFormat="false" ht="15.75" hidden="false" customHeight="false" outlineLevel="0" collapsed="false">
      <c r="A495" s="1" t="e">
        <f aca="false">J495*L495</f>
        <v>#REF!</v>
      </c>
      <c r="B495" s="1" t="e">
        <f aca="false">I495*L495</f>
        <v>#REF!</v>
      </c>
      <c r="E495" s="57"/>
      <c r="F495" s="58"/>
      <c r="G495" s="58" t="e">
        <f aca="false">VLOOKUP($E$493,#REF!,7,FALSE())</f>
        <v>#REF!</v>
      </c>
      <c r="H495" s="58" t="e">
        <f aca="false">VLOOKUP($E$493,#REF!,8,FALSE())</f>
        <v>#REF!</v>
      </c>
      <c r="I495" s="57" t="e">
        <f aca="false">VLOOKUP($G495,#REF!,2,FALSE())</f>
        <v>#REF!</v>
      </c>
      <c r="J495" s="57" t="e">
        <f aca="false">VLOOKUP($G495,#REF!,9,FALSE())</f>
        <v>#REF!</v>
      </c>
      <c r="K495" s="57" t="e">
        <f aca="false">VLOOKUP($G495,#REF!,3,FALSE())</f>
        <v>#REF!</v>
      </c>
      <c r="L495" s="48" t="e">
        <f aca="false">H495*$E$464/K495</f>
        <v>#REF!</v>
      </c>
      <c r="M495" s="57" t="e">
        <f aca="false">VLOOKUP($G495,#REF!,4,FALSE())</f>
        <v>#REF!</v>
      </c>
      <c r="N495" s="57" t="e">
        <f aca="false">VLOOKUP($G495,#REF!,7,FALSE())</f>
        <v>#REF!</v>
      </c>
      <c r="O495" s="57" t="e">
        <f aca="false">VLOOKUP($G495,#REF!,8,FALSE())</f>
        <v>#REF!</v>
      </c>
      <c r="P495" s="49" t="e">
        <f aca="false">H495/N495</f>
        <v>#REF!</v>
      </c>
    </row>
    <row r="496" customFormat="false" ht="15.75" hidden="false" customHeight="false" outlineLevel="0" collapsed="false">
      <c r="A496" s="1" t="e">
        <f aca="false">J496*L496</f>
        <v>#REF!</v>
      </c>
      <c r="B496" s="1" t="e">
        <f aca="false">I496*L496</f>
        <v>#REF!</v>
      </c>
      <c r="E496" s="57"/>
      <c r="F496" s="58"/>
      <c r="G496" s="58" t="e">
        <f aca="false">VLOOKUP($E$493,#REF!,9,FALSE())</f>
        <v>#REF!</v>
      </c>
      <c r="H496" s="58" t="e">
        <f aca="false">VLOOKUP($E$493,#REF!,10,FALSE())</f>
        <v>#REF!</v>
      </c>
      <c r="I496" s="57" t="e">
        <f aca="false">VLOOKUP($G496,#REF!,2,FALSE())</f>
        <v>#REF!</v>
      </c>
      <c r="J496" s="57" t="e">
        <f aca="false">VLOOKUP($G496,#REF!,9,FALSE())</f>
        <v>#REF!</v>
      </c>
      <c r="K496" s="57" t="e">
        <f aca="false">VLOOKUP($G496,#REF!,3,FALSE())</f>
        <v>#REF!</v>
      </c>
      <c r="L496" s="48" t="e">
        <f aca="false">H496*$E$464/K496</f>
        <v>#REF!</v>
      </c>
      <c r="M496" s="57" t="e">
        <f aca="false">VLOOKUP($G496,#REF!,4,FALSE())</f>
        <v>#REF!</v>
      </c>
      <c r="N496" s="57" t="e">
        <f aca="false">VLOOKUP($G496,#REF!,7,FALSE())</f>
        <v>#REF!</v>
      </c>
      <c r="O496" s="57" t="e">
        <f aca="false">VLOOKUP($G496,#REF!,8,FALSE())</f>
        <v>#REF!</v>
      </c>
      <c r="P496" s="49" t="e">
        <f aca="false">H496/N496</f>
        <v>#REF!</v>
      </c>
    </row>
    <row r="497" customFormat="false" ht="15.75" hidden="false" customHeight="false" outlineLevel="0" collapsed="false">
      <c r="A497" s="1" t="e">
        <f aca="false">J497*L497</f>
        <v>#REF!</v>
      </c>
      <c r="B497" s="1" t="e">
        <f aca="false">I497*L497</f>
        <v>#REF!</v>
      </c>
      <c r="E497" s="57"/>
      <c r="F497" s="58"/>
      <c r="G497" s="58" t="e">
        <f aca="false">VLOOKUP($E$493,#REF!,11,FALSE())</f>
        <v>#REF!</v>
      </c>
      <c r="H497" s="58" t="e">
        <f aca="false">VLOOKUP($E$493,#REF!,12,FALSE())</f>
        <v>#REF!</v>
      </c>
      <c r="I497" s="57" t="e">
        <f aca="false">VLOOKUP($G497,#REF!,2,FALSE())</f>
        <v>#REF!</v>
      </c>
      <c r="J497" s="57" t="e">
        <f aca="false">VLOOKUP($G497,#REF!,9,FALSE())</f>
        <v>#REF!</v>
      </c>
      <c r="K497" s="57" t="e">
        <f aca="false">VLOOKUP($G497,#REF!,3,FALSE())</f>
        <v>#REF!</v>
      </c>
      <c r="L497" s="48" t="e">
        <f aca="false">H497*$E$464/K497</f>
        <v>#REF!</v>
      </c>
      <c r="M497" s="57" t="e">
        <f aca="false">VLOOKUP($G497,#REF!,4,FALSE())</f>
        <v>#REF!</v>
      </c>
      <c r="N497" s="57" t="e">
        <f aca="false">VLOOKUP($G497,#REF!,7,FALSE())</f>
        <v>#REF!</v>
      </c>
      <c r="O497" s="57" t="e">
        <f aca="false">VLOOKUP($G497,#REF!,8,FALSE())</f>
        <v>#REF!</v>
      </c>
      <c r="P497" s="49" t="e">
        <f aca="false">H497/N497</f>
        <v>#REF!</v>
      </c>
    </row>
    <row r="498" customFormat="false" ht="15.75" hidden="false" customHeight="false" outlineLevel="0" collapsed="false">
      <c r="A498" s="1" t="e">
        <f aca="false">J498*L498</f>
        <v>#REF!</v>
      </c>
      <c r="B498" s="1" t="e">
        <f aca="false">I498*L498</f>
        <v>#REF!</v>
      </c>
      <c r="E498" s="57"/>
      <c r="F498" s="58"/>
      <c r="G498" s="58" t="e">
        <f aca="false">VLOOKUP($E$493,#REF!,13,FALSE())</f>
        <v>#REF!</v>
      </c>
      <c r="H498" s="58" t="e">
        <f aca="false">VLOOKUP($E$493,#REF!,14,FALSE())</f>
        <v>#REF!</v>
      </c>
      <c r="I498" s="57" t="e">
        <f aca="false">VLOOKUP($G498,#REF!,2,FALSE())</f>
        <v>#REF!</v>
      </c>
      <c r="J498" s="57" t="e">
        <f aca="false">VLOOKUP($G498,#REF!,9,FALSE())</f>
        <v>#REF!</v>
      </c>
      <c r="K498" s="57" t="e">
        <f aca="false">VLOOKUP($G498,#REF!,3,FALSE())</f>
        <v>#REF!</v>
      </c>
      <c r="L498" s="48" t="e">
        <f aca="false">H498*$E$464/K498</f>
        <v>#REF!</v>
      </c>
      <c r="M498" s="57" t="e">
        <f aca="false">VLOOKUP($G498,#REF!,4,FALSE())</f>
        <v>#REF!</v>
      </c>
      <c r="N498" s="57" t="e">
        <f aca="false">VLOOKUP($G498,#REF!,7,FALSE())</f>
        <v>#REF!</v>
      </c>
      <c r="O498" s="57" t="e">
        <f aca="false">VLOOKUP($G498,#REF!,8,FALSE())</f>
        <v>#REF!</v>
      </c>
      <c r="P498" s="49" t="e">
        <f aca="false">H498/N498</f>
        <v>#REF!</v>
      </c>
    </row>
    <row r="499" customFormat="false" ht="15.75" hidden="false" customHeight="false" outlineLevel="0" collapsed="false">
      <c r="A499" s="1" t="e">
        <f aca="false">J499*L499</f>
        <v>#REF!</v>
      </c>
      <c r="B499" s="1" t="e">
        <f aca="false">I499*L499</f>
        <v>#REF!</v>
      </c>
      <c r="E499" s="57"/>
      <c r="F499" s="58"/>
      <c r="G499" s="58" t="e">
        <f aca="false">VLOOKUP($E$493,#REF!,15,FALSE())</f>
        <v>#REF!</v>
      </c>
      <c r="H499" s="58" t="e">
        <f aca="false">VLOOKUP($E$493,#REF!,16,FALSE())</f>
        <v>#REF!</v>
      </c>
      <c r="I499" s="57" t="e">
        <f aca="false">VLOOKUP($G499,#REF!,2,FALSE())</f>
        <v>#REF!</v>
      </c>
      <c r="J499" s="57" t="e">
        <f aca="false">VLOOKUP($G499,#REF!,9,FALSE())</f>
        <v>#REF!</v>
      </c>
      <c r="K499" s="57" t="e">
        <f aca="false">VLOOKUP($G499,#REF!,3,FALSE())</f>
        <v>#REF!</v>
      </c>
      <c r="L499" s="48" t="e">
        <f aca="false">H499*$E$464/K499</f>
        <v>#REF!</v>
      </c>
      <c r="M499" s="57" t="e">
        <f aca="false">VLOOKUP($G499,#REF!,4,FALSE())</f>
        <v>#REF!</v>
      </c>
      <c r="N499" s="57" t="e">
        <f aca="false">VLOOKUP($G499,#REF!,7,FALSE())</f>
        <v>#REF!</v>
      </c>
      <c r="O499" s="57" t="e">
        <f aca="false">VLOOKUP($G499,#REF!,8,FALSE())</f>
        <v>#REF!</v>
      </c>
      <c r="P499" s="49" t="e">
        <f aca="false">H499/N499</f>
        <v>#REF!</v>
      </c>
    </row>
    <row r="500" customFormat="false" ht="15.75" hidden="false" customHeight="false" outlineLevel="0" collapsed="false">
      <c r="A500" s="1" t="e">
        <f aca="false">J500*L500</f>
        <v>#REF!</v>
      </c>
      <c r="B500" s="1" t="e">
        <f aca="false">I500*L500</f>
        <v>#REF!</v>
      </c>
      <c r="E500" s="57"/>
      <c r="F500" s="58"/>
      <c r="G500" s="58" t="e">
        <f aca="false">VLOOKUP($E$493,#REF!,17,FALSE())</f>
        <v>#REF!</v>
      </c>
      <c r="H500" s="58" t="e">
        <f aca="false">VLOOKUP($E$493,#REF!,18,FALSE())</f>
        <v>#REF!</v>
      </c>
      <c r="I500" s="57" t="e">
        <f aca="false">VLOOKUP($G500,#REF!,2,FALSE())</f>
        <v>#REF!</v>
      </c>
      <c r="J500" s="57" t="e">
        <f aca="false">VLOOKUP($G500,#REF!,9,FALSE())</f>
        <v>#REF!</v>
      </c>
      <c r="K500" s="57" t="e">
        <f aca="false">VLOOKUP($G500,#REF!,3,FALSE())</f>
        <v>#REF!</v>
      </c>
      <c r="L500" s="48" t="e">
        <f aca="false">H500*$E$464/K500</f>
        <v>#REF!</v>
      </c>
      <c r="M500" s="57" t="e">
        <f aca="false">VLOOKUP($G500,#REF!,4,FALSE())</f>
        <v>#REF!</v>
      </c>
      <c r="N500" s="57" t="e">
        <f aca="false">VLOOKUP($G500,#REF!,7,FALSE())</f>
        <v>#REF!</v>
      </c>
      <c r="O500" s="57" t="e">
        <f aca="false">VLOOKUP($G500,#REF!,8,FALSE())</f>
        <v>#REF!</v>
      </c>
      <c r="P500" s="49" t="e">
        <f aca="false">H500/N500</f>
        <v>#REF!</v>
      </c>
    </row>
    <row r="501" customFormat="false" ht="15.75" hidden="false" customHeight="false" outlineLevel="0" collapsed="false">
      <c r="A501" s="1" t="e">
        <f aca="false">J501*L501</f>
        <v>#REF!</v>
      </c>
      <c r="B501" s="1" t="e">
        <f aca="false">I501*L501</f>
        <v>#REF!</v>
      </c>
      <c r="E501" s="57"/>
      <c r="F501" s="58"/>
      <c r="G501" s="58" t="e">
        <f aca="false">VLOOKUP($E$493,#REF!,19,FALSE())</f>
        <v>#REF!</v>
      </c>
      <c r="H501" s="58" t="e">
        <f aca="false">VLOOKUP($E$493,#REF!,20,FALSE())</f>
        <v>#REF!</v>
      </c>
      <c r="I501" s="57" t="e">
        <f aca="false">VLOOKUP($G501,#REF!,2,FALSE())</f>
        <v>#REF!</v>
      </c>
      <c r="J501" s="57" t="e">
        <f aca="false">VLOOKUP($G501,#REF!,9,FALSE())</f>
        <v>#REF!</v>
      </c>
      <c r="K501" s="57" t="e">
        <f aca="false">VLOOKUP($G501,#REF!,3,FALSE())</f>
        <v>#REF!</v>
      </c>
      <c r="L501" s="48" t="e">
        <f aca="false">H501*$E$464/K501</f>
        <v>#REF!</v>
      </c>
      <c r="M501" s="57" t="e">
        <f aca="false">VLOOKUP($G501,#REF!,4,FALSE())</f>
        <v>#REF!</v>
      </c>
      <c r="N501" s="57" t="e">
        <f aca="false">VLOOKUP($G501,#REF!,7,FALSE())</f>
        <v>#REF!</v>
      </c>
      <c r="O501" s="57" t="e">
        <f aca="false">VLOOKUP($G501,#REF!,8,FALSE())</f>
        <v>#REF!</v>
      </c>
      <c r="P501" s="49" t="e">
        <f aca="false">H501/N501</f>
        <v>#REF!</v>
      </c>
    </row>
    <row r="502" customFormat="false" ht="15.75" hidden="false" customHeight="false" outlineLevel="0" collapsed="false">
      <c r="A502" s="1" t="e">
        <f aca="false">J502*L502</f>
        <v>#REF!</v>
      </c>
      <c r="B502" s="1" t="e">
        <f aca="false">I502*L502</f>
        <v>#REF!</v>
      </c>
      <c r="E502" s="57"/>
      <c r="F502" s="58"/>
      <c r="G502" s="58" t="e">
        <f aca="false">VLOOKUP($E$493,#REF!,21,FALSE())</f>
        <v>#REF!</v>
      </c>
      <c r="H502" s="58" t="e">
        <f aca="false">VLOOKUP($E$493,#REF!,22,FALSE())</f>
        <v>#REF!</v>
      </c>
      <c r="I502" s="57" t="e">
        <f aca="false">VLOOKUP($G502,#REF!,2,FALSE())</f>
        <v>#REF!</v>
      </c>
      <c r="J502" s="57" t="e">
        <f aca="false">VLOOKUP($G502,#REF!,9,FALSE())</f>
        <v>#REF!</v>
      </c>
      <c r="K502" s="57" t="e">
        <f aca="false">VLOOKUP($G502,#REF!,3,FALSE())</f>
        <v>#REF!</v>
      </c>
      <c r="L502" s="48" t="e">
        <f aca="false">H502*$E$464/K502</f>
        <v>#REF!</v>
      </c>
      <c r="M502" s="57" t="e">
        <f aca="false">VLOOKUP($G502,#REF!,4,FALSE())</f>
        <v>#REF!</v>
      </c>
      <c r="N502" s="57" t="e">
        <f aca="false">VLOOKUP($G502,#REF!,7,FALSE())</f>
        <v>#REF!</v>
      </c>
      <c r="O502" s="57" t="e">
        <f aca="false">VLOOKUP($G502,#REF!,8,FALSE())</f>
        <v>#REF!</v>
      </c>
      <c r="P502" s="49" t="e">
        <f aca="false">H502/N502</f>
        <v>#REF!</v>
      </c>
    </row>
    <row r="503" customFormat="false" ht="15.75" hidden="false" customHeight="false" outlineLevel="0" collapsed="false">
      <c r="A503" s="1" t="e">
        <f aca="false">J503*L503</f>
        <v>#REF!</v>
      </c>
      <c r="B503" s="1" t="e">
        <f aca="false">I503*L503</f>
        <v>#REF!</v>
      </c>
      <c r="D503" s="1" t="e">
        <f aca="false">SUM(H503:H505)</f>
        <v>#REF!</v>
      </c>
      <c r="E503" s="55" t="e">
        <f aca="false">VLOOKUP(G464,#REF!,3,FALSE())</f>
        <v>#REF!</v>
      </c>
      <c r="F503" s="56" t="e">
        <f aca="false">VLOOKUP($E$503,#REF!,2,FALSE())</f>
        <v>#REF!</v>
      </c>
      <c r="G503" s="56" t="e">
        <f aca="false">VLOOKUP($E$503,#REF!,3,FALSE())</f>
        <v>#REF!</v>
      </c>
      <c r="H503" s="56" t="e">
        <f aca="false">VLOOKUP($E$503,#REF!,4,FALSE())</f>
        <v>#REF!</v>
      </c>
      <c r="I503" s="55" t="e">
        <f aca="false">VLOOKUP($G503,#REF!,2,FALSE())</f>
        <v>#REF!</v>
      </c>
      <c r="J503" s="55" t="e">
        <f aca="false">VLOOKUP($G503,#REF!,9,FALSE())</f>
        <v>#REF!</v>
      </c>
      <c r="K503" s="55" t="e">
        <f aca="false">VLOOKUP($G503,#REF!,3,FALSE())</f>
        <v>#REF!</v>
      </c>
      <c r="L503" s="43" t="e">
        <f aca="false">H503*$E$464/K503</f>
        <v>#REF!</v>
      </c>
      <c r="M503" s="55" t="e">
        <f aca="false">VLOOKUP($G503,#REF!,4,FALSE())</f>
        <v>#REF!</v>
      </c>
      <c r="N503" s="55" t="e">
        <f aca="false">VLOOKUP($G503,#REF!,7,FALSE())</f>
        <v>#REF!</v>
      </c>
      <c r="O503" s="55" t="e">
        <f aca="false">VLOOKUP($G503,#REF!,8,FALSE())</f>
        <v>#REF!</v>
      </c>
      <c r="P503" s="40" t="e">
        <f aca="false">H503/N503</f>
        <v>#REF!</v>
      </c>
    </row>
    <row r="504" customFormat="false" ht="15.75" hidden="false" customHeight="false" outlineLevel="0" collapsed="false">
      <c r="A504" s="1" t="e">
        <f aca="false">J504*L504</f>
        <v>#REF!</v>
      </c>
      <c r="B504" s="1" t="e">
        <f aca="false">I504*L504</f>
        <v>#REF!</v>
      </c>
      <c r="E504" s="55"/>
      <c r="F504" s="56"/>
      <c r="G504" s="56" t="e">
        <f aca="false">VLOOKUP($E$503,#REF!,5,FALSE())</f>
        <v>#REF!</v>
      </c>
      <c r="H504" s="56" t="e">
        <f aca="false">VLOOKUP($E$503,#REF!,6,FALSE())</f>
        <v>#REF!</v>
      </c>
      <c r="I504" s="55" t="e">
        <f aca="false">VLOOKUP($G504,#REF!,2,FALSE())</f>
        <v>#REF!</v>
      </c>
      <c r="J504" s="55" t="e">
        <f aca="false">VLOOKUP($G504,#REF!,9,FALSE())</f>
        <v>#REF!</v>
      </c>
      <c r="K504" s="55" t="e">
        <f aca="false">VLOOKUP($G504,#REF!,3,FALSE())</f>
        <v>#REF!</v>
      </c>
      <c r="L504" s="43" t="e">
        <f aca="false">H504*$E$464/K504</f>
        <v>#REF!</v>
      </c>
      <c r="M504" s="55" t="e">
        <f aca="false">VLOOKUP($G504,#REF!,4,FALSE())</f>
        <v>#REF!</v>
      </c>
      <c r="N504" s="55" t="e">
        <f aca="false">VLOOKUP($G504,#REF!,7,FALSE())</f>
        <v>#REF!</v>
      </c>
      <c r="O504" s="55" t="e">
        <f aca="false">VLOOKUP($G504,#REF!,8,FALSE())</f>
        <v>#REF!</v>
      </c>
      <c r="P504" s="40" t="e">
        <f aca="false">H504/N504</f>
        <v>#REF!</v>
      </c>
    </row>
    <row r="505" customFormat="false" ht="15.75" hidden="false" customHeight="false" outlineLevel="0" collapsed="false">
      <c r="A505" s="1" t="n">
        <f aca="false">J505*L505</f>
        <v>0</v>
      </c>
      <c r="B505" s="1" t="n">
        <f aca="false">I505*L505</f>
        <v>0</v>
      </c>
      <c r="E505" s="55" t="s">
        <v>31</v>
      </c>
      <c r="F505" s="56" t="n">
        <v>1</v>
      </c>
      <c r="G505" s="56" t="s">
        <v>32</v>
      </c>
      <c r="H505" s="56" t="e">
        <f aca="false">L505*1000/E464</f>
        <v>#REF!</v>
      </c>
      <c r="I505" s="55"/>
      <c r="J505" s="55"/>
      <c r="K505" s="55"/>
      <c r="L505" s="43"/>
      <c r="M505" s="36" t="s">
        <v>33</v>
      </c>
      <c r="N505" s="55" t="n">
        <v>5</v>
      </c>
      <c r="O505" s="55" t="n">
        <v>6</v>
      </c>
      <c r="P505" s="40" t="e">
        <f aca="false">H505/N505</f>
        <v>#REF!</v>
      </c>
    </row>
    <row r="506" customFormat="false" ht="15.75" hidden="false" customHeight="false" outlineLevel="0" collapsed="false">
      <c r="A506" s="1" t="e">
        <f aca="false">J506*L506</f>
        <v>#REF!</v>
      </c>
      <c r="B506" s="1" t="e">
        <f aca="false">I506*L506</f>
        <v>#REF!</v>
      </c>
      <c r="E506" s="57" t="s">
        <v>34</v>
      </c>
      <c r="F506" s="58"/>
      <c r="G506" s="58" t="s">
        <v>35</v>
      </c>
      <c r="H506" s="57"/>
      <c r="I506" s="57" t="e">
        <f aca="false">VLOOKUP($G506,#REF!,2,FALSE())</f>
        <v>#REF!</v>
      </c>
      <c r="J506" s="57" t="e">
        <f aca="false">VLOOKUP($G506,#REF!,9,FALSE())</f>
        <v>#REF!</v>
      </c>
      <c r="K506" s="57"/>
      <c r="L506" s="48"/>
      <c r="M506" s="46" t="s">
        <v>33</v>
      </c>
      <c r="N506" s="57"/>
      <c r="O506" s="57"/>
      <c r="P506" s="49"/>
    </row>
    <row r="507" customFormat="false" ht="15.75" hidden="false" customHeight="false" outlineLevel="0" collapsed="false">
      <c r="A507" s="1" t="e">
        <f aca="false">J507*L507</f>
        <v>#REF!</v>
      </c>
      <c r="B507" s="1" t="e">
        <f aca="false">I507*L507</f>
        <v>#REF!</v>
      </c>
      <c r="E507" s="57"/>
      <c r="F507" s="58"/>
      <c r="G507" s="58" t="s">
        <v>36</v>
      </c>
      <c r="H507" s="57"/>
      <c r="I507" s="57" t="e">
        <f aca="false">VLOOKUP($G507,#REF!,2,FALSE())</f>
        <v>#REF!</v>
      </c>
      <c r="J507" s="57" t="e">
        <f aca="false">VLOOKUP($G507,#REF!,9,FALSE())</f>
        <v>#REF!</v>
      </c>
      <c r="K507" s="57"/>
      <c r="L507" s="48"/>
      <c r="M507" s="46" t="s">
        <v>33</v>
      </c>
      <c r="N507" s="57"/>
      <c r="O507" s="57"/>
      <c r="P507" s="49"/>
    </row>
    <row r="508" customFormat="false" ht="15.75" hidden="false" customHeight="false" outlineLevel="0" collapsed="false">
      <c r="A508" s="1" t="e">
        <f aca="false">J508*L508</f>
        <v>#REF!</v>
      </c>
      <c r="B508" s="1" t="e">
        <f aca="false">I508*L508</f>
        <v>#REF!</v>
      </c>
      <c r="E508" s="57"/>
      <c r="F508" s="58"/>
      <c r="G508" s="58" t="s">
        <v>37</v>
      </c>
      <c r="H508" s="57"/>
      <c r="I508" s="57" t="e">
        <f aca="false">VLOOKUP($G508,#REF!,2,FALSE())</f>
        <v>#REF!</v>
      </c>
      <c r="J508" s="57" t="e">
        <f aca="false">VLOOKUP($G508,#REF!,9,FALSE())</f>
        <v>#REF!</v>
      </c>
      <c r="K508" s="57"/>
      <c r="L508" s="48"/>
      <c r="M508" s="46" t="s">
        <v>33</v>
      </c>
      <c r="N508" s="57"/>
      <c r="O508" s="57"/>
      <c r="P508" s="49"/>
    </row>
    <row r="509" customFormat="false" ht="15.75" hidden="false" customHeight="false" outlineLevel="0" collapsed="false">
      <c r="A509" s="8" t="e">
        <f aca="false">SUM(A512:A554)/(E510-100)</f>
        <v>#REF!</v>
      </c>
      <c r="B509" s="59" t="e">
        <f aca="false">(I512*L512+I513*L513+I514*L514+I515*L515+I516*L516+I517*L517+I518*L518+I519*L519+I520*L520+I521*L521+I522*L522+I523*L523+I524*L524+I525*L525+I526*L526+I527*L527+I528*L528+I529*L529+I530*L530+I531*L531+I532*L532+I533*L533+I534*L534+I535*L535+I536*L536+I537*L537+I538*L538+I539*L539+I540*L540+I541*L541+I542*L542+I543*L543+I544*L544+I545*L545+I546*L546+I547*L547+I548*L548+I549*L549+I550*L550+I551*L551+I552*L552+I553*L553+I554*L554)</f>
        <v>#REF!</v>
      </c>
      <c r="C509" s="7"/>
      <c r="D509" s="7"/>
      <c r="E509" s="10" t="e">
        <f aca="false">VLOOKUP($H$510,#REF!,6,FALSE())</f>
        <v>#REF!</v>
      </c>
      <c r="F509" s="11" t="e">
        <f aca="false">VLOOKUP($H$510,#REF!,7,FALSE())</f>
        <v>#REF!</v>
      </c>
      <c r="G509" s="12"/>
    </row>
    <row r="510" customFormat="false" ht="15.75" hidden="false" customHeight="false" outlineLevel="0" collapsed="false">
      <c r="B510" s="7" t="e">
        <f aca="false">B509/(E510-90)</f>
        <v>#REF!</v>
      </c>
      <c r="C510" s="7"/>
      <c r="D510" s="7"/>
      <c r="E510" s="13" t="e">
        <f aca="false">VLOOKUP($H$510,#REF!,8,FALSE())</f>
        <v>#REF!</v>
      </c>
      <c r="G510" s="14" t="e">
        <f aca="false">#REF!</f>
        <v>#REF!</v>
      </c>
      <c r="H510" s="15" t="e">
        <f aca="false">VLOOKUP(G4,#REF!,3,TRUE())</f>
        <v>#REF!</v>
      </c>
      <c r="L510" s="16"/>
      <c r="M510" s="1" t="e">
        <f aca="false">VLOOKUP(G510,#REF!,4,TRUE())</f>
        <v>#REF!</v>
      </c>
    </row>
    <row r="511" customFormat="false" ht="15.75" hidden="false" customHeight="false" outlineLevel="0" collapsed="false">
      <c r="A511" s="60" t="s">
        <v>1</v>
      </c>
      <c r="B511" s="61" t="s">
        <v>2</v>
      </c>
      <c r="C511" s="62" t="s">
        <v>3</v>
      </c>
      <c r="D511" s="63" t="s">
        <v>4</v>
      </c>
      <c r="E511" s="21" t="s">
        <v>5</v>
      </c>
      <c r="F511" s="22" t="s">
        <v>6</v>
      </c>
      <c r="G511" s="21" t="s">
        <v>7</v>
      </c>
      <c r="H511" s="21" t="s">
        <v>8</v>
      </c>
      <c r="I511" s="25" t="s">
        <v>9</v>
      </c>
      <c r="J511" s="23" t="s">
        <v>9</v>
      </c>
      <c r="K511" s="24" t="s">
        <v>10</v>
      </c>
      <c r="L511" s="26" t="s">
        <v>12</v>
      </c>
      <c r="M511" s="27" t="s">
        <v>13</v>
      </c>
      <c r="N511" s="28" t="s">
        <v>14</v>
      </c>
      <c r="O511" s="29" t="s">
        <v>15</v>
      </c>
      <c r="P511" s="30" t="s">
        <v>16</v>
      </c>
      <c r="Q511" s="31" t="s">
        <v>17</v>
      </c>
      <c r="R511" s="41" t="n">
        <f aca="false">SUMIFS(P512:P551,O512:O551,1)</f>
        <v>0</v>
      </c>
      <c r="S511" s="33" t="s">
        <v>18</v>
      </c>
      <c r="T511" s="34" t="n">
        <f aca="false">R511*2+R512*7+R513*1+R516*8</f>
        <v>0</v>
      </c>
      <c r="U511" s="35" t="e">
        <f aca="false">T511*4/T514</f>
        <v>#REF!</v>
      </c>
    </row>
    <row r="512" customFormat="false" ht="15.75" hidden="false" customHeight="false" outlineLevel="0" collapsed="false">
      <c r="A512" s="1" t="e">
        <f aca="false">J512*L512</f>
        <v>#REF!</v>
      </c>
      <c r="B512" s="1" t="e">
        <f aca="false">I512*L512</f>
        <v>#REF!</v>
      </c>
      <c r="C512" s="1" t="e">
        <f aca="false">(B512+B513+B514+B515+B516+B517+B518+B519+B520+B521+B522+B523)/(E510-90)</f>
        <v>#REF!</v>
      </c>
      <c r="D512" s="1" t="e">
        <f aca="false">SUM(H512:H523)-60</f>
        <v>#REF!</v>
      </c>
      <c r="E512" s="55" t="e">
        <f aca="false">VLOOKUP(G510,#REF!,4,FALSE())</f>
        <v>#REF!</v>
      </c>
      <c r="F512" s="56" t="e">
        <f aca="false">VLOOKUP($E$512,#REF!,2,FALSE())</f>
        <v>#REF!</v>
      </c>
      <c r="G512" s="38" t="e">
        <f aca="false">VLOOKUP($E$512,#REF!,3,FALSE())</f>
        <v>#REF!</v>
      </c>
      <c r="H512" s="56" t="e">
        <f aca="false">VLOOKUP($E$512,#REF!,4,FALSE())</f>
        <v>#REF!</v>
      </c>
      <c r="I512" s="55" t="e">
        <f aca="false">VLOOKUP($G512,#REF!,2,FALSE())</f>
        <v>#REF!</v>
      </c>
      <c r="J512" s="55" t="e">
        <f aca="false">VLOOKUP($G512,#REF!,9,FALSE())</f>
        <v>#REF!</v>
      </c>
      <c r="K512" s="55" t="e">
        <f aca="false">VLOOKUP($G512,#REF!,3,FALSE())</f>
        <v>#REF!</v>
      </c>
      <c r="L512" s="39" t="e">
        <f aca="false">H512*$E$510/K512</f>
        <v>#REF!</v>
      </c>
      <c r="M512" s="55" t="e">
        <f aca="false">VLOOKUP($G512,#REF!,4,FALSE())</f>
        <v>#REF!</v>
      </c>
      <c r="N512" s="55" t="e">
        <f aca="false">VLOOKUP($G512,#REF!,7,FALSE())</f>
        <v>#REF!</v>
      </c>
      <c r="O512" s="55" t="e">
        <f aca="false">VLOOKUP($G512,#REF!,8,FALSE())</f>
        <v>#REF!</v>
      </c>
      <c r="P512" s="40" t="e">
        <f aca="false">H512/N512</f>
        <v>#REF!</v>
      </c>
      <c r="Q512" s="31" t="s">
        <v>19</v>
      </c>
      <c r="R512" s="42" t="n">
        <f aca="false">SUMIFS(P512:P551,O512:O551,2)</f>
        <v>0</v>
      </c>
      <c r="S512" s="33" t="s">
        <v>20</v>
      </c>
      <c r="T512" s="5" t="e">
        <f aca="false">R512*5+R515*5+R516*8</f>
        <v>#REF!</v>
      </c>
      <c r="U512" s="35" t="e">
        <f aca="false">T512*9/T514</f>
        <v>#REF!</v>
      </c>
    </row>
    <row r="513" customFormat="false" ht="15.75" hidden="false" customHeight="false" outlineLevel="0" collapsed="false">
      <c r="A513" s="1" t="e">
        <f aca="false">J513*L513</f>
        <v>#REF!</v>
      </c>
      <c r="B513" s="1" t="e">
        <f aca="false">I513*L513</f>
        <v>#REF!</v>
      </c>
      <c r="E513" s="55"/>
      <c r="F513" s="56"/>
      <c r="G513" s="56" t="e">
        <f aca="false">VLOOKUP($E$512,#REF!,5,FALSE())</f>
        <v>#REF!</v>
      </c>
      <c r="H513" s="56" t="e">
        <f aca="false">VLOOKUP($E$512,#REF!,6,FALSE())</f>
        <v>#REF!</v>
      </c>
      <c r="I513" s="55" t="e">
        <f aca="false">VLOOKUP($G513,#REF!,2,FALSE())</f>
        <v>#REF!</v>
      </c>
      <c r="J513" s="55" t="e">
        <f aca="false">VLOOKUP($G513,#REF!,9,FALSE())</f>
        <v>#REF!</v>
      </c>
      <c r="K513" s="55" t="e">
        <f aca="false">VLOOKUP($G513,#REF!,3,FALSE())</f>
        <v>#REF!</v>
      </c>
      <c r="L513" s="43" t="e">
        <f aca="false">H513*$E$510/K513</f>
        <v>#REF!</v>
      </c>
      <c r="M513" s="55" t="e">
        <f aca="false">VLOOKUP($G513,#REF!,4,FALSE())</f>
        <v>#REF!</v>
      </c>
      <c r="N513" s="55" t="e">
        <f aca="false">VLOOKUP($G513,#REF!,7,FALSE())</f>
        <v>#REF!</v>
      </c>
      <c r="O513" s="55" t="e">
        <f aca="false">VLOOKUP($G513,#REF!,8,FALSE())</f>
        <v>#REF!</v>
      </c>
      <c r="P513" s="40" t="e">
        <f aca="false">H513/N513</f>
        <v>#REF!</v>
      </c>
      <c r="Q513" s="31" t="s">
        <v>21</v>
      </c>
      <c r="R513" s="42" t="n">
        <f aca="false">SUMIFS(P512:P551,O512:O551,3)</f>
        <v>0</v>
      </c>
      <c r="S513" s="33" t="s">
        <v>22</v>
      </c>
      <c r="T513" s="5" t="n">
        <f aca="false">R511*15+R513*5+15+R516*12</f>
        <v>15</v>
      </c>
      <c r="U513" s="35" t="e">
        <f aca="false">T513*4/T514</f>
        <v>#REF!</v>
      </c>
    </row>
    <row r="514" customFormat="false" ht="15.75" hidden="false" customHeight="false" outlineLevel="0" collapsed="false">
      <c r="A514" s="1" t="e">
        <f aca="false">J514*L514</f>
        <v>#REF!</v>
      </c>
      <c r="B514" s="1" t="e">
        <f aca="false">I514*L514</f>
        <v>#REF!</v>
      </c>
      <c r="E514" s="55"/>
      <c r="F514" s="56"/>
      <c r="G514" s="56" t="e">
        <f aca="false">VLOOKUP($E$512,#REF!,7,FALSE())</f>
        <v>#REF!</v>
      </c>
      <c r="H514" s="56" t="e">
        <f aca="false">VLOOKUP($E$512,#REF!,8,FALSE())</f>
        <v>#REF!</v>
      </c>
      <c r="I514" s="55" t="e">
        <f aca="false">VLOOKUP($G514,#REF!,2,FALSE())</f>
        <v>#REF!</v>
      </c>
      <c r="J514" s="55" t="e">
        <f aca="false">VLOOKUP($G514,#REF!,9,FALSE())</f>
        <v>#REF!</v>
      </c>
      <c r="K514" s="55" t="e">
        <f aca="false">VLOOKUP($G514,#REF!,3,FALSE())</f>
        <v>#REF!</v>
      </c>
      <c r="L514" s="43" t="e">
        <f aca="false">H514*$E$510/K514</f>
        <v>#REF!</v>
      </c>
      <c r="M514" s="55" t="e">
        <f aca="false">VLOOKUP($G514,#REF!,4,FALSE())</f>
        <v>#REF!</v>
      </c>
      <c r="N514" s="55" t="e">
        <f aca="false">VLOOKUP($G514,#REF!,7,FALSE())</f>
        <v>#REF!</v>
      </c>
      <c r="O514" s="55" t="e">
        <f aca="false">VLOOKUP($G514,#REF!,8,FALSE())</f>
        <v>#REF!</v>
      </c>
      <c r="P514" s="40" t="e">
        <f aca="false">H514/N514</f>
        <v>#REF!</v>
      </c>
      <c r="Q514" s="31" t="s">
        <v>23</v>
      </c>
      <c r="R514" s="42" t="n">
        <f aca="false">SUMIFS(P512:P551,O512:O551,4)+1</f>
        <v>1</v>
      </c>
      <c r="S514" s="31" t="s">
        <v>24</v>
      </c>
      <c r="T514" s="5" t="e">
        <f aca="false">T511*4+T512*9+T513*4</f>
        <v>#REF!</v>
      </c>
      <c r="U514" s="35" t="e">
        <f aca="false">U511+U512+U513</f>
        <v>#REF!</v>
      </c>
    </row>
    <row r="515" customFormat="false" ht="15.75" hidden="false" customHeight="false" outlineLevel="0" collapsed="false">
      <c r="A515" s="1" t="e">
        <f aca="false">J515*L515</f>
        <v>#REF!</v>
      </c>
      <c r="B515" s="1" t="e">
        <f aca="false">I515*L515</f>
        <v>#REF!</v>
      </c>
      <c r="E515" s="55"/>
      <c r="F515" s="56"/>
      <c r="G515" s="56" t="e">
        <f aca="false">VLOOKUP($E$512,#REF!,9,FALSE())</f>
        <v>#REF!</v>
      </c>
      <c r="H515" s="56" t="e">
        <f aca="false">VLOOKUP($E$512,#REF!,10,FALSE())</f>
        <v>#REF!</v>
      </c>
      <c r="I515" s="55" t="e">
        <f aca="false">VLOOKUP($G515,#REF!,2,FALSE())</f>
        <v>#REF!</v>
      </c>
      <c r="J515" s="55" t="e">
        <f aca="false">VLOOKUP($G515,#REF!,9,FALSE())</f>
        <v>#REF!</v>
      </c>
      <c r="K515" s="55" t="e">
        <f aca="false">VLOOKUP($G515,#REF!,3,FALSE())</f>
        <v>#REF!</v>
      </c>
      <c r="L515" s="43" t="e">
        <f aca="false">H515*$E$510/K515</f>
        <v>#REF!</v>
      </c>
      <c r="M515" s="55" t="e">
        <f aca="false">VLOOKUP($G515,#REF!,4,FALSE())</f>
        <v>#REF!</v>
      </c>
      <c r="N515" s="55" t="e">
        <f aca="false">VLOOKUP($G515,#REF!,7,FALSE())</f>
        <v>#REF!</v>
      </c>
      <c r="O515" s="55" t="e">
        <f aca="false">VLOOKUP($G515,#REF!,8,FALSE())</f>
        <v>#REF!</v>
      </c>
      <c r="P515" s="40" t="e">
        <f aca="false">H515/N515</f>
        <v>#REF!</v>
      </c>
      <c r="Q515" s="31" t="s">
        <v>25</v>
      </c>
      <c r="R515" s="42" t="e">
        <f aca="false">SUMIFS(P512:P551,O512:O551,6)</f>
        <v>#REF!</v>
      </c>
    </row>
    <row r="516" customFormat="false" ht="15.75" hidden="false" customHeight="false" outlineLevel="0" collapsed="false">
      <c r="A516" s="1" t="e">
        <f aca="false">J516*L516</f>
        <v>#REF!</v>
      </c>
      <c r="B516" s="1" t="e">
        <f aca="false">I516*L516</f>
        <v>#REF!</v>
      </c>
      <c r="E516" s="55"/>
      <c r="F516" s="56"/>
      <c r="G516" s="56" t="e">
        <f aca="false">VLOOKUP($E$512,#REF!,11,FALSE())</f>
        <v>#REF!</v>
      </c>
      <c r="H516" s="56" t="e">
        <f aca="false">VLOOKUP($E$512,#REF!,12,FALSE())</f>
        <v>#REF!</v>
      </c>
      <c r="I516" s="55" t="e">
        <f aca="false">VLOOKUP($G516,#REF!,2,FALSE())</f>
        <v>#REF!</v>
      </c>
      <c r="J516" s="55" t="e">
        <f aca="false">VLOOKUP($G516,#REF!,9,FALSE())</f>
        <v>#REF!</v>
      </c>
      <c r="K516" s="55" t="e">
        <f aca="false">VLOOKUP($G516,#REF!,3,FALSE())</f>
        <v>#REF!</v>
      </c>
      <c r="L516" s="43" t="e">
        <f aca="false">H516*$E$510/K516</f>
        <v>#REF!</v>
      </c>
      <c r="M516" s="55" t="e">
        <f aca="false">VLOOKUP($G516,#REF!,4,FALSE())</f>
        <v>#REF!</v>
      </c>
      <c r="N516" s="55" t="e">
        <f aca="false">VLOOKUP($G516,#REF!,7,FALSE())</f>
        <v>#REF!</v>
      </c>
      <c r="O516" s="55" t="e">
        <f aca="false">VLOOKUP($G516,#REF!,8,FALSE())</f>
        <v>#REF!</v>
      </c>
      <c r="P516" s="40" t="e">
        <f aca="false">H516/N516</f>
        <v>#REF!</v>
      </c>
      <c r="Q516" s="31" t="s">
        <v>26</v>
      </c>
      <c r="R516" s="42" t="n">
        <f aca="false">SUMIFS(P512:P551,O512:O551,5)</f>
        <v>0</v>
      </c>
    </row>
    <row r="517" customFormat="false" ht="15.75" hidden="false" customHeight="false" outlineLevel="0" collapsed="false">
      <c r="A517" s="1" t="e">
        <f aca="false">J517*L517</f>
        <v>#REF!</v>
      </c>
      <c r="B517" s="1" t="e">
        <f aca="false">I517*L517</f>
        <v>#REF!</v>
      </c>
      <c r="E517" s="55"/>
      <c r="F517" s="56"/>
      <c r="G517" s="56" t="e">
        <f aca="false">VLOOKUP($E$512,#REF!,13,FALSE())</f>
        <v>#REF!</v>
      </c>
      <c r="H517" s="56" t="e">
        <f aca="false">VLOOKUP($E$512,#REF!,14,FALSE())</f>
        <v>#REF!</v>
      </c>
      <c r="I517" s="55" t="e">
        <f aca="false">VLOOKUP($G517,#REF!,2,FALSE())</f>
        <v>#REF!</v>
      </c>
      <c r="J517" s="55" t="e">
        <f aca="false">VLOOKUP($G517,#REF!,9,FALSE())</f>
        <v>#REF!</v>
      </c>
      <c r="K517" s="55" t="e">
        <f aca="false">VLOOKUP($G517,#REF!,3,FALSE())</f>
        <v>#REF!</v>
      </c>
      <c r="L517" s="43" t="e">
        <f aca="false">H517*$E$510/K517</f>
        <v>#REF!</v>
      </c>
      <c r="M517" s="55" t="e">
        <f aca="false">VLOOKUP($G517,#REF!,4,FALSE())</f>
        <v>#REF!</v>
      </c>
      <c r="N517" s="55" t="e">
        <f aca="false">VLOOKUP($G517,#REF!,7,FALSE())</f>
        <v>#REF!</v>
      </c>
      <c r="O517" s="55" t="e">
        <f aca="false">VLOOKUP($G517,#REF!,8,FALSE())</f>
        <v>#REF!</v>
      </c>
      <c r="P517" s="40" t="e">
        <f aca="false">H517/N517</f>
        <v>#REF!</v>
      </c>
    </row>
    <row r="518" customFormat="false" ht="15.75" hidden="false" customHeight="false" outlineLevel="0" collapsed="false">
      <c r="A518" s="1" t="e">
        <f aca="false">J518*L518</f>
        <v>#REF!</v>
      </c>
      <c r="B518" s="1" t="e">
        <f aca="false">I518*L518</f>
        <v>#REF!</v>
      </c>
      <c r="E518" s="55"/>
      <c r="F518" s="56"/>
      <c r="G518" s="56" t="e">
        <f aca="false">VLOOKUP($E$512,#REF!,15,FALSE())</f>
        <v>#REF!</v>
      </c>
      <c r="H518" s="56" t="e">
        <f aca="false">VLOOKUP($E$512,#REF!,16,FALSE())</f>
        <v>#REF!</v>
      </c>
      <c r="I518" s="55" t="e">
        <f aca="false">VLOOKUP($G518,#REF!,2,FALSE())</f>
        <v>#REF!</v>
      </c>
      <c r="J518" s="55" t="e">
        <f aca="false">VLOOKUP($G518,#REF!,9,FALSE())</f>
        <v>#REF!</v>
      </c>
      <c r="K518" s="55" t="e">
        <f aca="false">VLOOKUP($G518,#REF!,3,FALSE())</f>
        <v>#REF!</v>
      </c>
      <c r="L518" s="43" t="e">
        <f aca="false">H518*$E$510/K518</f>
        <v>#REF!</v>
      </c>
      <c r="M518" s="55" t="e">
        <f aca="false">VLOOKUP($G518,#REF!,4,FALSE())</f>
        <v>#REF!</v>
      </c>
      <c r="N518" s="55" t="e">
        <f aca="false">VLOOKUP($G518,#REF!,7,FALSE())</f>
        <v>#REF!</v>
      </c>
      <c r="O518" s="55" t="e">
        <f aca="false">VLOOKUP($G518,#REF!,8,FALSE())</f>
        <v>#REF!</v>
      </c>
      <c r="P518" s="40" t="e">
        <f aca="false">H518/N518</f>
        <v>#REF!</v>
      </c>
    </row>
    <row r="519" customFormat="false" ht="15.75" hidden="false" customHeight="false" outlineLevel="0" collapsed="false">
      <c r="A519" s="1" t="e">
        <f aca="false">J519*L519</f>
        <v>#REF!</v>
      </c>
      <c r="B519" s="1" t="e">
        <f aca="false">I519*L519</f>
        <v>#REF!</v>
      </c>
      <c r="E519" s="55"/>
      <c r="F519" s="56"/>
      <c r="G519" s="56" t="e">
        <f aca="false">VLOOKUP($E$512,#REF!,17,FALSE())</f>
        <v>#REF!</v>
      </c>
      <c r="H519" s="56" t="e">
        <f aca="false">VLOOKUP($E$512,#REF!,18,FALSE())</f>
        <v>#REF!</v>
      </c>
      <c r="I519" s="55" t="e">
        <f aca="false">VLOOKUP($G519,#REF!,2,FALSE())</f>
        <v>#REF!</v>
      </c>
      <c r="J519" s="55" t="e">
        <f aca="false">VLOOKUP($G519,#REF!,9,FALSE())</f>
        <v>#REF!</v>
      </c>
      <c r="K519" s="55" t="e">
        <f aca="false">VLOOKUP($G519,#REF!,3,FALSE())</f>
        <v>#REF!</v>
      </c>
      <c r="L519" s="43" t="e">
        <f aca="false">H519*$E$510/K519</f>
        <v>#REF!</v>
      </c>
      <c r="M519" s="55" t="e">
        <f aca="false">VLOOKUP($G519,#REF!,4,FALSE())</f>
        <v>#REF!</v>
      </c>
      <c r="N519" s="55" t="e">
        <f aca="false">VLOOKUP($G519,#REF!,7,FALSE())</f>
        <v>#REF!</v>
      </c>
      <c r="O519" s="55" t="e">
        <f aca="false">VLOOKUP($G519,#REF!,8,FALSE())</f>
        <v>#REF!</v>
      </c>
      <c r="P519" s="40" t="e">
        <f aca="false">H519/N519</f>
        <v>#REF!</v>
      </c>
    </row>
    <row r="520" customFormat="false" ht="15.75" hidden="false" customHeight="false" outlineLevel="0" collapsed="false">
      <c r="A520" s="1" t="e">
        <f aca="false">J520*L520</f>
        <v>#REF!</v>
      </c>
      <c r="B520" s="1" t="e">
        <f aca="false">I520*L520</f>
        <v>#REF!</v>
      </c>
      <c r="E520" s="55"/>
      <c r="F520" s="56"/>
      <c r="G520" s="56" t="e">
        <f aca="false">VLOOKUP($E$512,#REF!,19,FALSE())</f>
        <v>#REF!</v>
      </c>
      <c r="H520" s="56" t="e">
        <f aca="false">VLOOKUP($E$512,#REF!,20,FALSE())</f>
        <v>#REF!</v>
      </c>
      <c r="I520" s="55" t="e">
        <f aca="false">VLOOKUP($G520,#REF!,2,FALSE())</f>
        <v>#REF!</v>
      </c>
      <c r="J520" s="55" t="e">
        <f aca="false">VLOOKUP($G520,#REF!,9,FALSE())</f>
        <v>#REF!</v>
      </c>
      <c r="K520" s="55" t="e">
        <f aca="false">VLOOKUP($G520,#REF!,3,FALSE())</f>
        <v>#REF!</v>
      </c>
      <c r="L520" s="43" t="e">
        <f aca="false">H520*$E$510/K520</f>
        <v>#REF!</v>
      </c>
      <c r="M520" s="55" t="e">
        <f aca="false">VLOOKUP($G520,#REF!,4,FALSE())</f>
        <v>#REF!</v>
      </c>
      <c r="N520" s="55" t="e">
        <f aca="false">VLOOKUP($G520,#REF!,7,FALSE())</f>
        <v>#REF!</v>
      </c>
      <c r="O520" s="55" t="e">
        <f aca="false">VLOOKUP($G520,#REF!,8,FALSE())</f>
        <v>#REF!</v>
      </c>
      <c r="P520" s="40" t="e">
        <f aca="false">H520/N520</f>
        <v>#REF!</v>
      </c>
    </row>
    <row r="521" customFormat="false" ht="15.75" hidden="false" customHeight="false" outlineLevel="0" collapsed="false">
      <c r="A521" s="1" t="e">
        <f aca="false">J521*L521</f>
        <v>#REF!</v>
      </c>
      <c r="B521" s="1" t="e">
        <f aca="false">I521*L521</f>
        <v>#REF!</v>
      </c>
      <c r="E521" s="55"/>
      <c r="F521" s="56"/>
      <c r="G521" s="56" t="e">
        <f aca="false">VLOOKUP($E$512,#REF!,21,FALSE())</f>
        <v>#REF!</v>
      </c>
      <c r="H521" s="56" t="e">
        <f aca="false">VLOOKUP($E$512,#REF!,22,FALSE())</f>
        <v>#REF!</v>
      </c>
      <c r="I521" s="55" t="e">
        <f aca="false">VLOOKUP($G521,#REF!,2,FALSE())</f>
        <v>#REF!</v>
      </c>
      <c r="J521" s="55" t="e">
        <f aca="false">VLOOKUP($G521,#REF!,9,FALSE())</f>
        <v>#REF!</v>
      </c>
      <c r="K521" s="55" t="e">
        <f aca="false">VLOOKUP($G521,#REF!,3,FALSE())</f>
        <v>#REF!</v>
      </c>
      <c r="L521" s="43" t="e">
        <f aca="false">H521*$E$510/K521</f>
        <v>#REF!</v>
      </c>
      <c r="M521" s="55" t="e">
        <f aca="false">VLOOKUP($G521,#REF!,4,FALSE())</f>
        <v>#REF!</v>
      </c>
      <c r="N521" s="55" t="e">
        <f aca="false">VLOOKUP($G521,#REF!,7,FALSE())</f>
        <v>#REF!</v>
      </c>
      <c r="O521" s="55" t="e">
        <f aca="false">VLOOKUP($G521,#REF!,8,FALSE())</f>
        <v>#REF!</v>
      </c>
      <c r="P521" s="40" t="e">
        <f aca="false">H521/N521</f>
        <v>#REF!</v>
      </c>
    </row>
    <row r="522" customFormat="false" ht="15.75" hidden="false" customHeight="false" outlineLevel="0" collapsed="false">
      <c r="A522" s="1" t="e">
        <f aca="false">J522*L522</f>
        <v>#REF!</v>
      </c>
      <c r="B522" s="1" t="e">
        <f aca="false">I522*L522</f>
        <v>#REF!</v>
      </c>
      <c r="E522" s="55"/>
      <c r="F522" s="56"/>
      <c r="G522" s="56" t="e">
        <f aca="false">VLOOKUP($E$512,#REF!,23,FALSE())</f>
        <v>#REF!</v>
      </c>
      <c r="H522" s="56" t="e">
        <f aca="false">VLOOKUP($E$512,#REF!,24,FALSE())</f>
        <v>#REF!</v>
      </c>
      <c r="I522" s="55" t="e">
        <f aca="false">VLOOKUP($G522,#REF!,2,FALSE())</f>
        <v>#REF!</v>
      </c>
      <c r="J522" s="55" t="e">
        <f aca="false">VLOOKUP($G522,#REF!,9,FALSE())</f>
        <v>#REF!</v>
      </c>
      <c r="K522" s="55" t="e">
        <f aca="false">VLOOKUP($G522,#REF!,3,FALSE())</f>
        <v>#REF!</v>
      </c>
      <c r="L522" s="43" t="e">
        <f aca="false">H522*$E$510/K522</f>
        <v>#REF!</v>
      </c>
      <c r="M522" s="55" t="e">
        <f aca="false">VLOOKUP($G522,#REF!,4,FALSE())</f>
        <v>#REF!</v>
      </c>
      <c r="N522" s="55" t="e">
        <f aca="false">VLOOKUP($G522,#REF!,7,FALSE())</f>
        <v>#REF!</v>
      </c>
      <c r="O522" s="55" t="e">
        <f aca="false">VLOOKUP($G522,#REF!,8,FALSE())</f>
        <v>#REF!</v>
      </c>
      <c r="P522" s="40" t="e">
        <f aca="false">H522/N522</f>
        <v>#REF!</v>
      </c>
    </row>
    <row r="523" customFormat="false" ht="15.75" hidden="false" customHeight="false" outlineLevel="0" collapsed="false">
      <c r="A523" s="1" t="e">
        <f aca="false">J523*L523</f>
        <v>#REF!</v>
      </c>
      <c r="B523" s="1" t="e">
        <f aca="false">I523*L523</f>
        <v>#REF!</v>
      </c>
      <c r="E523" s="45" t="s">
        <v>40</v>
      </c>
      <c r="F523" s="56"/>
      <c r="G523" s="38" t="e">
        <f aca="false">VLOOKUP($E$512,#REF!,25,FALSE())</f>
        <v>#REF!</v>
      </c>
      <c r="H523" s="56" t="e">
        <f aca="false">VLOOKUP($E$512,#REF!,26,FALSE())</f>
        <v>#REF!</v>
      </c>
      <c r="I523" s="55" t="e">
        <f aca="false">VLOOKUP($G523,#REF!,2,FALSE())</f>
        <v>#REF!</v>
      </c>
      <c r="J523" s="55" t="e">
        <f aca="false">VLOOKUP($G523,#REF!,9,FALSE())</f>
        <v>#REF!</v>
      </c>
      <c r="K523" s="55" t="e">
        <f aca="false">VLOOKUP($G523,#REF!,3,FALSE())</f>
        <v>#REF!</v>
      </c>
      <c r="L523" s="39" t="e">
        <f aca="false">H523*$E$510/K523</f>
        <v>#REF!</v>
      </c>
      <c r="M523" s="55" t="e">
        <f aca="false">VLOOKUP($G523,#REF!,4,FALSE())</f>
        <v>#REF!</v>
      </c>
      <c r="N523" s="55" t="e">
        <f aca="false">VLOOKUP($G523,#REF!,7,FALSE())</f>
        <v>#REF!</v>
      </c>
      <c r="O523" s="55" t="e">
        <f aca="false">VLOOKUP($G523,#REF!,8,FALSE())</f>
        <v>#REF!</v>
      </c>
      <c r="P523" s="40" t="e">
        <f aca="false">H523/N523</f>
        <v>#REF!</v>
      </c>
    </row>
    <row r="524" customFormat="false" ht="15.75" hidden="false" customHeight="false" outlineLevel="0" collapsed="false">
      <c r="A524" s="1" t="e">
        <f aca="false">J524*L524</f>
        <v>#REF!</v>
      </c>
      <c r="B524" s="1" t="e">
        <f aca="false">I524*L524</f>
        <v>#REF!</v>
      </c>
      <c r="C524" s="1" t="e">
        <f aca="false">(SUM(B524:B533)/(E510-90))</f>
        <v>#REF!</v>
      </c>
      <c r="D524" s="1" t="e">
        <f aca="false">SUM(H524:H533)</f>
        <v>#REF!</v>
      </c>
      <c r="E524" s="57" t="e">
        <f aca="false">VLOOKUP(G510,#REF!,5,FALSE())</f>
        <v>#REF!</v>
      </c>
      <c r="F524" s="58" t="e">
        <f aca="false">VLOOKUP($E$524,#REF!,2,FALSE())</f>
        <v>#REF!</v>
      </c>
      <c r="G524" s="58" t="e">
        <f aca="false">VLOOKUP($E$524,#REF!,3,FALSE())</f>
        <v>#REF!</v>
      </c>
      <c r="H524" s="58" t="e">
        <f aca="false">VLOOKUP($E$524,#REF!,4,FALSE())</f>
        <v>#REF!</v>
      </c>
      <c r="I524" s="57" t="e">
        <f aca="false">VLOOKUP($G524,#REF!,2,FALSE())</f>
        <v>#REF!</v>
      </c>
      <c r="J524" s="57" t="e">
        <f aca="false">VLOOKUP($G524,#REF!,9,FALSE())</f>
        <v>#REF!</v>
      </c>
      <c r="K524" s="57" t="e">
        <f aca="false">VLOOKUP($G524,#REF!,3,FALSE())</f>
        <v>#REF!</v>
      </c>
      <c r="L524" s="48" t="e">
        <f aca="false">H524*$E$510/K524</f>
        <v>#REF!</v>
      </c>
      <c r="M524" s="57" t="e">
        <f aca="false">VLOOKUP($G524,#REF!,4,FALSE())</f>
        <v>#REF!</v>
      </c>
      <c r="N524" s="57" t="e">
        <f aca="false">VLOOKUP($G524,#REF!,7,FALSE())</f>
        <v>#REF!</v>
      </c>
      <c r="O524" s="57" t="e">
        <f aca="false">VLOOKUP($G524,#REF!,8,FALSE())</f>
        <v>#REF!</v>
      </c>
      <c r="P524" s="49" t="e">
        <f aca="false">H524/N524</f>
        <v>#REF!</v>
      </c>
    </row>
    <row r="525" customFormat="false" ht="15.75" hidden="false" customHeight="false" outlineLevel="0" collapsed="false">
      <c r="A525" s="1" t="e">
        <f aca="false">J525*L525</f>
        <v>#REF!</v>
      </c>
      <c r="B525" s="1" t="e">
        <f aca="false">I525*L525</f>
        <v>#REF!</v>
      </c>
      <c r="E525" s="57"/>
      <c r="F525" s="58"/>
      <c r="G525" s="58" t="e">
        <f aca="false">VLOOKUP($E$524,#REF!,5,FALSE())</f>
        <v>#REF!</v>
      </c>
      <c r="H525" s="58" t="e">
        <f aca="false">VLOOKUP($E$524,#REF!,6,FALSE())</f>
        <v>#REF!</v>
      </c>
      <c r="I525" s="57" t="e">
        <f aca="false">VLOOKUP($G525,#REF!,2,FALSE())</f>
        <v>#REF!</v>
      </c>
      <c r="J525" s="57" t="e">
        <f aca="false">VLOOKUP($G525,#REF!,9,FALSE())</f>
        <v>#REF!</v>
      </c>
      <c r="K525" s="57" t="e">
        <f aca="false">VLOOKUP($G525,#REF!,3,FALSE())</f>
        <v>#REF!</v>
      </c>
      <c r="L525" s="48" t="e">
        <f aca="false">H525*$E$510/K525</f>
        <v>#REF!</v>
      </c>
      <c r="M525" s="57" t="e">
        <f aca="false">VLOOKUP($G525,#REF!,4,FALSE())</f>
        <v>#REF!</v>
      </c>
      <c r="N525" s="57" t="e">
        <f aca="false">VLOOKUP($G525,#REF!,7,FALSE())</f>
        <v>#REF!</v>
      </c>
      <c r="O525" s="57" t="e">
        <f aca="false">VLOOKUP($G525,#REF!,8,FALSE())</f>
        <v>#REF!</v>
      </c>
      <c r="P525" s="49" t="e">
        <f aca="false">H525/N525</f>
        <v>#REF!</v>
      </c>
    </row>
    <row r="526" customFormat="false" ht="15.75" hidden="false" customHeight="false" outlineLevel="0" collapsed="false">
      <c r="A526" s="1" t="e">
        <f aca="false">J526*L526</f>
        <v>#REF!</v>
      </c>
      <c r="B526" s="1" t="e">
        <f aca="false">I526*L526</f>
        <v>#REF!</v>
      </c>
      <c r="E526" s="57"/>
      <c r="F526" s="58"/>
      <c r="G526" s="58" t="e">
        <f aca="false">VLOOKUP($E$524,#REF!,7,FALSE())</f>
        <v>#REF!</v>
      </c>
      <c r="H526" s="58" t="e">
        <f aca="false">VLOOKUP($E$524,#REF!,8,FALSE())</f>
        <v>#REF!</v>
      </c>
      <c r="I526" s="57" t="e">
        <f aca="false">VLOOKUP($G526,#REF!,2,FALSE())</f>
        <v>#REF!</v>
      </c>
      <c r="J526" s="57" t="e">
        <f aca="false">VLOOKUP($G526,#REF!,9,FALSE())</f>
        <v>#REF!</v>
      </c>
      <c r="K526" s="57" t="e">
        <f aca="false">VLOOKUP($G526,#REF!,3,FALSE())</f>
        <v>#REF!</v>
      </c>
      <c r="L526" s="48" t="e">
        <f aca="false">H526*$E$510/K526</f>
        <v>#REF!</v>
      </c>
      <c r="M526" s="57" t="e">
        <f aca="false">VLOOKUP($G526,#REF!,4,FALSE())</f>
        <v>#REF!</v>
      </c>
      <c r="N526" s="57" t="e">
        <f aca="false">VLOOKUP($G526,#REF!,7,FALSE())</f>
        <v>#REF!</v>
      </c>
      <c r="O526" s="57" t="e">
        <f aca="false">VLOOKUP($G526,#REF!,8,FALSE())</f>
        <v>#REF!</v>
      </c>
      <c r="P526" s="49" t="e">
        <f aca="false">H526/N526</f>
        <v>#REF!</v>
      </c>
    </row>
    <row r="527" customFormat="false" ht="15.75" hidden="false" customHeight="false" outlineLevel="0" collapsed="false">
      <c r="A527" s="1" t="e">
        <f aca="false">J527*L527</f>
        <v>#REF!</v>
      </c>
      <c r="B527" s="1" t="e">
        <f aca="false">I527*L527</f>
        <v>#REF!</v>
      </c>
      <c r="E527" s="57"/>
      <c r="F527" s="58"/>
      <c r="G527" s="58" t="e">
        <f aca="false">VLOOKUP($E$524,#REF!,9,FALSE())</f>
        <v>#REF!</v>
      </c>
      <c r="H527" s="58" t="e">
        <f aca="false">VLOOKUP($E$524,#REF!,10,FALSE())</f>
        <v>#REF!</v>
      </c>
      <c r="I527" s="57" t="e">
        <f aca="false">VLOOKUP($G527,#REF!,2,FALSE())</f>
        <v>#REF!</v>
      </c>
      <c r="J527" s="57" t="e">
        <f aca="false">VLOOKUP($G527,#REF!,9,FALSE())</f>
        <v>#REF!</v>
      </c>
      <c r="K527" s="57" t="e">
        <f aca="false">VLOOKUP($G527,#REF!,3,FALSE())</f>
        <v>#REF!</v>
      </c>
      <c r="L527" s="48" t="e">
        <f aca="false">H527*$E$510/K527</f>
        <v>#REF!</v>
      </c>
      <c r="M527" s="57" t="e">
        <f aca="false">VLOOKUP($G527,#REF!,4,FALSE())</f>
        <v>#REF!</v>
      </c>
      <c r="N527" s="57" t="e">
        <f aca="false">VLOOKUP($G527,#REF!,7,FALSE())</f>
        <v>#REF!</v>
      </c>
      <c r="O527" s="57" t="e">
        <f aca="false">VLOOKUP($G527,#REF!,8,FALSE())</f>
        <v>#REF!</v>
      </c>
      <c r="P527" s="49" t="e">
        <f aca="false">H527/N527</f>
        <v>#REF!</v>
      </c>
    </row>
    <row r="528" customFormat="false" ht="15.75" hidden="false" customHeight="false" outlineLevel="0" collapsed="false">
      <c r="A528" s="1" t="e">
        <f aca="false">J528*L528</f>
        <v>#REF!</v>
      </c>
      <c r="B528" s="1" t="e">
        <f aca="false">I528*L528</f>
        <v>#REF!</v>
      </c>
      <c r="E528" s="57"/>
      <c r="F528" s="58"/>
      <c r="G528" s="58" t="e">
        <f aca="false">VLOOKUP($E$524,#REF!,11,FALSE())</f>
        <v>#REF!</v>
      </c>
      <c r="H528" s="58" t="e">
        <f aca="false">VLOOKUP($E$524,#REF!,12,FALSE())</f>
        <v>#REF!</v>
      </c>
      <c r="I528" s="57" t="e">
        <f aca="false">VLOOKUP($G528,#REF!,2,FALSE())</f>
        <v>#REF!</v>
      </c>
      <c r="J528" s="57" t="e">
        <f aca="false">VLOOKUP($G528,#REF!,9,FALSE())</f>
        <v>#REF!</v>
      </c>
      <c r="K528" s="57" t="e">
        <f aca="false">VLOOKUP($G528,#REF!,3,FALSE())</f>
        <v>#REF!</v>
      </c>
      <c r="L528" s="48" t="e">
        <f aca="false">H528*$E$510/K528</f>
        <v>#REF!</v>
      </c>
      <c r="M528" s="57" t="e">
        <f aca="false">VLOOKUP($G528,#REF!,4,FALSE())</f>
        <v>#REF!</v>
      </c>
      <c r="N528" s="57" t="e">
        <f aca="false">VLOOKUP($G528,#REF!,7,FALSE())</f>
        <v>#REF!</v>
      </c>
      <c r="O528" s="57" t="e">
        <f aca="false">VLOOKUP($G528,#REF!,8,FALSE())</f>
        <v>#REF!</v>
      </c>
      <c r="P528" s="49" t="e">
        <f aca="false">H528/N528</f>
        <v>#REF!</v>
      </c>
    </row>
    <row r="529" customFormat="false" ht="15.75" hidden="false" customHeight="false" outlineLevel="0" collapsed="false">
      <c r="A529" s="1" t="e">
        <f aca="false">J529*L529</f>
        <v>#REF!</v>
      </c>
      <c r="B529" s="1" t="e">
        <f aca="false">I529*L529</f>
        <v>#REF!</v>
      </c>
      <c r="E529" s="57"/>
      <c r="F529" s="58"/>
      <c r="G529" s="58" t="e">
        <f aca="false">VLOOKUP($E$524,#REF!,13,FALSE())</f>
        <v>#REF!</v>
      </c>
      <c r="H529" s="58" t="e">
        <f aca="false">VLOOKUP($E$524,#REF!,14,FALSE())</f>
        <v>#REF!</v>
      </c>
      <c r="I529" s="57" t="e">
        <f aca="false">VLOOKUP($G529,#REF!,2,FALSE())</f>
        <v>#REF!</v>
      </c>
      <c r="J529" s="57" t="e">
        <f aca="false">VLOOKUP($G529,#REF!,9,FALSE())</f>
        <v>#REF!</v>
      </c>
      <c r="K529" s="57" t="e">
        <f aca="false">VLOOKUP($G529,#REF!,3,FALSE())</f>
        <v>#REF!</v>
      </c>
      <c r="L529" s="48" t="e">
        <f aca="false">H529*$E$510/K529</f>
        <v>#REF!</v>
      </c>
      <c r="M529" s="57" t="e">
        <f aca="false">VLOOKUP($G529,#REF!,4,FALSE())</f>
        <v>#REF!</v>
      </c>
      <c r="N529" s="57" t="e">
        <f aca="false">VLOOKUP($G529,#REF!,7,FALSE())</f>
        <v>#REF!</v>
      </c>
      <c r="O529" s="57" t="e">
        <f aca="false">VLOOKUP($G529,#REF!,8,FALSE())</f>
        <v>#REF!</v>
      </c>
      <c r="P529" s="49" t="e">
        <f aca="false">H529/N529</f>
        <v>#REF!</v>
      </c>
    </row>
    <row r="530" customFormat="false" ht="15.75" hidden="false" customHeight="false" outlineLevel="0" collapsed="false">
      <c r="A530" s="1" t="e">
        <f aca="false">J530*L530</f>
        <v>#REF!</v>
      </c>
      <c r="B530" s="1" t="e">
        <f aca="false">I530*L530</f>
        <v>#REF!</v>
      </c>
      <c r="E530" s="57"/>
      <c r="F530" s="58"/>
      <c r="G530" s="58" t="e">
        <f aca="false">VLOOKUP($E$524,#REF!,15,FALSE())</f>
        <v>#REF!</v>
      </c>
      <c r="H530" s="58" t="e">
        <f aca="false">VLOOKUP($E$524,#REF!,16,FALSE())</f>
        <v>#REF!</v>
      </c>
      <c r="I530" s="57" t="e">
        <f aca="false">VLOOKUP($G530,#REF!,2,FALSE())</f>
        <v>#REF!</v>
      </c>
      <c r="J530" s="57" t="e">
        <f aca="false">VLOOKUP($G530,#REF!,9,FALSE())</f>
        <v>#REF!</v>
      </c>
      <c r="K530" s="57" t="e">
        <f aca="false">VLOOKUP($G530,#REF!,3,FALSE())</f>
        <v>#REF!</v>
      </c>
      <c r="L530" s="48" t="e">
        <f aca="false">H530*$E$510/K530</f>
        <v>#REF!</v>
      </c>
      <c r="M530" s="57" t="e">
        <f aca="false">VLOOKUP($G530,#REF!,4,FALSE())</f>
        <v>#REF!</v>
      </c>
      <c r="N530" s="57" t="e">
        <f aca="false">VLOOKUP($G530,#REF!,7,FALSE())</f>
        <v>#REF!</v>
      </c>
      <c r="O530" s="57" t="e">
        <f aca="false">VLOOKUP($G530,#REF!,8,FALSE())</f>
        <v>#REF!</v>
      </c>
      <c r="P530" s="49" t="e">
        <f aca="false">H530/N530</f>
        <v>#REF!</v>
      </c>
    </row>
    <row r="531" customFormat="false" ht="15.75" hidden="false" customHeight="false" outlineLevel="0" collapsed="false">
      <c r="A531" s="1" t="e">
        <f aca="false">J531*L531</f>
        <v>#REF!</v>
      </c>
      <c r="B531" s="1" t="e">
        <f aca="false">I531*L531</f>
        <v>#REF!</v>
      </c>
      <c r="E531" s="57"/>
      <c r="F531" s="58"/>
      <c r="G531" s="58" t="e">
        <f aca="false">VLOOKUP($E$524,#REF!,17,FALSE())</f>
        <v>#REF!</v>
      </c>
      <c r="H531" s="58" t="e">
        <f aca="false">VLOOKUP($E$524,#REF!,18,FALSE())</f>
        <v>#REF!</v>
      </c>
      <c r="I531" s="57" t="e">
        <f aca="false">VLOOKUP($G531,#REF!,2,FALSE())</f>
        <v>#REF!</v>
      </c>
      <c r="J531" s="57" t="e">
        <f aca="false">VLOOKUP($G531,#REF!,9,FALSE())</f>
        <v>#REF!</v>
      </c>
      <c r="K531" s="57" t="e">
        <f aca="false">VLOOKUP($G531,#REF!,3,FALSE())</f>
        <v>#REF!</v>
      </c>
      <c r="L531" s="48" t="e">
        <f aca="false">H531*$E$510/K531</f>
        <v>#REF!</v>
      </c>
      <c r="M531" s="57" t="e">
        <f aca="false">VLOOKUP($G531,#REF!,4,FALSE())</f>
        <v>#REF!</v>
      </c>
      <c r="N531" s="57" t="e">
        <f aca="false">VLOOKUP($G531,#REF!,7,FALSE())</f>
        <v>#REF!</v>
      </c>
      <c r="O531" s="57" t="e">
        <f aca="false">VLOOKUP($G531,#REF!,8,FALSE())</f>
        <v>#REF!</v>
      </c>
      <c r="P531" s="49" t="e">
        <f aca="false">H531/N531</f>
        <v>#REF!</v>
      </c>
    </row>
    <row r="532" customFormat="false" ht="15.75" hidden="false" customHeight="false" outlineLevel="0" collapsed="false">
      <c r="A532" s="1" t="e">
        <f aca="false">J532*L532</f>
        <v>#REF!</v>
      </c>
      <c r="B532" s="1" t="e">
        <f aca="false">I532*L532</f>
        <v>#REF!</v>
      </c>
      <c r="E532" s="57"/>
      <c r="F532" s="58"/>
      <c r="G532" s="58" t="e">
        <f aca="false">VLOOKUP($E$524,#REF!,19,FALSE())</f>
        <v>#REF!</v>
      </c>
      <c r="H532" s="58" t="e">
        <f aca="false">VLOOKUP($E$524,#REF!,20,FALSE())</f>
        <v>#REF!</v>
      </c>
      <c r="I532" s="57" t="e">
        <f aca="false">VLOOKUP($G532,#REF!,2,FALSE())</f>
        <v>#REF!</v>
      </c>
      <c r="J532" s="57" t="e">
        <f aca="false">VLOOKUP($G532,#REF!,9,FALSE())</f>
        <v>#REF!</v>
      </c>
      <c r="K532" s="57" t="e">
        <f aca="false">VLOOKUP($G532,#REF!,3,FALSE())</f>
        <v>#REF!</v>
      </c>
      <c r="L532" s="48" t="e">
        <f aca="false">H532*$E$510/K532</f>
        <v>#REF!</v>
      </c>
      <c r="M532" s="57" t="e">
        <f aca="false">VLOOKUP($G532,#REF!,4,FALSE())</f>
        <v>#REF!</v>
      </c>
      <c r="N532" s="57" t="e">
        <f aca="false">VLOOKUP($G532,#REF!,7,FALSE())</f>
        <v>#REF!</v>
      </c>
      <c r="O532" s="57" t="e">
        <f aca="false">VLOOKUP($G532,#REF!,8,FALSE())</f>
        <v>#REF!</v>
      </c>
      <c r="P532" s="49" t="e">
        <f aca="false">H532/N532</f>
        <v>#REF!</v>
      </c>
    </row>
    <row r="533" customFormat="false" ht="15.75" hidden="false" customHeight="false" outlineLevel="0" collapsed="false">
      <c r="A533" s="1" t="e">
        <f aca="false">J533*L533</f>
        <v>#REF!</v>
      </c>
      <c r="B533" s="1" t="e">
        <f aca="false">I533*L533</f>
        <v>#REF!</v>
      </c>
      <c r="E533" s="57"/>
      <c r="F533" s="58"/>
      <c r="G533" s="58" t="e">
        <f aca="false">VLOOKUP($E$524,#REF!,21,FALSE())</f>
        <v>#REF!</v>
      </c>
      <c r="H533" s="58" t="e">
        <f aca="false">VLOOKUP($E$524,#REF!,22,FALSE())</f>
        <v>#REF!</v>
      </c>
      <c r="I533" s="57" t="e">
        <f aca="false">VLOOKUP($G533,#REF!,2,FALSE())</f>
        <v>#REF!</v>
      </c>
      <c r="J533" s="57" t="e">
        <f aca="false">VLOOKUP($G533,#REF!,9,FALSE())</f>
        <v>#REF!</v>
      </c>
      <c r="K533" s="57" t="e">
        <f aca="false">VLOOKUP($G533,#REF!,3,FALSE())</f>
        <v>#REF!</v>
      </c>
      <c r="L533" s="48" t="e">
        <f aca="false">H533*$E$510/K533</f>
        <v>#REF!</v>
      </c>
      <c r="M533" s="57" t="e">
        <f aca="false">VLOOKUP($G533,#REF!,4,FALSE())</f>
        <v>#REF!</v>
      </c>
      <c r="N533" s="57" t="e">
        <f aca="false">VLOOKUP($G533,#REF!,7,FALSE())</f>
        <v>#REF!</v>
      </c>
      <c r="O533" s="57" t="e">
        <f aca="false">VLOOKUP($G533,#REF!,8,FALSE())</f>
        <v>#REF!</v>
      </c>
      <c r="P533" s="49" t="e">
        <f aca="false">H533/N533</f>
        <v>#REF!</v>
      </c>
    </row>
    <row r="534" customFormat="false" ht="15.75" hidden="false" customHeight="false" outlineLevel="0" collapsed="false">
      <c r="A534" s="1" t="e">
        <f aca="false">J534*L534</f>
        <v>#REF!</v>
      </c>
      <c r="B534" s="1" t="e">
        <f aca="false">I534*L534</f>
        <v>#REF!</v>
      </c>
      <c r="C534" s="1" t="e">
        <f aca="false">(SUM(B534:B538)/(E510-90))</f>
        <v>#REF!</v>
      </c>
      <c r="D534" s="1" t="e">
        <f aca="false">SUM(H534:H538)</f>
        <v>#REF!</v>
      </c>
      <c r="E534" s="55" t="e">
        <f aca="false">VLOOKUP(G510,#REF!,6,FALSE())</f>
        <v>#REF!</v>
      </c>
      <c r="F534" s="56" t="e">
        <f aca="false">VLOOKUP($E$534,#REF!,2,FALSE())</f>
        <v>#REF!</v>
      </c>
      <c r="G534" s="56" t="e">
        <f aca="false">VLOOKUP($E$534,#REF!,3,FALSE())</f>
        <v>#REF!</v>
      </c>
      <c r="H534" s="56" t="e">
        <f aca="false">VLOOKUP($E$534,#REF!,4,FALSE())</f>
        <v>#REF!</v>
      </c>
      <c r="I534" s="55" t="e">
        <f aca="false">VLOOKUP($G534,#REF!,2,FALSE())</f>
        <v>#REF!</v>
      </c>
      <c r="J534" s="55" t="e">
        <f aca="false">VLOOKUP($G534,#REF!,9,FALSE())</f>
        <v>#REF!</v>
      </c>
      <c r="K534" s="55" t="e">
        <f aca="false">VLOOKUP($G534,#REF!,3,FALSE())</f>
        <v>#REF!</v>
      </c>
      <c r="L534" s="43" t="e">
        <f aca="false">H534*$E$510/K534</f>
        <v>#REF!</v>
      </c>
      <c r="M534" s="55" t="e">
        <f aca="false">VLOOKUP($G534,#REF!,4,FALSE())</f>
        <v>#REF!</v>
      </c>
      <c r="N534" s="55" t="e">
        <f aca="false">VLOOKUP($G534,#REF!,7,FALSE())</f>
        <v>#REF!</v>
      </c>
      <c r="O534" s="55" t="e">
        <f aca="false">VLOOKUP($G534,#REF!,8,FALSE())</f>
        <v>#REF!</v>
      </c>
      <c r="P534" s="40" t="e">
        <f aca="false">H534/N534</f>
        <v>#REF!</v>
      </c>
      <c r="V534" s="50" t="e">
        <f aca="false">E509/E510*L534</f>
        <v>#REF!</v>
      </c>
    </row>
    <row r="535" customFormat="false" ht="15.75" hidden="false" customHeight="false" outlineLevel="0" collapsed="false">
      <c r="A535" s="1" t="e">
        <f aca="false">J535*L535</f>
        <v>#REF!</v>
      </c>
      <c r="B535" s="1" t="e">
        <f aca="false">I535*L535</f>
        <v>#REF!</v>
      </c>
      <c r="E535" s="55"/>
      <c r="F535" s="56"/>
      <c r="G535" s="56" t="e">
        <f aca="false">VLOOKUP($E$534,#REF!,5,FALSE())</f>
        <v>#REF!</v>
      </c>
      <c r="H535" s="56" t="e">
        <f aca="false">VLOOKUP($E$534,#REF!,6,FALSE())</f>
        <v>#REF!</v>
      </c>
      <c r="I535" s="55" t="e">
        <f aca="false">VLOOKUP($G535,#REF!,2,FALSE())</f>
        <v>#REF!</v>
      </c>
      <c r="J535" s="55" t="e">
        <f aca="false">VLOOKUP($G535,#REF!,9,FALSE())</f>
        <v>#REF!</v>
      </c>
      <c r="K535" s="55" t="e">
        <f aca="false">VLOOKUP($G535,#REF!,3,FALSE())</f>
        <v>#REF!</v>
      </c>
      <c r="L535" s="43" t="e">
        <f aca="false">H535*$E$510/K535</f>
        <v>#REF!</v>
      </c>
      <c r="M535" s="55" t="e">
        <f aca="false">VLOOKUP($G535,#REF!,4,FALSE())</f>
        <v>#REF!</v>
      </c>
      <c r="N535" s="55" t="e">
        <f aca="false">VLOOKUP($G535,#REF!,7,FALSE())</f>
        <v>#REF!</v>
      </c>
      <c r="O535" s="55" t="e">
        <f aca="false">VLOOKUP($G535,#REF!,8,FALSE())</f>
        <v>#REF!</v>
      </c>
      <c r="P535" s="40" t="e">
        <f aca="false">H535/N535</f>
        <v>#REF!</v>
      </c>
      <c r="V535" s="51" t="e">
        <f aca="false">F509/E510*L534</f>
        <v>#REF!</v>
      </c>
    </row>
    <row r="536" customFormat="false" ht="15.75" hidden="false" customHeight="false" outlineLevel="0" collapsed="false">
      <c r="A536" s="1" t="e">
        <f aca="false">J536*L536</f>
        <v>#REF!</v>
      </c>
      <c r="B536" s="1" t="e">
        <f aca="false">I536*L536</f>
        <v>#REF!</v>
      </c>
      <c r="E536" s="55"/>
      <c r="F536" s="56"/>
      <c r="G536" s="56" t="e">
        <f aca="false">VLOOKUP($E$534,#REF!,7,FALSE())</f>
        <v>#REF!</v>
      </c>
      <c r="H536" s="56" t="e">
        <f aca="false">VLOOKUP($E$534,#REF!,8,FALSE())</f>
        <v>#REF!</v>
      </c>
      <c r="I536" s="55" t="e">
        <f aca="false">VLOOKUP($G536,#REF!,2,FALSE())</f>
        <v>#REF!</v>
      </c>
      <c r="J536" s="55" t="e">
        <f aca="false">VLOOKUP($G536,#REF!,9,FALSE())</f>
        <v>#REF!</v>
      </c>
      <c r="K536" s="55" t="e">
        <f aca="false">VLOOKUP($G536,#REF!,3,FALSE())</f>
        <v>#REF!</v>
      </c>
      <c r="L536" s="43" t="e">
        <f aca="false">H536*$E$510/K536</f>
        <v>#REF!</v>
      </c>
      <c r="M536" s="55" t="e">
        <f aca="false">VLOOKUP($G536,#REF!,4,FALSE())</f>
        <v>#REF!</v>
      </c>
      <c r="N536" s="55" t="e">
        <f aca="false">VLOOKUP($G536,#REF!,7,FALSE())</f>
        <v>#REF!</v>
      </c>
      <c r="O536" s="55" t="e">
        <f aca="false">VLOOKUP($G536,#REF!,8,FALSE())</f>
        <v>#REF!</v>
      </c>
      <c r="P536" s="40" t="e">
        <f aca="false">H536/N536</f>
        <v>#REF!</v>
      </c>
      <c r="V536" s="51"/>
    </row>
    <row r="537" customFormat="false" ht="15.75" hidden="false" customHeight="false" outlineLevel="0" collapsed="false">
      <c r="A537" s="1" t="e">
        <f aca="false">J537*L537</f>
        <v>#REF!</v>
      </c>
      <c r="B537" s="1" t="e">
        <f aca="false">I537*L537</f>
        <v>#REF!</v>
      </c>
      <c r="E537" s="55"/>
      <c r="F537" s="56"/>
      <c r="G537" s="56" t="e">
        <f aca="false">VLOOKUP($E$534,#REF!,9,FALSE())</f>
        <v>#REF!</v>
      </c>
      <c r="H537" s="56" t="e">
        <f aca="false">VLOOKUP($E$534,#REF!,10,FALSE())</f>
        <v>#REF!</v>
      </c>
      <c r="I537" s="55" t="e">
        <f aca="false">VLOOKUP($G537,#REF!,2,FALSE())</f>
        <v>#REF!</v>
      </c>
      <c r="J537" s="55" t="e">
        <f aca="false">VLOOKUP($G537,#REF!,9,FALSE())</f>
        <v>#REF!</v>
      </c>
      <c r="K537" s="55" t="e">
        <f aca="false">VLOOKUP($G537,#REF!,3,FALSE())</f>
        <v>#REF!</v>
      </c>
      <c r="L537" s="43" t="e">
        <f aca="false">H537*$E$510/K537</f>
        <v>#REF!</v>
      </c>
      <c r="M537" s="55" t="e">
        <f aca="false">VLOOKUP($G537,#REF!,4,FALSE())</f>
        <v>#REF!</v>
      </c>
      <c r="N537" s="55" t="e">
        <f aca="false">VLOOKUP($G537,#REF!,7,FALSE())</f>
        <v>#REF!</v>
      </c>
      <c r="O537" s="55" t="e">
        <f aca="false">VLOOKUP($G537,#REF!,8,FALSE())</f>
        <v>#REF!</v>
      </c>
      <c r="P537" s="40" t="e">
        <f aca="false">H537/N537</f>
        <v>#REF!</v>
      </c>
    </row>
    <row r="538" customFormat="false" ht="15.75" hidden="false" customHeight="false" outlineLevel="0" collapsed="false">
      <c r="A538" s="1" t="e">
        <f aca="false">J538*L538</f>
        <v>#REF!</v>
      </c>
      <c r="B538" s="1" t="e">
        <f aca="false">I538*L538</f>
        <v>#REF!</v>
      </c>
      <c r="E538" s="55"/>
      <c r="F538" s="56"/>
      <c r="G538" s="56" t="e">
        <f aca="false">VLOOKUP($E$534,#REF!,11,FALSE())</f>
        <v>#REF!</v>
      </c>
      <c r="H538" s="56" t="e">
        <f aca="false">VLOOKUP($E$534,#REF!,12,FALSE())</f>
        <v>#REF!</v>
      </c>
      <c r="I538" s="55" t="e">
        <f aca="false">VLOOKUP($G538,#REF!,2,FALSE())</f>
        <v>#REF!</v>
      </c>
      <c r="J538" s="55" t="e">
        <f aca="false">VLOOKUP($G538,#REF!,9,FALSE())</f>
        <v>#REF!</v>
      </c>
      <c r="K538" s="55" t="e">
        <f aca="false">VLOOKUP($G538,#REF!,3,FALSE())</f>
        <v>#REF!</v>
      </c>
      <c r="L538" s="43" t="e">
        <f aca="false">H538*$E$510/K538</f>
        <v>#REF!</v>
      </c>
      <c r="M538" s="55" t="e">
        <f aca="false">VLOOKUP($G538,#REF!,4,FALSE())</f>
        <v>#REF!</v>
      </c>
      <c r="N538" s="55" t="e">
        <f aca="false">VLOOKUP($G538,#REF!,7,FALSE())</f>
        <v>#REF!</v>
      </c>
      <c r="O538" s="55" t="e">
        <f aca="false">VLOOKUP($G538,#REF!,8,FALSE())</f>
        <v>#REF!</v>
      </c>
      <c r="P538" s="40" t="e">
        <f aca="false">H538/N538</f>
        <v>#REF!</v>
      </c>
    </row>
    <row r="539" customFormat="false" ht="15.75" hidden="false" customHeight="false" outlineLevel="0" collapsed="false">
      <c r="A539" s="1" t="e">
        <f aca="false">J539*L539</f>
        <v>#REF!</v>
      </c>
      <c r="B539" s="1" t="e">
        <f aca="false">I539*L539</f>
        <v>#REF!</v>
      </c>
      <c r="D539" s="1" t="e">
        <f aca="false">SUM(H539:H548)</f>
        <v>#REF!</v>
      </c>
      <c r="E539" s="57" t="e">
        <f aca="false">VLOOKUP(G510,#REF!,7,FALSE())</f>
        <v>#REF!</v>
      </c>
      <c r="F539" s="58" t="e">
        <f aca="false">VLOOKUP($E$539,#REF!,2,FALSE())</f>
        <v>#REF!</v>
      </c>
      <c r="G539" s="58" t="e">
        <f aca="false">VLOOKUP($E$539,#REF!,3,FALSE())</f>
        <v>#REF!</v>
      </c>
      <c r="H539" s="58" t="e">
        <f aca="false">VLOOKUP($E$539,#REF!,4,FALSE())</f>
        <v>#REF!</v>
      </c>
      <c r="I539" s="57" t="e">
        <f aca="false">VLOOKUP($G539,#REF!,2,FALSE())</f>
        <v>#REF!</v>
      </c>
      <c r="J539" s="57" t="e">
        <f aca="false">VLOOKUP($G539,#REF!,9,FALSE())</f>
        <v>#REF!</v>
      </c>
      <c r="K539" s="57" t="e">
        <f aca="false">VLOOKUP($G539,#REF!,3,FALSE())</f>
        <v>#REF!</v>
      </c>
      <c r="L539" s="48" t="e">
        <f aca="false">H539*$E$510/K539</f>
        <v>#REF!</v>
      </c>
      <c r="M539" s="57" t="e">
        <f aca="false">VLOOKUP($G539,#REF!,4,FALSE())</f>
        <v>#REF!</v>
      </c>
      <c r="N539" s="57" t="e">
        <f aca="false">VLOOKUP($G539,#REF!,7,FALSE())</f>
        <v>#REF!</v>
      </c>
      <c r="O539" s="57" t="e">
        <f aca="false">VLOOKUP($G539,#REF!,8,FALSE())</f>
        <v>#REF!</v>
      </c>
      <c r="P539" s="49" t="e">
        <f aca="false">H539/N539</f>
        <v>#REF!</v>
      </c>
    </row>
    <row r="540" customFormat="false" ht="15.75" hidden="false" customHeight="false" outlineLevel="0" collapsed="false">
      <c r="A540" s="1" t="e">
        <f aca="false">J540*L540</f>
        <v>#REF!</v>
      </c>
      <c r="B540" s="1" t="e">
        <f aca="false">I540*L540</f>
        <v>#REF!</v>
      </c>
      <c r="E540" s="57"/>
      <c r="F540" s="58"/>
      <c r="G540" s="58" t="e">
        <f aca="false">VLOOKUP($E$539,#REF!,5,FALSE())</f>
        <v>#REF!</v>
      </c>
      <c r="H540" s="58" t="e">
        <f aca="false">VLOOKUP($E$539,#REF!,6,FALSE())</f>
        <v>#REF!</v>
      </c>
      <c r="I540" s="57" t="e">
        <f aca="false">VLOOKUP($G540,#REF!,2,FALSE())</f>
        <v>#REF!</v>
      </c>
      <c r="J540" s="57" t="e">
        <f aca="false">VLOOKUP($G540,#REF!,9,FALSE())</f>
        <v>#REF!</v>
      </c>
      <c r="K540" s="57" t="e">
        <f aca="false">VLOOKUP($G540,#REF!,3,FALSE())</f>
        <v>#REF!</v>
      </c>
      <c r="L540" s="48" t="e">
        <f aca="false">H540*$E$510/K540</f>
        <v>#REF!</v>
      </c>
      <c r="M540" s="57" t="e">
        <f aca="false">VLOOKUP($G540,#REF!,4,FALSE())</f>
        <v>#REF!</v>
      </c>
      <c r="N540" s="57" t="e">
        <f aca="false">VLOOKUP($G540,#REF!,7,FALSE())</f>
        <v>#REF!</v>
      </c>
      <c r="O540" s="57" t="e">
        <f aca="false">VLOOKUP($G540,#REF!,8,FALSE())</f>
        <v>#REF!</v>
      </c>
      <c r="P540" s="49" t="e">
        <f aca="false">H540/N540</f>
        <v>#REF!</v>
      </c>
    </row>
    <row r="541" customFormat="false" ht="15.75" hidden="false" customHeight="false" outlineLevel="0" collapsed="false">
      <c r="A541" s="1" t="e">
        <f aca="false">J541*L541</f>
        <v>#REF!</v>
      </c>
      <c r="B541" s="1" t="e">
        <f aca="false">I541*L541</f>
        <v>#REF!</v>
      </c>
      <c r="E541" s="57"/>
      <c r="F541" s="58"/>
      <c r="G541" s="58" t="e">
        <f aca="false">VLOOKUP($E$539,#REF!,7,FALSE())</f>
        <v>#REF!</v>
      </c>
      <c r="H541" s="58" t="e">
        <f aca="false">VLOOKUP($E$539,#REF!,8,FALSE())</f>
        <v>#REF!</v>
      </c>
      <c r="I541" s="57" t="e">
        <f aca="false">VLOOKUP($G541,#REF!,2,FALSE())</f>
        <v>#REF!</v>
      </c>
      <c r="J541" s="57" t="e">
        <f aca="false">VLOOKUP($G541,#REF!,9,FALSE())</f>
        <v>#REF!</v>
      </c>
      <c r="K541" s="57" t="e">
        <f aca="false">VLOOKUP($G541,#REF!,3,FALSE())</f>
        <v>#REF!</v>
      </c>
      <c r="L541" s="48" t="e">
        <f aca="false">H541*$E$510/K541</f>
        <v>#REF!</v>
      </c>
      <c r="M541" s="57" t="e">
        <f aca="false">VLOOKUP($G541,#REF!,4,FALSE())</f>
        <v>#REF!</v>
      </c>
      <c r="N541" s="57" t="e">
        <f aca="false">VLOOKUP($G541,#REF!,7,FALSE())</f>
        <v>#REF!</v>
      </c>
      <c r="O541" s="57" t="e">
        <f aca="false">VLOOKUP($G541,#REF!,8,FALSE())</f>
        <v>#REF!</v>
      </c>
      <c r="P541" s="49" t="e">
        <f aca="false">H541/N541</f>
        <v>#REF!</v>
      </c>
    </row>
    <row r="542" customFormat="false" ht="15.75" hidden="false" customHeight="false" outlineLevel="0" collapsed="false">
      <c r="A542" s="1" t="e">
        <f aca="false">J542*L542</f>
        <v>#REF!</v>
      </c>
      <c r="B542" s="1" t="e">
        <f aca="false">I542*L542</f>
        <v>#REF!</v>
      </c>
      <c r="E542" s="57"/>
      <c r="F542" s="58"/>
      <c r="G542" s="58" t="e">
        <f aca="false">VLOOKUP($E$539,#REF!,9,FALSE())</f>
        <v>#REF!</v>
      </c>
      <c r="H542" s="58" t="e">
        <f aca="false">VLOOKUP($E$539,#REF!,10,FALSE())</f>
        <v>#REF!</v>
      </c>
      <c r="I542" s="57" t="e">
        <f aca="false">VLOOKUP($G542,#REF!,2,FALSE())</f>
        <v>#REF!</v>
      </c>
      <c r="J542" s="57" t="e">
        <f aca="false">VLOOKUP($G542,#REF!,9,FALSE())</f>
        <v>#REF!</v>
      </c>
      <c r="K542" s="57" t="e">
        <f aca="false">VLOOKUP($G542,#REF!,3,FALSE())</f>
        <v>#REF!</v>
      </c>
      <c r="L542" s="48" t="e">
        <f aca="false">H542*$E$510/K542</f>
        <v>#REF!</v>
      </c>
      <c r="M542" s="57" t="e">
        <f aca="false">VLOOKUP($G542,#REF!,4,FALSE())</f>
        <v>#REF!</v>
      </c>
      <c r="N542" s="57" t="e">
        <f aca="false">VLOOKUP($G542,#REF!,7,FALSE())</f>
        <v>#REF!</v>
      </c>
      <c r="O542" s="57" t="e">
        <f aca="false">VLOOKUP($G542,#REF!,8,FALSE())</f>
        <v>#REF!</v>
      </c>
      <c r="P542" s="49" t="e">
        <f aca="false">H542/N542</f>
        <v>#REF!</v>
      </c>
    </row>
    <row r="543" customFormat="false" ht="15.75" hidden="false" customHeight="false" outlineLevel="0" collapsed="false">
      <c r="A543" s="1" t="e">
        <f aca="false">J543*L543</f>
        <v>#REF!</v>
      </c>
      <c r="B543" s="1" t="e">
        <f aca="false">I543*L543</f>
        <v>#REF!</v>
      </c>
      <c r="E543" s="57"/>
      <c r="F543" s="58"/>
      <c r="G543" s="58" t="e">
        <f aca="false">VLOOKUP($E$539,#REF!,11,FALSE())</f>
        <v>#REF!</v>
      </c>
      <c r="H543" s="58" t="e">
        <f aca="false">VLOOKUP($E$539,#REF!,12,FALSE())</f>
        <v>#REF!</v>
      </c>
      <c r="I543" s="57" t="e">
        <f aca="false">VLOOKUP($G543,#REF!,2,FALSE())</f>
        <v>#REF!</v>
      </c>
      <c r="J543" s="57" t="e">
        <f aca="false">VLOOKUP($G543,#REF!,9,FALSE())</f>
        <v>#REF!</v>
      </c>
      <c r="K543" s="57" t="e">
        <f aca="false">VLOOKUP($G543,#REF!,3,FALSE())</f>
        <v>#REF!</v>
      </c>
      <c r="L543" s="48" t="e">
        <f aca="false">H543*$E$510/K543</f>
        <v>#REF!</v>
      </c>
      <c r="M543" s="57" t="e">
        <f aca="false">VLOOKUP($G543,#REF!,4,FALSE())</f>
        <v>#REF!</v>
      </c>
      <c r="N543" s="57" t="e">
        <f aca="false">VLOOKUP($G543,#REF!,7,FALSE())</f>
        <v>#REF!</v>
      </c>
      <c r="O543" s="57" t="e">
        <f aca="false">VLOOKUP($G543,#REF!,8,FALSE())</f>
        <v>#REF!</v>
      </c>
      <c r="P543" s="49" t="e">
        <f aca="false">H543/N543</f>
        <v>#REF!</v>
      </c>
    </row>
    <row r="544" customFormat="false" ht="15.75" hidden="false" customHeight="false" outlineLevel="0" collapsed="false">
      <c r="A544" s="1" t="e">
        <f aca="false">J544*L544</f>
        <v>#REF!</v>
      </c>
      <c r="B544" s="1" t="e">
        <f aca="false">I544*L544</f>
        <v>#REF!</v>
      </c>
      <c r="E544" s="57"/>
      <c r="F544" s="58"/>
      <c r="G544" s="58" t="e">
        <f aca="false">VLOOKUP($E$539,#REF!,13,FALSE())</f>
        <v>#REF!</v>
      </c>
      <c r="H544" s="58" t="e">
        <f aca="false">VLOOKUP($E$539,#REF!,14,FALSE())</f>
        <v>#REF!</v>
      </c>
      <c r="I544" s="57" t="e">
        <f aca="false">VLOOKUP($G544,#REF!,2,FALSE())</f>
        <v>#REF!</v>
      </c>
      <c r="J544" s="57" t="e">
        <f aca="false">VLOOKUP($G544,#REF!,9,FALSE())</f>
        <v>#REF!</v>
      </c>
      <c r="K544" s="57" t="e">
        <f aca="false">VLOOKUP($G544,#REF!,3,FALSE())</f>
        <v>#REF!</v>
      </c>
      <c r="L544" s="48" t="e">
        <f aca="false">H544*$E$510/K544</f>
        <v>#REF!</v>
      </c>
      <c r="M544" s="57" t="e">
        <f aca="false">VLOOKUP($G544,#REF!,4,FALSE())</f>
        <v>#REF!</v>
      </c>
      <c r="N544" s="57" t="e">
        <f aca="false">VLOOKUP($G544,#REF!,7,FALSE())</f>
        <v>#REF!</v>
      </c>
      <c r="O544" s="57" t="e">
        <f aca="false">VLOOKUP($G544,#REF!,8,FALSE())</f>
        <v>#REF!</v>
      </c>
      <c r="P544" s="49" t="e">
        <f aca="false">H544/N544</f>
        <v>#REF!</v>
      </c>
    </row>
    <row r="545" customFormat="false" ht="15.75" hidden="false" customHeight="false" outlineLevel="0" collapsed="false">
      <c r="A545" s="1" t="e">
        <f aca="false">J545*L545</f>
        <v>#REF!</v>
      </c>
      <c r="B545" s="1" t="e">
        <f aca="false">I545*L545</f>
        <v>#REF!</v>
      </c>
      <c r="E545" s="57"/>
      <c r="F545" s="58"/>
      <c r="G545" s="58" t="e">
        <f aca="false">VLOOKUP($E$539,#REF!,15,FALSE())</f>
        <v>#REF!</v>
      </c>
      <c r="H545" s="58" t="e">
        <f aca="false">VLOOKUP($E$539,#REF!,16,FALSE())</f>
        <v>#REF!</v>
      </c>
      <c r="I545" s="57" t="e">
        <f aca="false">VLOOKUP($G545,#REF!,2,FALSE())</f>
        <v>#REF!</v>
      </c>
      <c r="J545" s="57" t="e">
        <f aca="false">VLOOKUP($G545,#REF!,9,FALSE())</f>
        <v>#REF!</v>
      </c>
      <c r="K545" s="57" t="e">
        <f aca="false">VLOOKUP($G545,#REF!,3,FALSE())</f>
        <v>#REF!</v>
      </c>
      <c r="L545" s="48" t="e">
        <f aca="false">H545*$E$510/K545</f>
        <v>#REF!</v>
      </c>
      <c r="M545" s="57" t="e">
        <f aca="false">VLOOKUP($G545,#REF!,4,FALSE())</f>
        <v>#REF!</v>
      </c>
      <c r="N545" s="57" t="e">
        <f aca="false">VLOOKUP($G545,#REF!,7,FALSE())</f>
        <v>#REF!</v>
      </c>
      <c r="O545" s="57" t="e">
        <f aca="false">VLOOKUP($G545,#REF!,8,FALSE())</f>
        <v>#REF!</v>
      </c>
      <c r="P545" s="49" t="e">
        <f aca="false">H545/N545</f>
        <v>#REF!</v>
      </c>
    </row>
    <row r="546" customFormat="false" ht="15.75" hidden="false" customHeight="false" outlineLevel="0" collapsed="false">
      <c r="A546" s="1" t="e">
        <f aca="false">J546*L546</f>
        <v>#REF!</v>
      </c>
      <c r="B546" s="1" t="e">
        <f aca="false">I546*L546</f>
        <v>#REF!</v>
      </c>
      <c r="E546" s="57"/>
      <c r="F546" s="58"/>
      <c r="G546" s="58" t="e">
        <f aca="false">VLOOKUP($E$539,#REF!,17,FALSE())</f>
        <v>#REF!</v>
      </c>
      <c r="H546" s="58" t="e">
        <f aca="false">VLOOKUP($E$539,#REF!,18,FALSE())</f>
        <v>#REF!</v>
      </c>
      <c r="I546" s="57" t="e">
        <f aca="false">VLOOKUP($G546,#REF!,2,FALSE())</f>
        <v>#REF!</v>
      </c>
      <c r="J546" s="57" t="e">
        <f aca="false">VLOOKUP($G546,#REF!,9,FALSE())</f>
        <v>#REF!</v>
      </c>
      <c r="K546" s="57" t="e">
        <f aca="false">VLOOKUP($G546,#REF!,3,FALSE())</f>
        <v>#REF!</v>
      </c>
      <c r="L546" s="48" t="e">
        <f aca="false">H546*$E$510/K546</f>
        <v>#REF!</v>
      </c>
      <c r="M546" s="57" t="e">
        <f aca="false">VLOOKUP($G546,#REF!,4,FALSE())</f>
        <v>#REF!</v>
      </c>
      <c r="N546" s="57" t="e">
        <f aca="false">VLOOKUP($G546,#REF!,7,FALSE())</f>
        <v>#REF!</v>
      </c>
      <c r="O546" s="57" t="e">
        <f aca="false">VLOOKUP($G546,#REF!,8,FALSE())</f>
        <v>#REF!</v>
      </c>
      <c r="P546" s="49" t="e">
        <f aca="false">H546/N546</f>
        <v>#REF!</v>
      </c>
    </row>
    <row r="547" customFormat="false" ht="15.75" hidden="false" customHeight="false" outlineLevel="0" collapsed="false">
      <c r="A547" s="1" t="e">
        <f aca="false">J547*L547</f>
        <v>#REF!</v>
      </c>
      <c r="B547" s="1" t="e">
        <f aca="false">I547*L547</f>
        <v>#REF!</v>
      </c>
      <c r="E547" s="57"/>
      <c r="F547" s="58"/>
      <c r="G547" s="58" t="e">
        <f aca="false">VLOOKUP($E$539,#REF!,19,FALSE())</f>
        <v>#REF!</v>
      </c>
      <c r="H547" s="58" t="e">
        <f aca="false">VLOOKUP($E$539,#REF!,20,FALSE())</f>
        <v>#REF!</v>
      </c>
      <c r="I547" s="57" t="e">
        <f aca="false">VLOOKUP($G547,#REF!,2,FALSE())</f>
        <v>#REF!</v>
      </c>
      <c r="J547" s="57" t="e">
        <f aca="false">VLOOKUP($G547,#REF!,9,FALSE())</f>
        <v>#REF!</v>
      </c>
      <c r="K547" s="57" t="e">
        <f aca="false">VLOOKUP($G547,#REF!,3,FALSE())</f>
        <v>#REF!</v>
      </c>
      <c r="L547" s="48" t="e">
        <f aca="false">H547*$E$510/K547</f>
        <v>#REF!</v>
      </c>
      <c r="M547" s="57" t="e">
        <f aca="false">VLOOKUP($G547,#REF!,4,FALSE())</f>
        <v>#REF!</v>
      </c>
      <c r="N547" s="57" t="e">
        <f aca="false">VLOOKUP($G547,#REF!,7,FALSE())</f>
        <v>#REF!</v>
      </c>
      <c r="O547" s="57" t="e">
        <f aca="false">VLOOKUP($G547,#REF!,8,FALSE())</f>
        <v>#REF!</v>
      </c>
      <c r="P547" s="49" t="e">
        <f aca="false">H547/N547</f>
        <v>#REF!</v>
      </c>
    </row>
    <row r="548" customFormat="false" ht="15.75" hidden="false" customHeight="false" outlineLevel="0" collapsed="false">
      <c r="A548" s="1" t="e">
        <f aca="false">J548*L548</f>
        <v>#REF!</v>
      </c>
      <c r="B548" s="1" t="e">
        <f aca="false">I548*L548</f>
        <v>#REF!</v>
      </c>
      <c r="E548" s="57"/>
      <c r="F548" s="58"/>
      <c r="G548" s="58" t="e">
        <f aca="false">VLOOKUP($E$539,#REF!,21,FALSE())</f>
        <v>#REF!</v>
      </c>
      <c r="H548" s="58" t="e">
        <f aca="false">VLOOKUP($E$539,#REF!,22,FALSE())</f>
        <v>#REF!</v>
      </c>
      <c r="I548" s="57" t="e">
        <f aca="false">VLOOKUP($G548,#REF!,2,FALSE())</f>
        <v>#REF!</v>
      </c>
      <c r="J548" s="57" t="e">
        <f aca="false">VLOOKUP($G548,#REF!,9,FALSE())</f>
        <v>#REF!</v>
      </c>
      <c r="K548" s="57" t="e">
        <f aca="false">VLOOKUP($G548,#REF!,3,FALSE())</f>
        <v>#REF!</v>
      </c>
      <c r="L548" s="48" t="e">
        <f aca="false">H548*$E$510/K548</f>
        <v>#REF!</v>
      </c>
      <c r="M548" s="57" t="e">
        <f aca="false">VLOOKUP($G548,#REF!,4,FALSE())</f>
        <v>#REF!</v>
      </c>
      <c r="N548" s="57" t="e">
        <f aca="false">VLOOKUP($G548,#REF!,7,FALSE())</f>
        <v>#REF!</v>
      </c>
      <c r="O548" s="57" t="e">
        <f aca="false">VLOOKUP($G548,#REF!,8,FALSE())</f>
        <v>#REF!</v>
      </c>
      <c r="P548" s="49" t="e">
        <f aca="false">H548/N548</f>
        <v>#REF!</v>
      </c>
    </row>
    <row r="549" customFormat="false" ht="15.75" hidden="false" customHeight="false" outlineLevel="0" collapsed="false">
      <c r="A549" s="1" t="e">
        <f aca="false">J549*L549</f>
        <v>#REF!</v>
      </c>
      <c r="B549" s="1" t="e">
        <f aca="false">I549*L549</f>
        <v>#REF!</v>
      </c>
      <c r="D549" s="1" t="e">
        <f aca="false">SUM(H549:H551)</f>
        <v>#REF!</v>
      </c>
      <c r="E549" s="55" t="e">
        <f aca="false">VLOOKUP(G510,#REF!,3,FALSE())</f>
        <v>#REF!</v>
      </c>
      <c r="F549" s="56" t="e">
        <f aca="false">VLOOKUP($E$549,#REF!,2,FALSE())</f>
        <v>#REF!</v>
      </c>
      <c r="G549" s="56" t="e">
        <f aca="false">VLOOKUP($E$549,#REF!,3,FALSE())</f>
        <v>#REF!</v>
      </c>
      <c r="H549" s="56" t="e">
        <f aca="false">VLOOKUP($E$549,#REF!,4,FALSE())</f>
        <v>#REF!</v>
      </c>
      <c r="I549" s="55" t="e">
        <f aca="false">VLOOKUP($G549,#REF!,2,FALSE())</f>
        <v>#REF!</v>
      </c>
      <c r="J549" s="55" t="e">
        <f aca="false">VLOOKUP($G549,#REF!,9,FALSE())</f>
        <v>#REF!</v>
      </c>
      <c r="K549" s="55" t="e">
        <f aca="false">VLOOKUP($G549,#REF!,3,FALSE())</f>
        <v>#REF!</v>
      </c>
      <c r="L549" s="43" t="e">
        <f aca="false">H549*$E$510/K549</f>
        <v>#REF!</v>
      </c>
      <c r="M549" s="55" t="e">
        <f aca="false">VLOOKUP($G549,#REF!,4,FALSE())</f>
        <v>#REF!</v>
      </c>
      <c r="N549" s="55" t="e">
        <f aca="false">VLOOKUP($G549,#REF!,7,FALSE())</f>
        <v>#REF!</v>
      </c>
      <c r="O549" s="55" t="e">
        <f aca="false">VLOOKUP($G549,#REF!,8,FALSE())</f>
        <v>#REF!</v>
      </c>
      <c r="P549" s="40" t="e">
        <f aca="false">H549/N549</f>
        <v>#REF!</v>
      </c>
    </row>
    <row r="550" customFormat="false" ht="15.75" hidden="false" customHeight="false" outlineLevel="0" collapsed="false">
      <c r="A550" s="1" t="e">
        <f aca="false">J550*L550</f>
        <v>#REF!</v>
      </c>
      <c r="B550" s="1" t="e">
        <f aca="false">I550*L550</f>
        <v>#REF!</v>
      </c>
      <c r="E550" s="55"/>
      <c r="F550" s="56"/>
      <c r="G550" s="56" t="e">
        <f aca="false">VLOOKUP($E$549,#REF!,5,FALSE())</f>
        <v>#REF!</v>
      </c>
      <c r="H550" s="56" t="e">
        <f aca="false">VLOOKUP($E$549,#REF!,6,FALSE())</f>
        <v>#REF!</v>
      </c>
      <c r="I550" s="55" t="e">
        <f aca="false">VLOOKUP($G550,#REF!,2,FALSE())</f>
        <v>#REF!</v>
      </c>
      <c r="J550" s="55" t="e">
        <f aca="false">VLOOKUP($G550,#REF!,9,FALSE())</f>
        <v>#REF!</v>
      </c>
      <c r="K550" s="55" t="e">
        <f aca="false">VLOOKUP($G550,#REF!,3,FALSE())</f>
        <v>#REF!</v>
      </c>
      <c r="L550" s="43" t="e">
        <f aca="false">H550*$E$510/K550</f>
        <v>#REF!</v>
      </c>
      <c r="M550" s="55" t="e">
        <f aca="false">VLOOKUP($G550,#REF!,4,FALSE())</f>
        <v>#REF!</v>
      </c>
      <c r="N550" s="55" t="e">
        <f aca="false">VLOOKUP($G550,#REF!,7,FALSE())</f>
        <v>#REF!</v>
      </c>
      <c r="O550" s="55" t="e">
        <f aca="false">VLOOKUP($G550,#REF!,8,FALSE())</f>
        <v>#REF!</v>
      </c>
      <c r="P550" s="40" t="e">
        <f aca="false">H550/N550</f>
        <v>#REF!</v>
      </c>
    </row>
    <row r="551" customFormat="false" ht="15.75" hidden="false" customHeight="false" outlineLevel="0" collapsed="false">
      <c r="A551" s="1" t="n">
        <f aca="false">J551*L551</f>
        <v>0</v>
      </c>
      <c r="B551" s="1" t="n">
        <f aca="false">I551*L551</f>
        <v>0</v>
      </c>
      <c r="E551" s="55" t="s">
        <v>31</v>
      </c>
      <c r="F551" s="56" t="n">
        <v>1</v>
      </c>
      <c r="G551" s="56" t="s">
        <v>32</v>
      </c>
      <c r="H551" s="56" t="e">
        <f aca="false">L551*1000/E510</f>
        <v>#REF!</v>
      </c>
      <c r="I551" s="55"/>
      <c r="J551" s="55"/>
      <c r="K551" s="55"/>
      <c r="L551" s="43"/>
      <c r="M551" s="36" t="s">
        <v>33</v>
      </c>
      <c r="N551" s="55" t="n">
        <v>5</v>
      </c>
      <c r="O551" s="55" t="n">
        <v>6</v>
      </c>
      <c r="P551" s="40" t="e">
        <f aca="false">H551/N551</f>
        <v>#REF!</v>
      </c>
    </row>
    <row r="552" customFormat="false" ht="15.75" hidden="false" customHeight="false" outlineLevel="0" collapsed="false">
      <c r="A552" s="1" t="e">
        <f aca="false">J552*L552</f>
        <v>#REF!</v>
      </c>
      <c r="B552" s="1" t="e">
        <f aca="false">I552*L552</f>
        <v>#REF!</v>
      </c>
      <c r="E552" s="57" t="s">
        <v>34</v>
      </c>
      <c r="F552" s="58"/>
      <c r="G552" s="58" t="s">
        <v>35</v>
      </c>
      <c r="H552" s="57"/>
      <c r="I552" s="57" t="e">
        <f aca="false">VLOOKUP($G552,#REF!,2,FALSE())</f>
        <v>#REF!</v>
      </c>
      <c r="J552" s="57" t="e">
        <f aca="false">VLOOKUP($G552,#REF!,9,FALSE())</f>
        <v>#REF!</v>
      </c>
      <c r="K552" s="57"/>
      <c r="L552" s="48"/>
      <c r="M552" s="46" t="s">
        <v>33</v>
      </c>
      <c r="N552" s="57"/>
      <c r="O552" s="57"/>
      <c r="P552" s="49"/>
    </row>
    <row r="553" customFormat="false" ht="15.75" hidden="false" customHeight="false" outlineLevel="0" collapsed="false">
      <c r="A553" s="1" t="e">
        <f aca="false">J553*L553</f>
        <v>#REF!</v>
      </c>
      <c r="B553" s="1" t="e">
        <f aca="false">I553*L553</f>
        <v>#REF!</v>
      </c>
      <c r="E553" s="57"/>
      <c r="F553" s="58"/>
      <c r="G553" s="58" t="s">
        <v>36</v>
      </c>
      <c r="H553" s="57"/>
      <c r="I553" s="57" t="e">
        <f aca="false">VLOOKUP($G553,#REF!,2,FALSE())</f>
        <v>#REF!</v>
      </c>
      <c r="J553" s="57" t="e">
        <f aca="false">VLOOKUP($G553,#REF!,9,FALSE())</f>
        <v>#REF!</v>
      </c>
      <c r="K553" s="57"/>
      <c r="L553" s="48"/>
      <c r="M553" s="46" t="s">
        <v>33</v>
      </c>
      <c r="N553" s="57"/>
      <c r="O553" s="57"/>
      <c r="P553" s="49"/>
    </row>
    <row r="554" customFormat="false" ht="15.75" hidden="false" customHeight="false" outlineLevel="0" collapsed="false">
      <c r="A554" s="1" t="e">
        <f aca="false">J554*L554</f>
        <v>#REF!</v>
      </c>
      <c r="B554" s="1" t="e">
        <f aca="false">I554*L554</f>
        <v>#REF!</v>
      </c>
      <c r="E554" s="57"/>
      <c r="F554" s="58"/>
      <c r="G554" s="58" t="s">
        <v>37</v>
      </c>
      <c r="H554" s="57"/>
      <c r="I554" s="57" t="e">
        <f aca="false">VLOOKUP($G554,#REF!,2,FALSE())</f>
        <v>#REF!</v>
      </c>
      <c r="J554" s="57" t="e">
        <f aca="false">VLOOKUP($G554,#REF!,9,FALSE())</f>
        <v>#REF!</v>
      </c>
      <c r="K554" s="57"/>
      <c r="L554" s="48"/>
      <c r="M554" s="46" t="s">
        <v>33</v>
      </c>
      <c r="N554" s="57"/>
      <c r="O554" s="57"/>
      <c r="P554" s="49"/>
    </row>
    <row r="555" customFormat="false" ht="15.75" hidden="false" customHeight="false" outlineLevel="0" collapsed="false">
      <c r="A555" s="8" t="e">
        <f aca="false">SUM(A558:A600)/(E556-100)</f>
        <v>#REF!</v>
      </c>
      <c r="B555" s="59" t="e">
        <f aca="false">(I558*L558+I559*L559+I560*L560+I561*L561+I562*L562+I563*L563+I564*L564+I565*L565+I566*L566+I567*L567+I568*L568+I569*L569+I570*L570+I571*L571+I572*L572+I573*L573+I574*L574+I575*L575+I576*L576+I577*L577+I578*L578+I579*L579+I580*L580+I581*L581+I582*L582+I583*L583+I584*L584+I585*L585+I586*L586+I587*L587+I588*L588+I589*L589+I590*L590+I591*L591+I592*L592+I593*L593+I594*L594+I595*L595+I596*L596+I597*L597+I598*L598+I599*L599+I600*L600)</f>
        <v>#REF!</v>
      </c>
      <c r="C555" s="7"/>
      <c r="D555" s="7"/>
      <c r="E555" s="10" t="e">
        <f aca="false">VLOOKUP($H$556,#REF!,6,FALSE())</f>
        <v>#REF!</v>
      </c>
      <c r="F555" s="11" t="e">
        <f aca="false">VLOOKUP($H$556,#REF!,7,FALSE())</f>
        <v>#REF!</v>
      </c>
      <c r="G555" s="12"/>
    </row>
    <row r="556" customFormat="false" ht="15.75" hidden="false" customHeight="false" outlineLevel="0" collapsed="false">
      <c r="B556" s="7" t="e">
        <f aca="false">B555/(E556-90)</f>
        <v>#REF!</v>
      </c>
      <c r="C556" s="7"/>
      <c r="D556" s="7"/>
      <c r="E556" s="13" t="e">
        <f aca="false">VLOOKUP($H$556,#REF!,8,FALSE())</f>
        <v>#REF!</v>
      </c>
      <c r="G556" s="14" t="e">
        <f aca="false">#REF!</f>
        <v>#REF!</v>
      </c>
      <c r="H556" s="15" t="e">
        <f aca="false">VLOOKUP(G4,#REF!,3,TRUE())</f>
        <v>#REF!</v>
      </c>
      <c r="L556" s="16"/>
      <c r="M556" s="1" t="e">
        <f aca="false">VLOOKUP(G556,#REF!,4,TRUE())</f>
        <v>#REF!</v>
      </c>
    </row>
    <row r="557" customFormat="false" ht="15.75" hidden="false" customHeight="false" outlineLevel="0" collapsed="false">
      <c r="A557" s="60" t="s">
        <v>1</v>
      </c>
      <c r="B557" s="61" t="s">
        <v>2</v>
      </c>
      <c r="C557" s="62" t="s">
        <v>3</v>
      </c>
      <c r="D557" s="63" t="s">
        <v>4</v>
      </c>
      <c r="E557" s="21" t="s">
        <v>5</v>
      </c>
      <c r="F557" s="22" t="s">
        <v>6</v>
      </c>
      <c r="G557" s="21" t="s">
        <v>7</v>
      </c>
      <c r="H557" s="21" t="s">
        <v>8</v>
      </c>
      <c r="I557" s="25" t="s">
        <v>9</v>
      </c>
      <c r="J557" s="23" t="s">
        <v>9</v>
      </c>
      <c r="K557" s="24" t="s">
        <v>10</v>
      </c>
      <c r="L557" s="26" t="s">
        <v>12</v>
      </c>
      <c r="M557" s="27" t="s">
        <v>13</v>
      </c>
      <c r="N557" s="28" t="s">
        <v>14</v>
      </c>
      <c r="O557" s="29" t="s">
        <v>15</v>
      </c>
      <c r="P557" s="30" t="s">
        <v>16</v>
      </c>
      <c r="Q557" s="31" t="s">
        <v>17</v>
      </c>
      <c r="R557" s="41" t="n">
        <f aca="false">SUMIFS(P558:P597,O558:O597,1)</f>
        <v>0</v>
      </c>
      <c r="S557" s="33" t="s">
        <v>18</v>
      </c>
      <c r="T557" s="34" t="n">
        <f aca="false">R557*2+R558*7+R559*1+R562*8</f>
        <v>-11.9</v>
      </c>
      <c r="U557" s="35" t="e">
        <f aca="false">T557*4/T560</f>
        <v>#REF!</v>
      </c>
    </row>
    <row r="558" customFormat="false" ht="15.75" hidden="false" customHeight="false" outlineLevel="0" collapsed="false">
      <c r="A558" s="1" t="e">
        <f aca="false">J558*L558</f>
        <v>#REF!</v>
      </c>
      <c r="B558" s="1" t="e">
        <f aca="false">I558*L558</f>
        <v>#REF!</v>
      </c>
      <c r="C558" s="1" t="e">
        <f aca="false">(B558+B559+B560+B561+B562+B563+B564+B565+B566+B567+B568+B569)/(E556-90)</f>
        <v>#REF!</v>
      </c>
      <c r="D558" s="1" t="e">
        <f aca="false">SUM(H558:H569)</f>
        <v>#REF!</v>
      </c>
      <c r="E558" s="55" t="e">
        <f aca="false">VLOOKUP(G556,#REF!,4,FALSE())</f>
        <v>#REF!</v>
      </c>
      <c r="F558" s="56" t="e">
        <f aca="false">VLOOKUP($E$558,#REF!,2,FALSE())</f>
        <v>#REF!</v>
      </c>
      <c r="G558" s="56" t="e">
        <f aca="false">VLOOKUP($E$558,#REF!,3,FALSE())</f>
        <v>#REF!</v>
      </c>
      <c r="H558" s="56" t="e">
        <f aca="false">VLOOKUP($E$558,#REF!,4,FALSE())</f>
        <v>#REF!</v>
      </c>
      <c r="I558" s="55" t="e">
        <f aca="false">VLOOKUP($G558,#REF!,2,FALSE())</f>
        <v>#REF!</v>
      </c>
      <c r="J558" s="55" t="e">
        <f aca="false">VLOOKUP($G558,#REF!,9,FALSE())</f>
        <v>#REF!</v>
      </c>
      <c r="K558" s="55" t="e">
        <f aca="false">VLOOKUP($G558,#REF!,3,FALSE())</f>
        <v>#REF!</v>
      </c>
      <c r="L558" s="43" t="e">
        <f aca="false">H558*$E$556/K558</f>
        <v>#REF!</v>
      </c>
      <c r="M558" s="55" t="e">
        <f aca="false">VLOOKUP($G558,#REF!,4,FALSE())</f>
        <v>#REF!</v>
      </c>
      <c r="N558" s="55" t="e">
        <f aca="false">VLOOKUP($G558,#REF!,7,FALSE())</f>
        <v>#REF!</v>
      </c>
      <c r="O558" s="55" t="e">
        <f aca="false">VLOOKUP($G558,#REF!,8,FALSE())</f>
        <v>#REF!</v>
      </c>
      <c r="P558" s="40" t="e">
        <f aca="false">H558/N558</f>
        <v>#REF!</v>
      </c>
      <c r="Q558" s="31" t="s">
        <v>19</v>
      </c>
      <c r="R558" s="42" t="n">
        <f aca="false">SUMIFS(P558:P597,O558:O597,2)-1.7</f>
        <v>-1.7</v>
      </c>
      <c r="S558" s="33" t="s">
        <v>20</v>
      </c>
      <c r="T558" s="5" t="e">
        <f aca="false">R558*5+R561*5+R562*8</f>
        <v>#REF!</v>
      </c>
      <c r="U558" s="35" t="e">
        <f aca="false">T558*9/T560</f>
        <v>#REF!</v>
      </c>
    </row>
    <row r="559" customFormat="false" ht="15.75" hidden="false" customHeight="false" outlineLevel="0" collapsed="false">
      <c r="A559" s="1" t="e">
        <f aca="false">J559*L559</f>
        <v>#REF!</v>
      </c>
      <c r="B559" s="1" t="e">
        <f aca="false">I559*L559</f>
        <v>#REF!</v>
      </c>
      <c r="E559" s="55"/>
      <c r="F559" s="56"/>
      <c r="G559" s="56" t="e">
        <f aca="false">VLOOKUP($E$558,#REF!,5,FALSE())</f>
        <v>#REF!</v>
      </c>
      <c r="H559" s="56" t="e">
        <f aca="false">VLOOKUP($E$558,#REF!,6,FALSE())</f>
        <v>#REF!</v>
      </c>
      <c r="I559" s="55" t="e">
        <f aca="false">VLOOKUP($G559,#REF!,2,FALSE())</f>
        <v>#REF!</v>
      </c>
      <c r="J559" s="55" t="e">
        <f aca="false">VLOOKUP($G559,#REF!,9,FALSE())</f>
        <v>#REF!</v>
      </c>
      <c r="K559" s="55" t="e">
        <f aca="false">VLOOKUP($G559,#REF!,3,FALSE())</f>
        <v>#REF!</v>
      </c>
      <c r="L559" s="43" t="e">
        <f aca="false">H559*$E$556/K559</f>
        <v>#REF!</v>
      </c>
      <c r="M559" s="55" t="e">
        <f aca="false">VLOOKUP($G559,#REF!,4,FALSE())</f>
        <v>#REF!</v>
      </c>
      <c r="N559" s="55" t="e">
        <f aca="false">VLOOKUP($G559,#REF!,7,FALSE())</f>
        <v>#REF!</v>
      </c>
      <c r="O559" s="55" t="e">
        <f aca="false">VLOOKUP($G559,#REF!,8,FALSE())</f>
        <v>#REF!</v>
      </c>
      <c r="P559" s="40" t="e">
        <f aca="false">H559/N559</f>
        <v>#REF!</v>
      </c>
      <c r="Q559" s="31" t="s">
        <v>21</v>
      </c>
      <c r="R559" s="42" t="n">
        <f aca="false">SUMIFS(P558:P597,O558:O597,3)</f>
        <v>0</v>
      </c>
      <c r="S559" s="33" t="s">
        <v>22</v>
      </c>
      <c r="T559" s="5" t="n">
        <f aca="false">R557*15+R559*5+15+R562*12</f>
        <v>15</v>
      </c>
      <c r="U559" s="35" t="e">
        <f aca="false">T559*4/T560</f>
        <v>#REF!</v>
      </c>
    </row>
    <row r="560" customFormat="false" ht="15.75" hidden="false" customHeight="false" outlineLevel="0" collapsed="false">
      <c r="A560" s="1" t="e">
        <f aca="false">J560*L560</f>
        <v>#REF!</v>
      </c>
      <c r="B560" s="1" t="e">
        <f aca="false">I560*L560</f>
        <v>#REF!</v>
      </c>
      <c r="E560" s="55"/>
      <c r="F560" s="56"/>
      <c r="G560" s="56" t="e">
        <f aca="false">VLOOKUP($E$558,#REF!,7,FALSE())</f>
        <v>#REF!</v>
      </c>
      <c r="H560" s="56" t="e">
        <f aca="false">VLOOKUP($E$558,#REF!,8,FALSE())</f>
        <v>#REF!</v>
      </c>
      <c r="I560" s="55" t="e">
        <f aca="false">VLOOKUP($G560,#REF!,2,FALSE())</f>
        <v>#REF!</v>
      </c>
      <c r="J560" s="55" t="e">
        <f aca="false">VLOOKUP($G560,#REF!,9,FALSE())</f>
        <v>#REF!</v>
      </c>
      <c r="K560" s="55" t="e">
        <f aca="false">VLOOKUP($G560,#REF!,3,FALSE())</f>
        <v>#REF!</v>
      </c>
      <c r="L560" s="43" t="e">
        <f aca="false">H560*$E$556/K560</f>
        <v>#REF!</v>
      </c>
      <c r="M560" s="55" t="e">
        <f aca="false">VLOOKUP($G560,#REF!,4,FALSE())</f>
        <v>#REF!</v>
      </c>
      <c r="N560" s="55" t="e">
        <f aca="false">VLOOKUP($G560,#REF!,7,FALSE())</f>
        <v>#REF!</v>
      </c>
      <c r="O560" s="55" t="e">
        <f aca="false">VLOOKUP($G560,#REF!,8,FALSE())</f>
        <v>#REF!</v>
      </c>
      <c r="P560" s="40" t="e">
        <f aca="false">H560/N560</f>
        <v>#REF!</v>
      </c>
      <c r="Q560" s="31" t="s">
        <v>23</v>
      </c>
      <c r="R560" s="42" t="n">
        <f aca="false">SUMIFS(P558:P597,O558:O597,4)+1</f>
        <v>1</v>
      </c>
      <c r="S560" s="31" t="s">
        <v>24</v>
      </c>
      <c r="T560" s="5" t="e">
        <f aca="false">T557*4+T558*9+T559*4</f>
        <v>#REF!</v>
      </c>
      <c r="U560" s="35" t="e">
        <f aca="false">U557+U558+U559</f>
        <v>#REF!</v>
      </c>
    </row>
    <row r="561" customFormat="false" ht="15.75" hidden="false" customHeight="false" outlineLevel="0" collapsed="false">
      <c r="A561" s="1" t="e">
        <f aca="false">J561*L561</f>
        <v>#REF!</v>
      </c>
      <c r="B561" s="1" t="e">
        <f aca="false">I561*L561</f>
        <v>#REF!</v>
      </c>
      <c r="E561" s="55"/>
      <c r="F561" s="56"/>
      <c r="G561" s="56" t="e">
        <f aca="false">VLOOKUP($E$558,#REF!,9,FALSE())</f>
        <v>#REF!</v>
      </c>
      <c r="H561" s="56" t="e">
        <f aca="false">VLOOKUP($E$558,#REF!,10,FALSE())</f>
        <v>#REF!</v>
      </c>
      <c r="I561" s="55" t="e">
        <f aca="false">VLOOKUP($G561,#REF!,2,FALSE())</f>
        <v>#REF!</v>
      </c>
      <c r="J561" s="55" t="e">
        <f aca="false">VLOOKUP($G561,#REF!,9,FALSE())</f>
        <v>#REF!</v>
      </c>
      <c r="K561" s="55" t="e">
        <f aca="false">VLOOKUP($G561,#REF!,3,FALSE())</f>
        <v>#REF!</v>
      </c>
      <c r="L561" s="43" t="e">
        <f aca="false">H561*$E$556/K561</f>
        <v>#REF!</v>
      </c>
      <c r="M561" s="55" t="e">
        <f aca="false">VLOOKUP($G561,#REF!,4,FALSE())</f>
        <v>#REF!</v>
      </c>
      <c r="N561" s="55" t="e">
        <f aca="false">VLOOKUP($G561,#REF!,7,FALSE())</f>
        <v>#REF!</v>
      </c>
      <c r="O561" s="55" t="e">
        <f aca="false">VLOOKUP($G561,#REF!,8,FALSE())</f>
        <v>#REF!</v>
      </c>
      <c r="P561" s="40" t="e">
        <f aca="false">H561/N561</f>
        <v>#REF!</v>
      </c>
      <c r="Q561" s="31" t="s">
        <v>25</v>
      </c>
      <c r="R561" s="42" t="e">
        <f aca="false">SUMIFS(P558:P597,O558:O597,6)</f>
        <v>#REF!</v>
      </c>
    </row>
    <row r="562" customFormat="false" ht="15.75" hidden="false" customHeight="false" outlineLevel="0" collapsed="false">
      <c r="A562" s="1" t="e">
        <f aca="false">J562*L562</f>
        <v>#REF!</v>
      </c>
      <c r="B562" s="1" t="e">
        <f aca="false">I562*L562</f>
        <v>#REF!</v>
      </c>
      <c r="E562" s="55"/>
      <c r="F562" s="56"/>
      <c r="G562" s="56" t="e">
        <f aca="false">VLOOKUP($E$558,#REF!,11,FALSE())</f>
        <v>#REF!</v>
      </c>
      <c r="H562" s="56" t="e">
        <f aca="false">VLOOKUP($E$558,#REF!,12,FALSE())</f>
        <v>#REF!</v>
      </c>
      <c r="I562" s="55" t="e">
        <f aca="false">VLOOKUP($G562,#REF!,2,FALSE())</f>
        <v>#REF!</v>
      </c>
      <c r="J562" s="55" t="e">
        <f aca="false">VLOOKUP($G562,#REF!,9,FALSE())</f>
        <v>#REF!</v>
      </c>
      <c r="K562" s="55" t="e">
        <f aca="false">VLOOKUP($G562,#REF!,3,FALSE())</f>
        <v>#REF!</v>
      </c>
      <c r="L562" s="43" t="e">
        <f aca="false">H562*$E$556/K562</f>
        <v>#REF!</v>
      </c>
      <c r="M562" s="55" t="e">
        <f aca="false">VLOOKUP($G562,#REF!,4,FALSE())</f>
        <v>#REF!</v>
      </c>
      <c r="N562" s="55" t="e">
        <f aca="false">VLOOKUP($G562,#REF!,7,FALSE())</f>
        <v>#REF!</v>
      </c>
      <c r="O562" s="55" t="e">
        <f aca="false">VLOOKUP($G562,#REF!,8,FALSE())</f>
        <v>#REF!</v>
      </c>
      <c r="P562" s="40" t="e">
        <f aca="false">H562/N562</f>
        <v>#REF!</v>
      </c>
      <c r="Q562" s="31" t="s">
        <v>26</v>
      </c>
      <c r="R562" s="42" t="n">
        <f aca="false">SUMIFS(P558:P597,O558:O597,5)</f>
        <v>0</v>
      </c>
    </row>
    <row r="563" customFormat="false" ht="15.75" hidden="false" customHeight="false" outlineLevel="0" collapsed="false">
      <c r="A563" s="1" t="e">
        <f aca="false">J563*L563</f>
        <v>#REF!</v>
      </c>
      <c r="B563" s="1" t="e">
        <f aca="false">I563*L563</f>
        <v>#REF!</v>
      </c>
      <c r="E563" s="55"/>
      <c r="F563" s="56"/>
      <c r="G563" s="56" t="e">
        <f aca="false">VLOOKUP($E$558,#REF!,13,FALSE())</f>
        <v>#REF!</v>
      </c>
      <c r="H563" s="56" t="e">
        <f aca="false">VLOOKUP($E$558,#REF!,14,FALSE())</f>
        <v>#REF!</v>
      </c>
      <c r="I563" s="55" t="e">
        <f aca="false">VLOOKUP($G563,#REF!,2,FALSE())</f>
        <v>#REF!</v>
      </c>
      <c r="J563" s="55" t="e">
        <f aca="false">VLOOKUP($G563,#REF!,9,FALSE())</f>
        <v>#REF!</v>
      </c>
      <c r="K563" s="55" t="e">
        <f aca="false">VLOOKUP($G563,#REF!,3,FALSE())</f>
        <v>#REF!</v>
      </c>
      <c r="L563" s="43" t="e">
        <f aca="false">H563*$E$556/K563</f>
        <v>#REF!</v>
      </c>
      <c r="M563" s="55" t="e">
        <f aca="false">VLOOKUP($G563,#REF!,4,FALSE())</f>
        <v>#REF!</v>
      </c>
      <c r="N563" s="55" t="e">
        <f aca="false">VLOOKUP($G563,#REF!,7,FALSE())</f>
        <v>#REF!</v>
      </c>
      <c r="O563" s="55" t="e">
        <f aca="false">VLOOKUP($G563,#REF!,8,FALSE())</f>
        <v>#REF!</v>
      </c>
      <c r="P563" s="40" t="e">
        <f aca="false">H563/N563</f>
        <v>#REF!</v>
      </c>
    </row>
    <row r="564" customFormat="false" ht="15.75" hidden="false" customHeight="false" outlineLevel="0" collapsed="false">
      <c r="A564" s="1" t="e">
        <f aca="false">J564*L564</f>
        <v>#REF!</v>
      </c>
      <c r="B564" s="1" t="e">
        <f aca="false">I564*L564</f>
        <v>#REF!</v>
      </c>
      <c r="E564" s="55"/>
      <c r="F564" s="56"/>
      <c r="G564" s="56" t="e">
        <f aca="false">VLOOKUP($E$558,#REF!,15,FALSE())</f>
        <v>#REF!</v>
      </c>
      <c r="H564" s="56" t="e">
        <f aca="false">VLOOKUP($E$558,#REF!,16,FALSE())</f>
        <v>#REF!</v>
      </c>
      <c r="I564" s="55" t="e">
        <f aca="false">VLOOKUP($G564,#REF!,2,FALSE())</f>
        <v>#REF!</v>
      </c>
      <c r="J564" s="55" t="e">
        <f aca="false">VLOOKUP($G564,#REF!,9,FALSE())</f>
        <v>#REF!</v>
      </c>
      <c r="K564" s="55" t="e">
        <f aca="false">VLOOKUP($G564,#REF!,3,FALSE())</f>
        <v>#REF!</v>
      </c>
      <c r="L564" s="43" t="e">
        <f aca="false">H564*$E$556/K564</f>
        <v>#REF!</v>
      </c>
      <c r="M564" s="55" t="e">
        <f aca="false">VLOOKUP($G564,#REF!,4,FALSE())</f>
        <v>#REF!</v>
      </c>
      <c r="N564" s="55" t="e">
        <f aca="false">VLOOKUP($G564,#REF!,7,FALSE())</f>
        <v>#REF!</v>
      </c>
      <c r="O564" s="55" t="e">
        <f aca="false">VLOOKUP($G564,#REF!,8,FALSE())</f>
        <v>#REF!</v>
      </c>
      <c r="P564" s="40" t="e">
        <f aca="false">H564/N564</f>
        <v>#REF!</v>
      </c>
    </row>
    <row r="565" customFormat="false" ht="15.75" hidden="false" customHeight="false" outlineLevel="0" collapsed="false">
      <c r="A565" s="1" t="e">
        <f aca="false">J565*L565</f>
        <v>#REF!</v>
      </c>
      <c r="B565" s="1" t="e">
        <f aca="false">I565*L565</f>
        <v>#REF!</v>
      </c>
      <c r="E565" s="55"/>
      <c r="F565" s="56"/>
      <c r="G565" s="56" t="e">
        <f aca="false">VLOOKUP($E$558,#REF!,17,FALSE())</f>
        <v>#REF!</v>
      </c>
      <c r="H565" s="56" t="e">
        <f aca="false">VLOOKUP($E$558,#REF!,18,FALSE())</f>
        <v>#REF!</v>
      </c>
      <c r="I565" s="55" t="e">
        <f aca="false">VLOOKUP($G565,#REF!,2,FALSE())</f>
        <v>#REF!</v>
      </c>
      <c r="J565" s="55" t="e">
        <f aca="false">VLOOKUP($G565,#REF!,9,FALSE())</f>
        <v>#REF!</v>
      </c>
      <c r="K565" s="55" t="e">
        <f aca="false">VLOOKUP($G565,#REF!,3,FALSE())</f>
        <v>#REF!</v>
      </c>
      <c r="L565" s="43" t="e">
        <f aca="false">H565*$E$556/K565</f>
        <v>#REF!</v>
      </c>
      <c r="M565" s="55" t="e">
        <f aca="false">VLOOKUP($G565,#REF!,4,FALSE())</f>
        <v>#REF!</v>
      </c>
      <c r="N565" s="55" t="e">
        <f aca="false">VLOOKUP($G565,#REF!,7,FALSE())</f>
        <v>#REF!</v>
      </c>
      <c r="O565" s="55" t="e">
        <f aca="false">VLOOKUP($G565,#REF!,8,FALSE())</f>
        <v>#REF!</v>
      </c>
      <c r="P565" s="40" t="e">
        <f aca="false">H565/N565</f>
        <v>#REF!</v>
      </c>
    </row>
    <row r="566" customFormat="false" ht="15.75" hidden="false" customHeight="false" outlineLevel="0" collapsed="false">
      <c r="A566" s="1" t="e">
        <f aca="false">J566*L566</f>
        <v>#REF!</v>
      </c>
      <c r="B566" s="1" t="e">
        <f aca="false">I566*L566</f>
        <v>#REF!</v>
      </c>
      <c r="E566" s="55"/>
      <c r="F566" s="56"/>
      <c r="G566" s="56" t="e">
        <f aca="false">VLOOKUP($E$558,#REF!,19,FALSE())</f>
        <v>#REF!</v>
      </c>
      <c r="H566" s="56" t="e">
        <f aca="false">VLOOKUP($E$558,#REF!,20,FALSE())</f>
        <v>#REF!</v>
      </c>
      <c r="I566" s="55" t="e">
        <f aca="false">VLOOKUP($G566,#REF!,2,FALSE())</f>
        <v>#REF!</v>
      </c>
      <c r="J566" s="55" t="e">
        <f aca="false">VLOOKUP($G566,#REF!,9,FALSE())</f>
        <v>#REF!</v>
      </c>
      <c r="K566" s="55" t="e">
        <f aca="false">VLOOKUP($G566,#REF!,3,FALSE())</f>
        <v>#REF!</v>
      </c>
      <c r="L566" s="43" t="e">
        <f aca="false">H566*$E$556/K566</f>
        <v>#REF!</v>
      </c>
      <c r="M566" s="55" t="e">
        <f aca="false">VLOOKUP($G566,#REF!,4,FALSE())</f>
        <v>#REF!</v>
      </c>
      <c r="N566" s="55" t="e">
        <f aca="false">VLOOKUP($G566,#REF!,7,FALSE())</f>
        <v>#REF!</v>
      </c>
      <c r="O566" s="55" t="e">
        <f aca="false">VLOOKUP($G566,#REF!,8,FALSE())</f>
        <v>#REF!</v>
      </c>
      <c r="P566" s="40" t="e">
        <f aca="false">H566/N566</f>
        <v>#REF!</v>
      </c>
    </row>
    <row r="567" customFormat="false" ht="15.75" hidden="false" customHeight="false" outlineLevel="0" collapsed="false">
      <c r="A567" s="1" t="e">
        <f aca="false">J567*L567</f>
        <v>#REF!</v>
      </c>
      <c r="B567" s="1" t="e">
        <f aca="false">I567*L567</f>
        <v>#REF!</v>
      </c>
      <c r="E567" s="55"/>
      <c r="F567" s="56"/>
      <c r="G567" s="56" t="e">
        <f aca="false">VLOOKUP($E$558,#REF!,21,FALSE())</f>
        <v>#REF!</v>
      </c>
      <c r="H567" s="56" t="e">
        <f aca="false">VLOOKUP($E$558,#REF!,22,FALSE())</f>
        <v>#REF!</v>
      </c>
      <c r="I567" s="55" t="e">
        <f aca="false">VLOOKUP($G567,#REF!,2,FALSE())</f>
        <v>#REF!</v>
      </c>
      <c r="J567" s="55" t="e">
        <f aca="false">VLOOKUP($G567,#REF!,9,FALSE())</f>
        <v>#REF!</v>
      </c>
      <c r="K567" s="55" t="e">
        <f aca="false">VLOOKUP($G567,#REF!,3,FALSE())</f>
        <v>#REF!</v>
      </c>
      <c r="L567" s="43" t="e">
        <f aca="false">H567*$E$556/K567</f>
        <v>#REF!</v>
      </c>
      <c r="M567" s="55" t="e">
        <f aca="false">VLOOKUP($G567,#REF!,4,FALSE())</f>
        <v>#REF!</v>
      </c>
      <c r="N567" s="55" t="e">
        <f aca="false">VLOOKUP($G567,#REF!,7,FALSE())</f>
        <v>#REF!</v>
      </c>
      <c r="O567" s="55" t="e">
        <f aca="false">VLOOKUP($G567,#REF!,8,FALSE())</f>
        <v>#REF!</v>
      </c>
      <c r="P567" s="40" t="e">
        <f aca="false">H567/N567</f>
        <v>#REF!</v>
      </c>
    </row>
    <row r="568" customFormat="false" ht="15.75" hidden="false" customHeight="false" outlineLevel="0" collapsed="false">
      <c r="A568" s="1" t="e">
        <f aca="false">J568*L568</f>
        <v>#REF!</v>
      </c>
      <c r="B568" s="1" t="e">
        <f aca="false">I568*L568</f>
        <v>#REF!</v>
      </c>
      <c r="E568" s="55"/>
      <c r="F568" s="56"/>
      <c r="G568" s="56" t="e">
        <f aca="false">VLOOKUP($E$558,#REF!,23,FALSE())</f>
        <v>#REF!</v>
      </c>
      <c r="H568" s="56" t="e">
        <f aca="false">VLOOKUP($E$558,#REF!,24,FALSE())</f>
        <v>#REF!</v>
      </c>
      <c r="I568" s="55" t="e">
        <f aca="false">VLOOKUP($G568,#REF!,2,FALSE())</f>
        <v>#REF!</v>
      </c>
      <c r="J568" s="55" t="e">
        <f aca="false">VLOOKUP($G568,#REF!,9,FALSE())</f>
        <v>#REF!</v>
      </c>
      <c r="K568" s="55" t="e">
        <f aca="false">VLOOKUP($G568,#REF!,3,FALSE())</f>
        <v>#REF!</v>
      </c>
      <c r="L568" s="43" t="e">
        <f aca="false">H568*$E$556/K568</f>
        <v>#REF!</v>
      </c>
      <c r="M568" s="55" t="e">
        <f aca="false">VLOOKUP($G568,#REF!,4,FALSE())</f>
        <v>#REF!</v>
      </c>
      <c r="N568" s="55" t="e">
        <f aca="false">VLOOKUP($G568,#REF!,7,FALSE())</f>
        <v>#REF!</v>
      </c>
      <c r="O568" s="55" t="e">
        <f aca="false">VLOOKUP($G568,#REF!,8,FALSE())</f>
        <v>#REF!</v>
      </c>
      <c r="P568" s="40" t="e">
        <f aca="false">H568/N568</f>
        <v>#REF!</v>
      </c>
    </row>
    <row r="569" customFormat="false" ht="15.75" hidden="false" customHeight="false" outlineLevel="0" collapsed="false">
      <c r="A569" s="1" t="e">
        <f aca="false">J569*L569</f>
        <v>#REF!</v>
      </c>
      <c r="B569" s="1" t="e">
        <f aca="false">I569*L569</f>
        <v>#REF!</v>
      </c>
      <c r="E569" s="55"/>
      <c r="F569" s="56"/>
      <c r="G569" s="56" t="e">
        <f aca="false">VLOOKUP($E$558,#REF!,25,FALSE())</f>
        <v>#REF!</v>
      </c>
      <c r="H569" s="56" t="e">
        <f aca="false">VLOOKUP($E$558,#REF!,26,FALSE())</f>
        <v>#REF!</v>
      </c>
      <c r="I569" s="55" t="e">
        <f aca="false">VLOOKUP($G569,#REF!,2,FALSE())</f>
        <v>#REF!</v>
      </c>
      <c r="J569" s="55" t="e">
        <f aca="false">VLOOKUP($G569,#REF!,9,FALSE())</f>
        <v>#REF!</v>
      </c>
      <c r="K569" s="55" t="e">
        <f aca="false">VLOOKUP($G569,#REF!,3,FALSE())</f>
        <v>#REF!</v>
      </c>
      <c r="L569" s="43" t="e">
        <f aca="false">H569*$E$556/K569</f>
        <v>#REF!</v>
      </c>
      <c r="M569" s="55" t="e">
        <f aca="false">VLOOKUP($G569,#REF!,4,FALSE())</f>
        <v>#REF!</v>
      </c>
      <c r="N569" s="55" t="e">
        <f aca="false">VLOOKUP($G569,#REF!,7,FALSE())</f>
        <v>#REF!</v>
      </c>
      <c r="O569" s="55" t="e">
        <f aca="false">VLOOKUP($G569,#REF!,8,FALSE())</f>
        <v>#REF!</v>
      </c>
      <c r="P569" s="40" t="e">
        <f aca="false">H569/N569</f>
        <v>#REF!</v>
      </c>
    </row>
    <row r="570" customFormat="false" ht="15.75" hidden="false" customHeight="false" outlineLevel="0" collapsed="false">
      <c r="A570" s="1" t="e">
        <f aca="false">J570*L570</f>
        <v>#REF!</v>
      </c>
      <c r="B570" s="1" t="e">
        <f aca="false">I570*L570</f>
        <v>#REF!</v>
      </c>
      <c r="C570" s="1" t="e">
        <f aca="false">(SUM(B570:B579)/(E556-90))</f>
        <v>#REF!</v>
      </c>
      <c r="D570" s="1" t="e">
        <f aca="false">SUM(H570:H579)</f>
        <v>#REF!</v>
      </c>
      <c r="E570" s="57" t="e">
        <f aca="false">VLOOKUP(G556,#REF!,5,FALSE())</f>
        <v>#REF!</v>
      </c>
      <c r="F570" s="58" t="e">
        <f aca="false">VLOOKUP($E$570,#REF!,2,FALSE())</f>
        <v>#REF!</v>
      </c>
      <c r="G570" s="69" t="e">
        <f aca="false">VLOOKUP($E$570,#REF!,3,FALSE())</f>
        <v>#REF!</v>
      </c>
      <c r="H570" s="58" t="e">
        <f aca="false">VLOOKUP($E$570,#REF!,4,FALSE())</f>
        <v>#REF!</v>
      </c>
      <c r="I570" s="57" t="e">
        <f aca="false">VLOOKUP($G570,#REF!,2,FALSE())</f>
        <v>#REF!</v>
      </c>
      <c r="J570" s="57" t="e">
        <f aca="false">VLOOKUP($G570,#REF!,9,FALSE())</f>
        <v>#REF!</v>
      </c>
      <c r="K570" s="57" t="e">
        <f aca="false">VLOOKUP($G570,#REF!,3,FALSE())</f>
        <v>#REF!</v>
      </c>
      <c r="L570" s="48" t="e">
        <f aca="false">H570*$E$556/K570</f>
        <v>#REF!</v>
      </c>
      <c r="M570" s="57" t="e">
        <f aca="false">VLOOKUP($G570,#REF!,4,FALSE())</f>
        <v>#REF!</v>
      </c>
      <c r="N570" s="57" t="e">
        <f aca="false">VLOOKUP($G570,#REF!,7,FALSE())</f>
        <v>#REF!</v>
      </c>
      <c r="O570" s="57" t="e">
        <f aca="false">VLOOKUP($G570,#REF!,8,FALSE())</f>
        <v>#REF!</v>
      </c>
      <c r="P570" s="49" t="e">
        <f aca="false">H570/N570</f>
        <v>#REF!</v>
      </c>
    </row>
    <row r="571" customFormat="false" ht="15.75" hidden="false" customHeight="false" outlineLevel="0" collapsed="false">
      <c r="A571" s="1" t="e">
        <f aca="false">J571*L571</f>
        <v>#REF!</v>
      </c>
      <c r="B571" s="1" t="e">
        <f aca="false">I571*L571</f>
        <v>#REF!</v>
      </c>
      <c r="E571" s="57"/>
      <c r="F571" s="58"/>
      <c r="G571" s="58" t="e">
        <f aca="false">VLOOKUP($E$570,#REF!,5,FALSE())</f>
        <v>#REF!</v>
      </c>
      <c r="H571" s="58" t="e">
        <f aca="false">VLOOKUP($E$570,#REF!,6,FALSE())</f>
        <v>#REF!</v>
      </c>
      <c r="I571" s="57" t="e">
        <f aca="false">VLOOKUP($G571,#REF!,2,FALSE())</f>
        <v>#REF!</v>
      </c>
      <c r="J571" s="57" t="e">
        <f aca="false">VLOOKUP($G571,#REF!,9,FALSE())</f>
        <v>#REF!</v>
      </c>
      <c r="K571" s="57" t="e">
        <f aca="false">VLOOKUP($G571,#REF!,3,FALSE())</f>
        <v>#REF!</v>
      </c>
      <c r="L571" s="48" t="e">
        <f aca="false">H571*$E$556/K571</f>
        <v>#REF!</v>
      </c>
      <c r="M571" s="57" t="e">
        <f aca="false">VLOOKUP($G571,#REF!,4,FALSE())</f>
        <v>#REF!</v>
      </c>
      <c r="N571" s="57" t="e">
        <f aca="false">VLOOKUP($G571,#REF!,7,FALSE())</f>
        <v>#REF!</v>
      </c>
      <c r="O571" s="57" t="e">
        <f aca="false">VLOOKUP($G571,#REF!,8,FALSE())</f>
        <v>#REF!</v>
      </c>
      <c r="P571" s="49" t="e">
        <f aca="false">H571/N571</f>
        <v>#REF!</v>
      </c>
    </row>
    <row r="572" customFormat="false" ht="15.75" hidden="false" customHeight="false" outlineLevel="0" collapsed="false">
      <c r="A572" s="1" t="e">
        <f aca="false">J572*L572</f>
        <v>#REF!</v>
      </c>
      <c r="B572" s="1" t="e">
        <f aca="false">I572*L572</f>
        <v>#REF!</v>
      </c>
      <c r="E572" s="57"/>
      <c r="F572" s="58"/>
      <c r="G572" s="58" t="e">
        <f aca="false">VLOOKUP($E$570,#REF!,7,FALSE())</f>
        <v>#REF!</v>
      </c>
      <c r="H572" s="58" t="e">
        <f aca="false">VLOOKUP($E$570,#REF!,8,FALSE())</f>
        <v>#REF!</v>
      </c>
      <c r="I572" s="57" t="e">
        <f aca="false">VLOOKUP($G572,#REF!,2,FALSE())</f>
        <v>#REF!</v>
      </c>
      <c r="J572" s="57" t="e">
        <f aca="false">VLOOKUP($G572,#REF!,9,FALSE())</f>
        <v>#REF!</v>
      </c>
      <c r="K572" s="57" t="e">
        <f aca="false">VLOOKUP($G572,#REF!,3,FALSE())</f>
        <v>#REF!</v>
      </c>
      <c r="L572" s="48" t="e">
        <f aca="false">H572*$E$556/K572</f>
        <v>#REF!</v>
      </c>
      <c r="M572" s="57" t="e">
        <f aca="false">VLOOKUP($G572,#REF!,4,FALSE())</f>
        <v>#REF!</v>
      </c>
      <c r="N572" s="57" t="e">
        <f aca="false">VLOOKUP($G572,#REF!,7,FALSE())</f>
        <v>#REF!</v>
      </c>
      <c r="O572" s="57" t="e">
        <f aca="false">VLOOKUP($G572,#REF!,8,FALSE())</f>
        <v>#REF!</v>
      </c>
      <c r="P572" s="49" t="e">
        <f aca="false">H572/N572</f>
        <v>#REF!</v>
      </c>
    </row>
    <row r="573" customFormat="false" ht="15.75" hidden="false" customHeight="false" outlineLevel="0" collapsed="false">
      <c r="A573" s="1" t="e">
        <f aca="false">J573*L573</f>
        <v>#REF!</v>
      </c>
      <c r="B573" s="1" t="e">
        <f aca="false">I573*L573</f>
        <v>#REF!</v>
      </c>
      <c r="E573" s="57"/>
      <c r="F573" s="58"/>
      <c r="G573" s="58" t="e">
        <f aca="false">VLOOKUP($E$570,#REF!,9,FALSE())</f>
        <v>#REF!</v>
      </c>
      <c r="H573" s="58" t="e">
        <f aca="false">VLOOKUP($E$570,#REF!,10,FALSE())</f>
        <v>#REF!</v>
      </c>
      <c r="I573" s="57" t="e">
        <f aca="false">VLOOKUP($G573,#REF!,2,FALSE())</f>
        <v>#REF!</v>
      </c>
      <c r="J573" s="57" t="e">
        <f aca="false">VLOOKUP($G573,#REF!,9,FALSE())</f>
        <v>#REF!</v>
      </c>
      <c r="K573" s="57" t="e">
        <f aca="false">VLOOKUP($G573,#REF!,3,FALSE())</f>
        <v>#REF!</v>
      </c>
      <c r="L573" s="48" t="e">
        <f aca="false">H573*$E$556/K573</f>
        <v>#REF!</v>
      </c>
      <c r="M573" s="57" t="e">
        <f aca="false">VLOOKUP($G573,#REF!,4,FALSE())</f>
        <v>#REF!</v>
      </c>
      <c r="N573" s="57" t="e">
        <f aca="false">VLOOKUP($G573,#REF!,7,FALSE())</f>
        <v>#REF!</v>
      </c>
      <c r="O573" s="57" t="e">
        <f aca="false">VLOOKUP($G573,#REF!,8,FALSE())</f>
        <v>#REF!</v>
      </c>
      <c r="P573" s="49" t="e">
        <f aca="false">H573/N573</f>
        <v>#REF!</v>
      </c>
    </row>
    <row r="574" customFormat="false" ht="15.75" hidden="false" customHeight="false" outlineLevel="0" collapsed="false">
      <c r="A574" s="1" t="e">
        <f aca="false">J574*L574</f>
        <v>#REF!</v>
      </c>
      <c r="B574" s="1" t="e">
        <f aca="false">I574*L574</f>
        <v>#REF!</v>
      </c>
      <c r="E574" s="57"/>
      <c r="F574" s="58"/>
      <c r="G574" s="58" t="e">
        <f aca="false">VLOOKUP($E$570,#REF!,11,FALSE())</f>
        <v>#REF!</v>
      </c>
      <c r="H574" s="58" t="e">
        <f aca="false">VLOOKUP($E$570,#REF!,12,FALSE())</f>
        <v>#REF!</v>
      </c>
      <c r="I574" s="57" t="e">
        <f aca="false">VLOOKUP($G574,#REF!,2,FALSE())</f>
        <v>#REF!</v>
      </c>
      <c r="J574" s="57" t="e">
        <f aca="false">VLOOKUP($G574,#REF!,9,FALSE())</f>
        <v>#REF!</v>
      </c>
      <c r="K574" s="57" t="e">
        <f aca="false">VLOOKUP($G574,#REF!,3,FALSE())</f>
        <v>#REF!</v>
      </c>
      <c r="L574" s="48" t="e">
        <f aca="false">H574*$E$556/K574</f>
        <v>#REF!</v>
      </c>
      <c r="M574" s="57" t="e">
        <f aca="false">VLOOKUP($G574,#REF!,4,FALSE())</f>
        <v>#REF!</v>
      </c>
      <c r="N574" s="57" t="e">
        <f aca="false">VLOOKUP($G574,#REF!,7,FALSE())</f>
        <v>#REF!</v>
      </c>
      <c r="O574" s="57" t="e">
        <f aca="false">VLOOKUP($G574,#REF!,8,FALSE())</f>
        <v>#REF!</v>
      </c>
      <c r="P574" s="49" t="e">
        <f aca="false">H574/N574</f>
        <v>#REF!</v>
      </c>
    </row>
    <row r="575" customFormat="false" ht="15.75" hidden="false" customHeight="false" outlineLevel="0" collapsed="false">
      <c r="A575" s="1" t="e">
        <f aca="false">J575*L575</f>
        <v>#REF!</v>
      </c>
      <c r="B575" s="1" t="e">
        <f aca="false">I575*L575</f>
        <v>#REF!</v>
      </c>
      <c r="E575" s="57"/>
      <c r="F575" s="58"/>
      <c r="G575" s="58" t="e">
        <f aca="false">VLOOKUP($E$570,#REF!,13,FALSE())</f>
        <v>#REF!</v>
      </c>
      <c r="H575" s="58" t="e">
        <f aca="false">VLOOKUP($E$570,#REF!,14,FALSE())</f>
        <v>#REF!</v>
      </c>
      <c r="I575" s="57" t="e">
        <f aca="false">VLOOKUP($G575,#REF!,2,FALSE())</f>
        <v>#REF!</v>
      </c>
      <c r="J575" s="57" t="e">
        <f aca="false">VLOOKUP($G575,#REF!,9,FALSE())</f>
        <v>#REF!</v>
      </c>
      <c r="K575" s="57" t="e">
        <f aca="false">VLOOKUP($G575,#REF!,3,FALSE())</f>
        <v>#REF!</v>
      </c>
      <c r="L575" s="48" t="e">
        <f aca="false">H575*$E$556/K575</f>
        <v>#REF!</v>
      </c>
      <c r="M575" s="57" t="e">
        <f aca="false">VLOOKUP($G575,#REF!,4,FALSE())</f>
        <v>#REF!</v>
      </c>
      <c r="N575" s="57" t="e">
        <f aca="false">VLOOKUP($G575,#REF!,7,FALSE())</f>
        <v>#REF!</v>
      </c>
      <c r="O575" s="57" t="e">
        <f aca="false">VLOOKUP($G575,#REF!,8,FALSE())</f>
        <v>#REF!</v>
      </c>
      <c r="P575" s="49" t="e">
        <f aca="false">H575/N575</f>
        <v>#REF!</v>
      </c>
    </row>
    <row r="576" customFormat="false" ht="15.75" hidden="false" customHeight="false" outlineLevel="0" collapsed="false">
      <c r="A576" s="1" t="e">
        <f aca="false">J576*L576</f>
        <v>#REF!</v>
      </c>
      <c r="B576" s="1" t="e">
        <f aca="false">I576*L576</f>
        <v>#REF!</v>
      </c>
      <c r="E576" s="57"/>
      <c r="F576" s="58"/>
      <c r="G576" s="58" t="e">
        <f aca="false">VLOOKUP($E$570,#REF!,15,FALSE())</f>
        <v>#REF!</v>
      </c>
      <c r="H576" s="58" t="e">
        <f aca="false">VLOOKUP($E$570,#REF!,16,FALSE())</f>
        <v>#REF!</v>
      </c>
      <c r="I576" s="57" t="e">
        <f aca="false">VLOOKUP($G576,#REF!,2,FALSE())</f>
        <v>#REF!</v>
      </c>
      <c r="J576" s="57" t="e">
        <f aca="false">VLOOKUP($G576,#REF!,9,FALSE())</f>
        <v>#REF!</v>
      </c>
      <c r="K576" s="57" t="e">
        <f aca="false">VLOOKUP($G576,#REF!,3,FALSE())</f>
        <v>#REF!</v>
      </c>
      <c r="L576" s="48" t="e">
        <f aca="false">H576*$E$556/K576</f>
        <v>#REF!</v>
      </c>
      <c r="M576" s="57" t="e">
        <f aca="false">VLOOKUP($G576,#REF!,4,FALSE())</f>
        <v>#REF!</v>
      </c>
      <c r="N576" s="57" t="e">
        <f aca="false">VLOOKUP($G576,#REF!,7,FALSE())</f>
        <v>#REF!</v>
      </c>
      <c r="O576" s="57" t="e">
        <f aca="false">VLOOKUP($G576,#REF!,8,FALSE())</f>
        <v>#REF!</v>
      </c>
      <c r="P576" s="49" t="e">
        <f aca="false">H576/N576</f>
        <v>#REF!</v>
      </c>
    </row>
    <row r="577" customFormat="false" ht="15.75" hidden="false" customHeight="false" outlineLevel="0" collapsed="false">
      <c r="A577" s="1" t="e">
        <f aca="false">J577*L577</f>
        <v>#REF!</v>
      </c>
      <c r="B577" s="1" t="e">
        <f aca="false">I577*L577</f>
        <v>#REF!</v>
      </c>
      <c r="E577" s="57"/>
      <c r="F577" s="58"/>
      <c r="G577" s="58" t="e">
        <f aca="false">VLOOKUP($E$570,#REF!,17,FALSE())</f>
        <v>#REF!</v>
      </c>
      <c r="H577" s="58" t="e">
        <f aca="false">VLOOKUP($E$570,#REF!,18,FALSE())</f>
        <v>#REF!</v>
      </c>
      <c r="I577" s="57" t="e">
        <f aca="false">VLOOKUP($G577,#REF!,2,FALSE())</f>
        <v>#REF!</v>
      </c>
      <c r="J577" s="57" t="e">
        <f aca="false">VLOOKUP($G577,#REF!,9,FALSE())</f>
        <v>#REF!</v>
      </c>
      <c r="K577" s="57" t="e">
        <f aca="false">VLOOKUP($G577,#REF!,3,FALSE())</f>
        <v>#REF!</v>
      </c>
      <c r="L577" s="48" t="e">
        <f aca="false">H577*$E$556/K577</f>
        <v>#REF!</v>
      </c>
      <c r="M577" s="57" t="e">
        <f aca="false">VLOOKUP($G577,#REF!,4,FALSE())</f>
        <v>#REF!</v>
      </c>
      <c r="N577" s="57" t="e">
        <f aca="false">VLOOKUP($G577,#REF!,7,FALSE())</f>
        <v>#REF!</v>
      </c>
      <c r="O577" s="57" t="e">
        <f aca="false">VLOOKUP($G577,#REF!,8,FALSE())</f>
        <v>#REF!</v>
      </c>
      <c r="P577" s="49" t="e">
        <f aca="false">H577/N577</f>
        <v>#REF!</v>
      </c>
    </row>
    <row r="578" customFormat="false" ht="15.75" hidden="false" customHeight="false" outlineLevel="0" collapsed="false">
      <c r="A578" s="1" t="e">
        <f aca="false">J578*L578</f>
        <v>#REF!</v>
      </c>
      <c r="B578" s="1" t="e">
        <f aca="false">I578*L578</f>
        <v>#REF!</v>
      </c>
      <c r="E578" s="57"/>
      <c r="F578" s="58"/>
      <c r="G578" s="58" t="e">
        <f aca="false">VLOOKUP($E$570,#REF!,19,FALSE())</f>
        <v>#REF!</v>
      </c>
      <c r="H578" s="58" t="e">
        <f aca="false">VLOOKUP($E$570,#REF!,20,FALSE())</f>
        <v>#REF!</v>
      </c>
      <c r="I578" s="57" t="e">
        <f aca="false">VLOOKUP($G578,#REF!,2,FALSE())</f>
        <v>#REF!</v>
      </c>
      <c r="J578" s="57" t="e">
        <f aca="false">VLOOKUP($G578,#REF!,9,FALSE())</f>
        <v>#REF!</v>
      </c>
      <c r="K578" s="57" t="e">
        <f aca="false">VLOOKUP($G578,#REF!,3,FALSE())</f>
        <v>#REF!</v>
      </c>
      <c r="L578" s="48" t="e">
        <f aca="false">H578*$E$556/K578</f>
        <v>#REF!</v>
      </c>
      <c r="M578" s="57" t="e">
        <f aca="false">VLOOKUP($G578,#REF!,4,FALSE())</f>
        <v>#REF!</v>
      </c>
      <c r="N578" s="57" t="e">
        <f aca="false">VLOOKUP($G578,#REF!,7,FALSE())</f>
        <v>#REF!</v>
      </c>
      <c r="O578" s="57" t="e">
        <f aca="false">VLOOKUP($G578,#REF!,8,FALSE())</f>
        <v>#REF!</v>
      </c>
      <c r="P578" s="49" t="e">
        <f aca="false">H578/N578</f>
        <v>#REF!</v>
      </c>
    </row>
    <row r="579" customFormat="false" ht="15.75" hidden="false" customHeight="false" outlineLevel="0" collapsed="false">
      <c r="A579" s="1" t="e">
        <f aca="false">J579*L579</f>
        <v>#REF!</v>
      </c>
      <c r="B579" s="1" t="e">
        <f aca="false">I579*L579</f>
        <v>#REF!</v>
      </c>
      <c r="E579" s="71" t="s">
        <v>28</v>
      </c>
      <c r="F579" s="58"/>
      <c r="G579" s="69" t="e">
        <f aca="false">VLOOKUP($E$570,#REF!,21,FALSE())</f>
        <v>#REF!</v>
      </c>
      <c r="H579" s="58" t="e">
        <f aca="false">VLOOKUP($E$570,#REF!,22,FALSE())</f>
        <v>#REF!</v>
      </c>
      <c r="I579" s="57" t="e">
        <f aca="false">VLOOKUP($G579,#REF!,2,FALSE())</f>
        <v>#REF!</v>
      </c>
      <c r="J579" s="57" t="e">
        <f aca="false">VLOOKUP($G579,#REF!,9,FALSE())</f>
        <v>#REF!</v>
      </c>
      <c r="K579" s="57" t="e">
        <f aca="false">VLOOKUP($G579,#REF!,3,FALSE())</f>
        <v>#REF!</v>
      </c>
      <c r="L579" s="48" t="e">
        <f aca="false">H579*$E$556/K579</f>
        <v>#REF!</v>
      </c>
      <c r="M579" s="57" t="e">
        <f aca="false">VLOOKUP($G579,#REF!,4,FALSE())</f>
        <v>#REF!</v>
      </c>
      <c r="N579" s="57" t="e">
        <f aca="false">VLOOKUP($G579,#REF!,7,FALSE())</f>
        <v>#REF!</v>
      </c>
      <c r="O579" s="57" t="e">
        <f aca="false">VLOOKUP($G579,#REF!,8,FALSE())</f>
        <v>#REF!</v>
      </c>
      <c r="P579" s="49" t="e">
        <f aca="false">H579/N579</f>
        <v>#REF!</v>
      </c>
    </row>
    <row r="580" customFormat="false" ht="15.75" hidden="false" customHeight="false" outlineLevel="0" collapsed="false">
      <c r="A580" s="1" t="e">
        <f aca="false">J580*L580</f>
        <v>#REF!</v>
      </c>
      <c r="B580" s="1" t="e">
        <f aca="false">I580*L580</f>
        <v>#REF!</v>
      </c>
      <c r="C580" s="1" t="e">
        <f aca="false">(SUM(B580:B584)/(E556-90))</f>
        <v>#REF!</v>
      </c>
      <c r="D580" s="1" t="e">
        <f aca="false">SUM(H580:H584)</f>
        <v>#REF!</v>
      </c>
      <c r="E580" s="55" t="e">
        <f aca="false">VLOOKUP(G556,#REF!,6,FALSE())</f>
        <v>#REF!</v>
      </c>
      <c r="F580" s="56" t="e">
        <f aca="false">VLOOKUP($E$580,#REF!,2,FALSE())</f>
        <v>#REF!</v>
      </c>
      <c r="G580" s="56" t="e">
        <f aca="false">VLOOKUP($E$580,#REF!,3,FALSE())</f>
        <v>#REF!</v>
      </c>
      <c r="H580" s="56" t="e">
        <f aca="false">VLOOKUP($E$580,#REF!,4,FALSE())</f>
        <v>#REF!</v>
      </c>
      <c r="I580" s="55" t="e">
        <f aca="false">VLOOKUP($G580,#REF!,2,FALSE())</f>
        <v>#REF!</v>
      </c>
      <c r="J580" s="55" t="e">
        <f aca="false">VLOOKUP($G580,#REF!,9,FALSE())</f>
        <v>#REF!</v>
      </c>
      <c r="K580" s="55" t="e">
        <f aca="false">VLOOKUP($G580,#REF!,3,FALSE())</f>
        <v>#REF!</v>
      </c>
      <c r="L580" s="43" t="e">
        <f aca="false">H580*$E$556/K580</f>
        <v>#REF!</v>
      </c>
      <c r="M580" s="55" t="e">
        <f aca="false">VLOOKUP($G580,#REF!,4,FALSE())</f>
        <v>#REF!</v>
      </c>
      <c r="N580" s="55" t="e">
        <f aca="false">VLOOKUP($G580,#REF!,7,FALSE())</f>
        <v>#REF!</v>
      </c>
      <c r="O580" s="55" t="e">
        <f aca="false">VLOOKUP($G580,#REF!,8,FALSE())</f>
        <v>#REF!</v>
      </c>
      <c r="P580" s="40" t="e">
        <f aca="false">H580/N580</f>
        <v>#REF!</v>
      </c>
      <c r="V580" s="50" t="e">
        <f aca="false">E555/E556*L580</f>
        <v>#REF!</v>
      </c>
    </row>
    <row r="581" customFormat="false" ht="15.75" hidden="false" customHeight="false" outlineLevel="0" collapsed="false">
      <c r="A581" s="1" t="e">
        <f aca="false">J581*L581</f>
        <v>#REF!</v>
      </c>
      <c r="B581" s="1" t="e">
        <f aca="false">I581*L581</f>
        <v>#REF!</v>
      </c>
      <c r="E581" s="55"/>
      <c r="F581" s="56"/>
      <c r="G581" s="56" t="e">
        <f aca="false">VLOOKUP($E$580,#REF!,5,FALSE())</f>
        <v>#REF!</v>
      </c>
      <c r="H581" s="56" t="e">
        <f aca="false">VLOOKUP($E$580,#REF!,6,FALSE())</f>
        <v>#REF!</v>
      </c>
      <c r="I581" s="55" t="e">
        <f aca="false">VLOOKUP($G581,#REF!,2,FALSE())</f>
        <v>#REF!</v>
      </c>
      <c r="J581" s="55" t="e">
        <f aca="false">VLOOKUP($G581,#REF!,9,FALSE())</f>
        <v>#REF!</v>
      </c>
      <c r="K581" s="55" t="e">
        <f aca="false">VLOOKUP($G581,#REF!,3,FALSE())</f>
        <v>#REF!</v>
      </c>
      <c r="L581" s="43" t="e">
        <f aca="false">H581*$E$556/K581</f>
        <v>#REF!</v>
      </c>
      <c r="M581" s="55" t="e">
        <f aca="false">VLOOKUP($G581,#REF!,4,FALSE())</f>
        <v>#REF!</v>
      </c>
      <c r="N581" s="55" t="e">
        <f aca="false">VLOOKUP($G581,#REF!,7,FALSE())</f>
        <v>#REF!</v>
      </c>
      <c r="O581" s="55" t="e">
        <f aca="false">VLOOKUP($G581,#REF!,8,FALSE())</f>
        <v>#REF!</v>
      </c>
      <c r="P581" s="40" t="e">
        <f aca="false">H581/N581</f>
        <v>#REF!</v>
      </c>
      <c r="V581" s="51" t="e">
        <f aca="false">F555/E556*L580</f>
        <v>#REF!</v>
      </c>
    </row>
    <row r="582" customFormat="false" ht="15.75" hidden="false" customHeight="false" outlineLevel="0" collapsed="false">
      <c r="A582" s="1" t="e">
        <f aca="false">J582*L582</f>
        <v>#REF!</v>
      </c>
      <c r="B582" s="1" t="e">
        <f aca="false">I582*L582</f>
        <v>#REF!</v>
      </c>
      <c r="E582" s="55"/>
      <c r="F582" s="56"/>
      <c r="G582" s="56" t="e">
        <f aca="false">VLOOKUP($E$580,#REF!,7,FALSE())</f>
        <v>#REF!</v>
      </c>
      <c r="H582" s="56" t="e">
        <f aca="false">VLOOKUP($E$580,#REF!,8,FALSE())</f>
        <v>#REF!</v>
      </c>
      <c r="I582" s="55" t="e">
        <f aca="false">VLOOKUP($G582,#REF!,2,FALSE())</f>
        <v>#REF!</v>
      </c>
      <c r="J582" s="55" t="e">
        <f aca="false">VLOOKUP($G582,#REF!,9,FALSE())</f>
        <v>#REF!</v>
      </c>
      <c r="K582" s="55" t="e">
        <f aca="false">VLOOKUP($G582,#REF!,3,FALSE())</f>
        <v>#REF!</v>
      </c>
      <c r="L582" s="43" t="e">
        <f aca="false">H582*$E$556/K582</f>
        <v>#REF!</v>
      </c>
      <c r="M582" s="55" t="e">
        <f aca="false">VLOOKUP($G582,#REF!,4,FALSE())</f>
        <v>#REF!</v>
      </c>
      <c r="N582" s="55" t="e">
        <f aca="false">VLOOKUP($G582,#REF!,7,FALSE())</f>
        <v>#REF!</v>
      </c>
      <c r="O582" s="55" t="e">
        <f aca="false">VLOOKUP($G582,#REF!,8,FALSE())</f>
        <v>#REF!</v>
      </c>
      <c r="P582" s="40" t="e">
        <f aca="false">H582/N582</f>
        <v>#REF!</v>
      </c>
    </row>
    <row r="583" customFormat="false" ht="15.75" hidden="false" customHeight="false" outlineLevel="0" collapsed="false">
      <c r="A583" s="1" t="e">
        <f aca="false">J583*L583</f>
        <v>#REF!</v>
      </c>
      <c r="B583" s="1" t="e">
        <f aca="false">I583*L583</f>
        <v>#REF!</v>
      </c>
      <c r="E583" s="55"/>
      <c r="F583" s="56"/>
      <c r="G583" s="56" t="e">
        <f aca="false">VLOOKUP($E$580,#REF!,9,FALSE())</f>
        <v>#REF!</v>
      </c>
      <c r="H583" s="56" t="e">
        <f aca="false">VLOOKUP($E$580,#REF!,10,FALSE())</f>
        <v>#REF!</v>
      </c>
      <c r="I583" s="55" t="e">
        <f aca="false">VLOOKUP($G583,#REF!,2,FALSE())</f>
        <v>#REF!</v>
      </c>
      <c r="J583" s="55" t="e">
        <f aca="false">VLOOKUP($G583,#REF!,9,FALSE())</f>
        <v>#REF!</v>
      </c>
      <c r="K583" s="55" t="e">
        <f aca="false">VLOOKUP($G583,#REF!,3,FALSE())</f>
        <v>#REF!</v>
      </c>
      <c r="L583" s="43" t="e">
        <f aca="false">H583*$E$556/K583</f>
        <v>#REF!</v>
      </c>
      <c r="M583" s="55" t="e">
        <f aca="false">VLOOKUP($G583,#REF!,4,FALSE())</f>
        <v>#REF!</v>
      </c>
      <c r="N583" s="55" t="e">
        <f aca="false">VLOOKUP($G583,#REF!,7,FALSE())</f>
        <v>#REF!</v>
      </c>
      <c r="O583" s="55" t="e">
        <f aca="false">VLOOKUP($G583,#REF!,8,FALSE())</f>
        <v>#REF!</v>
      </c>
      <c r="P583" s="40" t="e">
        <f aca="false">H583/N583</f>
        <v>#REF!</v>
      </c>
    </row>
    <row r="584" customFormat="false" ht="15.75" hidden="false" customHeight="false" outlineLevel="0" collapsed="false">
      <c r="A584" s="1" t="e">
        <f aca="false">J584*L584</f>
        <v>#REF!</v>
      </c>
      <c r="B584" s="1" t="e">
        <f aca="false">I584*L584</f>
        <v>#REF!</v>
      </c>
      <c r="E584" s="55"/>
      <c r="F584" s="56"/>
      <c r="G584" s="56" t="e">
        <f aca="false">VLOOKUP($E$580,#REF!,11,FALSE())</f>
        <v>#REF!</v>
      </c>
      <c r="H584" s="56" t="e">
        <f aca="false">VLOOKUP($E$580,#REF!,12,FALSE())</f>
        <v>#REF!</v>
      </c>
      <c r="I584" s="55" t="e">
        <f aca="false">VLOOKUP($G584,#REF!,2,FALSE())</f>
        <v>#REF!</v>
      </c>
      <c r="J584" s="55" t="e">
        <f aca="false">VLOOKUP($G584,#REF!,9,FALSE())</f>
        <v>#REF!</v>
      </c>
      <c r="K584" s="55" t="e">
        <f aca="false">VLOOKUP($G584,#REF!,3,FALSE())</f>
        <v>#REF!</v>
      </c>
      <c r="L584" s="43" t="e">
        <f aca="false">H584*$E$556/K584</f>
        <v>#REF!</v>
      </c>
      <c r="M584" s="55" t="e">
        <f aca="false">VLOOKUP($G584,#REF!,4,FALSE())</f>
        <v>#REF!</v>
      </c>
      <c r="N584" s="55" t="e">
        <f aca="false">VLOOKUP($G584,#REF!,7,FALSE())</f>
        <v>#REF!</v>
      </c>
      <c r="O584" s="55" t="e">
        <f aca="false">VLOOKUP($G584,#REF!,8,FALSE())</f>
        <v>#REF!</v>
      </c>
      <c r="P584" s="40" t="e">
        <f aca="false">H584/N584</f>
        <v>#REF!</v>
      </c>
    </row>
    <row r="585" customFormat="false" ht="15.75" hidden="false" customHeight="false" outlineLevel="0" collapsed="false">
      <c r="A585" s="1" t="e">
        <f aca="false">J585*L585</f>
        <v>#REF!</v>
      </c>
      <c r="B585" s="1" t="e">
        <f aca="false">I585*L585</f>
        <v>#REF!</v>
      </c>
      <c r="D585" s="1" t="e">
        <f aca="false">SUM(H585:H594)</f>
        <v>#REF!</v>
      </c>
      <c r="E585" s="57" t="e">
        <f aca="false">VLOOKUP(G556,#REF!,7,FALSE())</f>
        <v>#REF!</v>
      </c>
      <c r="F585" s="58" t="e">
        <f aca="false">VLOOKUP($E$585,#REF!,2,FALSE())</f>
        <v>#REF!</v>
      </c>
      <c r="G585" s="58" t="e">
        <f aca="false">VLOOKUP($E$585,#REF!,3,FALSE())</f>
        <v>#REF!</v>
      </c>
      <c r="H585" s="58" t="e">
        <f aca="false">VLOOKUP($E$585,#REF!,4,FALSE())</f>
        <v>#REF!</v>
      </c>
      <c r="I585" s="57" t="e">
        <f aca="false">VLOOKUP($G585,#REF!,2,FALSE())</f>
        <v>#REF!</v>
      </c>
      <c r="J585" s="57" t="e">
        <f aca="false">VLOOKUP($G585,#REF!,9,FALSE())</f>
        <v>#REF!</v>
      </c>
      <c r="K585" s="57" t="e">
        <f aca="false">VLOOKUP($G585,#REF!,3,FALSE())</f>
        <v>#REF!</v>
      </c>
      <c r="L585" s="48" t="e">
        <f aca="false">H585*$E$556/K585</f>
        <v>#REF!</v>
      </c>
      <c r="M585" s="57" t="e">
        <f aca="false">VLOOKUP($G585,#REF!,4,FALSE())</f>
        <v>#REF!</v>
      </c>
      <c r="N585" s="57" t="e">
        <f aca="false">VLOOKUP($G585,#REF!,7,FALSE())</f>
        <v>#REF!</v>
      </c>
      <c r="O585" s="57" t="e">
        <f aca="false">VLOOKUP($G585,#REF!,8,FALSE())</f>
        <v>#REF!</v>
      </c>
      <c r="P585" s="49" t="e">
        <f aca="false">H585/N585</f>
        <v>#REF!</v>
      </c>
    </row>
    <row r="586" customFormat="false" ht="15.75" hidden="false" customHeight="false" outlineLevel="0" collapsed="false">
      <c r="A586" s="1" t="e">
        <f aca="false">J586*L586</f>
        <v>#REF!</v>
      </c>
      <c r="B586" s="1" t="e">
        <f aca="false">I586*L586</f>
        <v>#REF!</v>
      </c>
      <c r="E586" s="57"/>
      <c r="F586" s="58"/>
      <c r="G586" s="58" t="e">
        <f aca="false">VLOOKUP($E$585,#REF!,5,FALSE())</f>
        <v>#REF!</v>
      </c>
      <c r="H586" s="58" t="e">
        <f aca="false">VLOOKUP($E$585,#REF!,6,FALSE())</f>
        <v>#REF!</v>
      </c>
      <c r="I586" s="57" t="e">
        <f aca="false">VLOOKUP($G586,#REF!,2,FALSE())</f>
        <v>#REF!</v>
      </c>
      <c r="J586" s="57" t="e">
        <f aca="false">VLOOKUP($G586,#REF!,9,FALSE())</f>
        <v>#REF!</v>
      </c>
      <c r="K586" s="57" t="e">
        <f aca="false">VLOOKUP($G586,#REF!,3,FALSE())</f>
        <v>#REF!</v>
      </c>
      <c r="L586" s="48" t="e">
        <f aca="false">H586*$E$556/K586</f>
        <v>#REF!</v>
      </c>
      <c r="M586" s="57" t="e">
        <f aca="false">VLOOKUP($G586,#REF!,4,FALSE())</f>
        <v>#REF!</v>
      </c>
      <c r="N586" s="57" t="e">
        <f aca="false">VLOOKUP($G586,#REF!,7,FALSE())</f>
        <v>#REF!</v>
      </c>
      <c r="O586" s="57" t="e">
        <f aca="false">VLOOKUP($G586,#REF!,8,FALSE())</f>
        <v>#REF!</v>
      </c>
      <c r="P586" s="49" t="e">
        <f aca="false">H586/N586</f>
        <v>#REF!</v>
      </c>
    </row>
    <row r="587" customFormat="false" ht="15.75" hidden="false" customHeight="false" outlineLevel="0" collapsed="false">
      <c r="A587" s="1" t="e">
        <f aca="false">J587*L587</f>
        <v>#REF!</v>
      </c>
      <c r="B587" s="1" t="e">
        <f aca="false">I587*L587</f>
        <v>#REF!</v>
      </c>
      <c r="E587" s="57"/>
      <c r="F587" s="58"/>
      <c r="G587" s="58" t="e">
        <f aca="false">VLOOKUP($E$585,#REF!,7,FALSE())</f>
        <v>#REF!</v>
      </c>
      <c r="H587" s="58" t="e">
        <f aca="false">VLOOKUP($E$585,#REF!,8,FALSE())</f>
        <v>#REF!</v>
      </c>
      <c r="I587" s="57" t="e">
        <f aca="false">VLOOKUP($G587,#REF!,2,FALSE())</f>
        <v>#REF!</v>
      </c>
      <c r="J587" s="57" t="e">
        <f aca="false">VLOOKUP($G587,#REF!,9,FALSE())</f>
        <v>#REF!</v>
      </c>
      <c r="K587" s="57" t="e">
        <f aca="false">VLOOKUP($G587,#REF!,3,FALSE())</f>
        <v>#REF!</v>
      </c>
      <c r="L587" s="48" t="e">
        <f aca="false">H587*$E$556/K587</f>
        <v>#REF!</v>
      </c>
      <c r="M587" s="57" t="e">
        <f aca="false">VLOOKUP($G587,#REF!,4,FALSE())</f>
        <v>#REF!</v>
      </c>
      <c r="N587" s="57" t="e">
        <f aca="false">VLOOKUP($G587,#REF!,7,FALSE())</f>
        <v>#REF!</v>
      </c>
      <c r="O587" s="57" t="e">
        <f aca="false">VLOOKUP($G587,#REF!,8,FALSE())</f>
        <v>#REF!</v>
      </c>
      <c r="P587" s="49" t="e">
        <f aca="false">H587/N587</f>
        <v>#REF!</v>
      </c>
    </row>
    <row r="588" customFormat="false" ht="15.75" hidden="false" customHeight="false" outlineLevel="0" collapsed="false">
      <c r="A588" s="1" t="e">
        <f aca="false">J588*L588</f>
        <v>#REF!</v>
      </c>
      <c r="B588" s="1" t="e">
        <f aca="false">I588*L588</f>
        <v>#REF!</v>
      </c>
      <c r="E588" s="57"/>
      <c r="F588" s="58"/>
      <c r="G588" s="58" t="e">
        <f aca="false">VLOOKUP($E$585,#REF!,9,FALSE())</f>
        <v>#REF!</v>
      </c>
      <c r="H588" s="58" t="e">
        <f aca="false">VLOOKUP($E$585,#REF!,10,FALSE())</f>
        <v>#REF!</v>
      </c>
      <c r="I588" s="57" t="e">
        <f aca="false">VLOOKUP($G588,#REF!,2,FALSE())</f>
        <v>#REF!</v>
      </c>
      <c r="J588" s="57" t="e">
        <f aca="false">VLOOKUP($G588,#REF!,9,FALSE())</f>
        <v>#REF!</v>
      </c>
      <c r="K588" s="57" t="e">
        <f aca="false">VLOOKUP($G588,#REF!,3,FALSE())</f>
        <v>#REF!</v>
      </c>
      <c r="L588" s="48" t="e">
        <f aca="false">H588*$E$556/K588</f>
        <v>#REF!</v>
      </c>
      <c r="M588" s="57" t="e">
        <f aca="false">VLOOKUP($G588,#REF!,4,FALSE())</f>
        <v>#REF!</v>
      </c>
      <c r="N588" s="57" t="e">
        <f aca="false">VLOOKUP($G588,#REF!,7,FALSE())</f>
        <v>#REF!</v>
      </c>
      <c r="O588" s="57" t="e">
        <f aca="false">VLOOKUP($G588,#REF!,8,FALSE())</f>
        <v>#REF!</v>
      </c>
      <c r="P588" s="49" t="e">
        <f aca="false">H588/N588</f>
        <v>#REF!</v>
      </c>
    </row>
    <row r="589" customFormat="false" ht="15.75" hidden="false" customHeight="false" outlineLevel="0" collapsed="false">
      <c r="A589" s="1" t="e">
        <f aca="false">J589*L589</f>
        <v>#REF!</v>
      </c>
      <c r="B589" s="1" t="e">
        <f aca="false">I589*L589</f>
        <v>#REF!</v>
      </c>
      <c r="E589" s="57"/>
      <c r="F589" s="58"/>
      <c r="G589" s="58" t="e">
        <f aca="false">VLOOKUP($E$585,#REF!,11,FALSE())</f>
        <v>#REF!</v>
      </c>
      <c r="H589" s="58" t="e">
        <f aca="false">VLOOKUP($E$585,#REF!,12,FALSE())</f>
        <v>#REF!</v>
      </c>
      <c r="I589" s="57" t="e">
        <f aca="false">VLOOKUP($G589,#REF!,2,FALSE())</f>
        <v>#REF!</v>
      </c>
      <c r="J589" s="57" t="e">
        <f aca="false">VLOOKUP($G589,#REF!,9,FALSE())</f>
        <v>#REF!</v>
      </c>
      <c r="K589" s="57" t="e">
        <f aca="false">VLOOKUP($G589,#REF!,3,FALSE())</f>
        <v>#REF!</v>
      </c>
      <c r="L589" s="48" t="e">
        <f aca="false">H589*$E$556/K589</f>
        <v>#REF!</v>
      </c>
      <c r="M589" s="57" t="e">
        <f aca="false">VLOOKUP($G589,#REF!,4,FALSE())</f>
        <v>#REF!</v>
      </c>
      <c r="N589" s="57" t="e">
        <f aca="false">VLOOKUP($G589,#REF!,7,FALSE())</f>
        <v>#REF!</v>
      </c>
      <c r="O589" s="57" t="e">
        <f aca="false">VLOOKUP($G589,#REF!,8,FALSE())</f>
        <v>#REF!</v>
      </c>
      <c r="P589" s="49" t="e">
        <f aca="false">H589/N589</f>
        <v>#REF!</v>
      </c>
    </row>
    <row r="590" customFormat="false" ht="15.75" hidden="false" customHeight="false" outlineLevel="0" collapsed="false">
      <c r="A590" s="1" t="e">
        <f aca="false">J590*L590</f>
        <v>#REF!</v>
      </c>
      <c r="B590" s="1" t="e">
        <f aca="false">I590*L590</f>
        <v>#REF!</v>
      </c>
      <c r="E590" s="57"/>
      <c r="F590" s="58"/>
      <c r="G590" s="58" t="e">
        <f aca="false">VLOOKUP($E$585,#REF!,13,FALSE())</f>
        <v>#REF!</v>
      </c>
      <c r="H590" s="58" t="e">
        <f aca="false">VLOOKUP($E$585,#REF!,14,FALSE())</f>
        <v>#REF!</v>
      </c>
      <c r="I590" s="57" t="e">
        <f aca="false">VLOOKUP($G590,#REF!,2,FALSE())</f>
        <v>#REF!</v>
      </c>
      <c r="J590" s="57" t="e">
        <f aca="false">VLOOKUP($G590,#REF!,9,FALSE())</f>
        <v>#REF!</v>
      </c>
      <c r="K590" s="57" t="e">
        <f aca="false">VLOOKUP($G590,#REF!,3,FALSE())</f>
        <v>#REF!</v>
      </c>
      <c r="L590" s="48" t="e">
        <f aca="false">H590*$E$556/K590</f>
        <v>#REF!</v>
      </c>
      <c r="M590" s="57" t="e">
        <f aca="false">VLOOKUP($G590,#REF!,4,FALSE())</f>
        <v>#REF!</v>
      </c>
      <c r="N590" s="57" t="e">
        <f aca="false">VLOOKUP($G590,#REF!,7,FALSE())</f>
        <v>#REF!</v>
      </c>
      <c r="O590" s="57" t="e">
        <f aca="false">VLOOKUP($G590,#REF!,8,FALSE())</f>
        <v>#REF!</v>
      </c>
      <c r="P590" s="49" t="e">
        <f aca="false">H590/N590</f>
        <v>#REF!</v>
      </c>
    </row>
    <row r="591" customFormat="false" ht="15.75" hidden="false" customHeight="false" outlineLevel="0" collapsed="false">
      <c r="A591" s="1" t="e">
        <f aca="false">J591*L591</f>
        <v>#REF!</v>
      </c>
      <c r="B591" s="1" t="e">
        <f aca="false">I591*L591</f>
        <v>#REF!</v>
      </c>
      <c r="E591" s="57"/>
      <c r="F591" s="58"/>
      <c r="G591" s="58" t="e">
        <f aca="false">VLOOKUP($E$585,#REF!,15,FALSE())</f>
        <v>#REF!</v>
      </c>
      <c r="H591" s="58" t="e">
        <f aca="false">VLOOKUP($E$585,#REF!,16,FALSE())</f>
        <v>#REF!</v>
      </c>
      <c r="I591" s="57" t="e">
        <f aca="false">VLOOKUP($G591,#REF!,2,FALSE())</f>
        <v>#REF!</v>
      </c>
      <c r="J591" s="57" t="e">
        <f aca="false">VLOOKUP($G591,#REF!,9,FALSE())</f>
        <v>#REF!</v>
      </c>
      <c r="K591" s="57" t="e">
        <f aca="false">VLOOKUP($G591,#REF!,3,FALSE())</f>
        <v>#REF!</v>
      </c>
      <c r="L591" s="48" t="e">
        <f aca="false">H591*$E$556/K591</f>
        <v>#REF!</v>
      </c>
      <c r="M591" s="57" t="e">
        <f aca="false">VLOOKUP($G591,#REF!,4,FALSE())</f>
        <v>#REF!</v>
      </c>
      <c r="N591" s="57" t="e">
        <f aca="false">VLOOKUP($G591,#REF!,7,FALSE())</f>
        <v>#REF!</v>
      </c>
      <c r="O591" s="57" t="e">
        <f aca="false">VLOOKUP($G591,#REF!,8,FALSE())</f>
        <v>#REF!</v>
      </c>
      <c r="P591" s="49" t="e">
        <f aca="false">H591/N591</f>
        <v>#REF!</v>
      </c>
    </row>
    <row r="592" customFormat="false" ht="15.75" hidden="false" customHeight="false" outlineLevel="0" collapsed="false">
      <c r="A592" s="1" t="e">
        <f aca="false">J592*L592</f>
        <v>#REF!</v>
      </c>
      <c r="B592" s="1" t="e">
        <f aca="false">I592*L592</f>
        <v>#REF!</v>
      </c>
      <c r="E592" s="57"/>
      <c r="F592" s="58"/>
      <c r="G592" s="58" t="e">
        <f aca="false">VLOOKUP($E$585,#REF!,17,FALSE())</f>
        <v>#REF!</v>
      </c>
      <c r="H592" s="58" t="e">
        <f aca="false">VLOOKUP($E$585,#REF!,18,FALSE())</f>
        <v>#REF!</v>
      </c>
      <c r="I592" s="57" t="e">
        <f aca="false">VLOOKUP($G592,#REF!,2,FALSE())</f>
        <v>#REF!</v>
      </c>
      <c r="J592" s="57" t="e">
        <f aca="false">VLOOKUP($G592,#REF!,9,FALSE())</f>
        <v>#REF!</v>
      </c>
      <c r="K592" s="57" t="e">
        <f aca="false">VLOOKUP($G592,#REF!,3,FALSE())</f>
        <v>#REF!</v>
      </c>
      <c r="L592" s="48" t="e">
        <f aca="false">H592*$E$556/K592</f>
        <v>#REF!</v>
      </c>
      <c r="M592" s="57" t="e">
        <f aca="false">VLOOKUP($G592,#REF!,4,FALSE())</f>
        <v>#REF!</v>
      </c>
      <c r="N592" s="57" t="e">
        <f aca="false">VLOOKUP($G592,#REF!,7,FALSE())</f>
        <v>#REF!</v>
      </c>
      <c r="O592" s="57" t="e">
        <f aca="false">VLOOKUP($G592,#REF!,8,FALSE())</f>
        <v>#REF!</v>
      </c>
      <c r="P592" s="49" t="e">
        <f aca="false">H592/N592</f>
        <v>#REF!</v>
      </c>
    </row>
    <row r="593" customFormat="false" ht="15.75" hidden="false" customHeight="false" outlineLevel="0" collapsed="false">
      <c r="A593" s="1" t="e">
        <f aca="false">J593*L593</f>
        <v>#REF!</v>
      </c>
      <c r="B593" s="1" t="e">
        <f aca="false">I593*L593</f>
        <v>#REF!</v>
      </c>
      <c r="E593" s="57"/>
      <c r="F593" s="58"/>
      <c r="G593" s="58" t="e">
        <f aca="false">VLOOKUP($E$585,#REF!,19,FALSE())</f>
        <v>#REF!</v>
      </c>
      <c r="H593" s="58" t="e">
        <f aca="false">VLOOKUP($E$585,#REF!,20,FALSE())</f>
        <v>#REF!</v>
      </c>
      <c r="I593" s="57" t="e">
        <f aca="false">VLOOKUP($G593,#REF!,2,FALSE())</f>
        <v>#REF!</v>
      </c>
      <c r="J593" s="57" t="e">
        <f aca="false">VLOOKUP($G593,#REF!,9,FALSE())</f>
        <v>#REF!</v>
      </c>
      <c r="K593" s="57" t="e">
        <f aca="false">VLOOKUP($G593,#REF!,3,FALSE())</f>
        <v>#REF!</v>
      </c>
      <c r="L593" s="48" t="e">
        <f aca="false">H593*$E$556/K593</f>
        <v>#REF!</v>
      </c>
      <c r="M593" s="57" t="e">
        <f aca="false">VLOOKUP($G593,#REF!,4,FALSE())</f>
        <v>#REF!</v>
      </c>
      <c r="N593" s="57" t="e">
        <f aca="false">VLOOKUP($G593,#REF!,7,FALSE())</f>
        <v>#REF!</v>
      </c>
      <c r="O593" s="57" t="e">
        <f aca="false">VLOOKUP($G593,#REF!,8,FALSE())</f>
        <v>#REF!</v>
      </c>
      <c r="P593" s="49" t="e">
        <f aca="false">H593/N593</f>
        <v>#REF!</v>
      </c>
    </row>
    <row r="594" customFormat="false" ht="15.75" hidden="false" customHeight="false" outlineLevel="0" collapsed="false">
      <c r="A594" s="1" t="e">
        <f aca="false">J594*L594</f>
        <v>#REF!</v>
      </c>
      <c r="B594" s="1" t="e">
        <f aca="false">I594*L594</f>
        <v>#REF!</v>
      </c>
      <c r="E594" s="57"/>
      <c r="F594" s="58"/>
      <c r="G594" s="58" t="e">
        <f aca="false">VLOOKUP($E$585,#REF!,21,FALSE())</f>
        <v>#REF!</v>
      </c>
      <c r="H594" s="58" t="e">
        <f aca="false">VLOOKUP($E$585,#REF!,22,FALSE())</f>
        <v>#REF!</v>
      </c>
      <c r="I594" s="57" t="e">
        <f aca="false">VLOOKUP($G594,#REF!,2,FALSE())</f>
        <v>#REF!</v>
      </c>
      <c r="J594" s="57" t="e">
        <f aca="false">VLOOKUP($G594,#REF!,9,FALSE())</f>
        <v>#REF!</v>
      </c>
      <c r="K594" s="57" t="e">
        <f aca="false">VLOOKUP($G594,#REF!,3,FALSE())</f>
        <v>#REF!</v>
      </c>
      <c r="L594" s="48" t="e">
        <f aca="false">H594*$E$556/K594</f>
        <v>#REF!</v>
      </c>
      <c r="M594" s="57" t="e">
        <f aca="false">VLOOKUP($G594,#REF!,4,FALSE())</f>
        <v>#REF!</v>
      </c>
      <c r="N594" s="57" t="e">
        <f aca="false">VLOOKUP($G594,#REF!,7,FALSE())</f>
        <v>#REF!</v>
      </c>
      <c r="O594" s="57" t="e">
        <f aca="false">VLOOKUP($G594,#REF!,8,FALSE())</f>
        <v>#REF!</v>
      </c>
      <c r="P594" s="49" t="e">
        <f aca="false">H594/N594</f>
        <v>#REF!</v>
      </c>
    </row>
    <row r="595" customFormat="false" ht="15.75" hidden="false" customHeight="false" outlineLevel="0" collapsed="false">
      <c r="A595" s="1" t="e">
        <f aca="false">J595*L595</f>
        <v>#REF!</v>
      </c>
      <c r="B595" s="1" t="e">
        <f aca="false">I595*L595</f>
        <v>#REF!</v>
      </c>
      <c r="D595" s="1" t="e">
        <f aca="false">SUM(H595:H597)</f>
        <v>#REF!</v>
      </c>
      <c r="E595" s="55" t="e">
        <f aca="false">VLOOKUP(G556,#REF!,3,FALSE())</f>
        <v>#REF!</v>
      </c>
      <c r="F595" s="56" t="e">
        <f aca="false">VLOOKUP($E$595,#REF!,2,FALSE())</f>
        <v>#REF!</v>
      </c>
      <c r="G595" s="56" t="e">
        <f aca="false">VLOOKUP($E$595,#REF!,3,FALSE())</f>
        <v>#REF!</v>
      </c>
      <c r="H595" s="56" t="e">
        <f aca="false">VLOOKUP($E$595,#REF!,4,FALSE())</f>
        <v>#REF!</v>
      </c>
      <c r="I595" s="55" t="e">
        <f aca="false">VLOOKUP($G595,#REF!,2,FALSE())</f>
        <v>#REF!</v>
      </c>
      <c r="J595" s="55" t="e">
        <f aca="false">VLOOKUP($G595,#REF!,9,FALSE())</f>
        <v>#REF!</v>
      </c>
      <c r="K595" s="55" t="e">
        <f aca="false">VLOOKUP($G595,#REF!,3,FALSE())</f>
        <v>#REF!</v>
      </c>
      <c r="L595" s="43" t="e">
        <f aca="false">H595*$E$556/K595</f>
        <v>#REF!</v>
      </c>
      <c r="M595" s="55" t="e">
        <f aca="false">VLOOKUP($G595,#REF!,4,FALSE())</f>
        <v>#REF!</v>
      </c>
      <c r="N595" s="55" t="e">
        <f aca="false">VLOOKUP($G595,#REF!,7,FALSE())</f>
        <v>#REF!</v>
      </c>
      <c r="O595" s="55" t="e">
        <f aca="false">VLOOKUP($G595,#REF!,8,FALSE())</f>
        <v>#REF!</v>
      </c>
      <c r="P595" s="40" t="e">
        <f aca="false">H595/N595</f>
        <v>#REF!</v>
      </c>
    </row>
    <row r="596" customFormat="false" ht="15.75" hidden="false" customHeight="false" outlineLevel="0" collapsed="false">
      <c r="A596" s="1" t="e">
        <f aca="false">J596*L596</f>
        <v>#REF!</v>
      </c>
      <c r="B596" s="1" t="e">
        <f aca="false">I596*L596</f>
        <v>#REF!</v>
      </c>
      <c r="E596" s="55"/>
      <c r="F596" s="56"/>
      <c r="G596" s="56" t="e">
        <f aca="false">VLOOKUP($E$595,#REF!,5,FALSE())</f>
        <v>#REF!</v>
      </c>
      <c r="H596" s="56" t="e">
        <f aca="false">VLOOKUP($E$595,#REF!,6,FALSE())</f>
        <v>#REF!</v>
      </c>
      <c r="I596" s="55" t="e">
        <f aca="false">VLOOKUP($G596,#REF!,2,FALSE())</f>
        <v>#REF!</v>
      </c>
      <c r="J596" s="55" t="e">
        <f aca="false">VLOOKUP($G596,#REF!,9,FALSE())</f>
        <v>#REF!</v>
      </c>
      <c r="K596" s="55" t="e">
        <f aca="false">VLOOKUP($G596,#REF!,3,FALSE())</f>
        <v>#REF!</v>
      </c>
      <c r="L596" s="43" t="e">
        <f aca="false">H596*$E$556/K596</f>
        <v>#REF!</v>
      </c>
      <c r="M596" s="55" t="e">
        <f aca="false">VLOOKUP($G596,#REF!,4,FALSE())</f>
        <v>#REF!</v>
      </c>
      <c r="N596" s="55" t="e">
        <f aca="false">VLOOKUP($G596,#REF!,7,FALSE())</f>
        <v>#REF!</v>
      </c>
      <c r="O596" s="55" t="e">
        <f aca="false">VLOOKUP($G596,#REF!,8,FALSE())</f>
        <v>#REF!</v>
      </c>
      <c r="P596" s="40" t="e">
        <f aca="false">H596/N596</f>
        <v>#REF!</v>
      </c>
    </row>
    <row r="597" customFormat="false" ht="15.75" hidden="false" customHeight="false" outlineLevel="0" collapsed="false">
      <c r="A597" s="1" t="n">
        <f aca="false">J597*L597</f>
        <v>0</v>
      </c>
      <c r="B597" s="1" t="n">
        <f aca="false">I597*L597</f>
        <v>0</v>
      </c>
      <c r="E597" s="55" t="s">
        <v>31</v>
      </c>
      <c r="F597" s="56" t="n">
        <v>1</v>
      </c>
      <c r="G597" s="56" t="s">
        <v>32</v>
      </c>
      <c r="H597" s="56" t="e">
        <f aca="false">L597*1000/E556</f>
        <v>#REF!</v>
      </c>
      <c r="I597" s="55"/>
      <c r="J597" s="55"/>
      <c r="K597" s="55"/>
      <c r="L597" s="43"/>
      <c r="M597" s="36" t="s">
        <v>33</v>
      </c>
      <c r="N597" s="55" t="n">
        <v>5</v>
      </c>
      <c r="O597" s="55" t="n">
        <v>6</v>
      </c>
      <c r="P597" s="40" t="e">
        <f aca="false">H597/N597</f>
        <v>#REF!</v>
      </c>
    </row>
    <row r="598" customFormat="false" ht="15.75" hidden="false" customHeight="false" outlineLevel="0" collapsed="false">
      <c r="A598" s="1" t="e">
        <f aca="false">J598*L598</f>
        <v>#REF!</v>
      </c>
      <c r="B598" s="1" t="e">
        <f aca="false">I598*L598</f>
        <v>#REF!</v>
      </c>
      <c r="E598" s="57" t="s">
        <v>34</v>
      </c>
      <c r="F598" s="58"/>
      <c r="G598" s="58" t="s">
        <v>35</v>
      </c>
      <c r="H598" s="57"/>
      <c r="I598" s="57" t="e">
        <f aca="false">VLOOKUP($G598,#REF!,2,FALSE())</f>
        <v>#REF!</v>
      </c>
      <c r="J598" s="57" t="e">
        <f aca="false">VLOOKUP($G598,#REF!,9,FALSE())</f>
        <v>#REF!</v>
      </c>
      <c r="K598" s="57"/>
      <c r="L598" s="48"/>
      <c r="M598" s="46" t="s">
        <v>33</v>
      </c>
      <c r="N598" s="57"/>
      <c r="O598" s="57"/>
      <c r="P598" s="49"/>
    </row>
    <row r="599" customFormat="false" ht="15.75" hidden="false" customHeight="false" outlineLevel="0" collapsed="false">
      <c r="A599" s="1" t="e">
        <f aca="false">J599*L599</f>
        <v>#REF!</v>
      </c>
      <c r="B599" s="1" t="e">
        <f aca="false">I599*L599</f>
        <v>#REF!</v>
      </c>
      <c r="E599" s="57"/>
      <c r="F599" s="58"/>
      <c r="G599" s="58" t="s">
        <v>36</v>
      </c>
      <c r="H599" s="57"/>
      <c r="I599" s="57" t="e">
        <f aca="false">VLOOKUP($G599,#REF!,2,FALSE())</f>
        <v>#REF!</v>
      </c>
      <c r="J599" s="57" t="e">
        <f aca="false">VLOOKUP($G599,#REF!,9,FALSE())</f>
        <v>#REF!</v>
      </c>
      <c r="K599" s="57"/>
      <c r="L599" s="48"/>
      <c r="M599" s="46" t="s">
        <v>33</v>
      </c>
      <c r="N599" s="57"/>
      <c r="O599" s="57"/>
      <c r="P599" s="49"/>
    </row>
    <row r="600" customFormat="false" ht="15.75" hidden="false" customHeight="false" outlineLevel="0" collapsed="false">
      <c r="A600" s="1" t="e">
        <f aca="false">J600*L600</f>
        <v>#REF!</v>
      </c>
      <c r="B600" s="1" t="e">
        <f aca="false">I600*L600</f>
        <v>#REF!</v>
      </c>
      <c r="E600" s="57"/>
      <c r="F600" s="58"/>
      <c r="G600" s="58" t="s">
        <v>37</v>
      </c>
      <c r="H600" s="57"/>
      <c r="I600" s="57" t="e">
        <f aca="false">VLOOKUP($G600,#REF!,2,FALSE())</f>
        <v>#REF!</v>
      </c>
      <c r="J600" s="57" t="e">
        <f aca="false">VLOOKUP($G600,#REF!,9,FALSE())</f>
        <v>#REF!</v>
      </c>
      <c r="K600" s="57"/>
      <c r="L600" s="48"/>
      <c r="M600" s="46" t="s">
        <v>33</v>
      </c>
      <c r="N600" s="57"/>
      <c r="O600" s="57"/>
      <c r="P600" s="49"/>
    </row>
    <row r="601" customFormat="false" ht="15.75" hidden="false" customHeight="false" outlineLevel="0" collapsed="false">
      <c r="A601" s="8" t="e">
        <f aca="false">SUM(A604:A646)/(E602-100)</f>
        <v>#REF!</v>
      </c>
      <c r="B601" s="59" t="e">
        <f aca="false">(I604*L604+I605*L605+I606*L606+I607*L607+I608*L608+I609*L609+I610*L610+I611*L611+I612*L612+I613*L613+I614*L614+I615*L615+I616*L616+I617*L617+I618*L618+I619*L619+I620*L620+I621*L621+I622*L622+I623*L623+I624*L624+I625*L625+I626*L626+I627*L627+I628*L628+I629*L629+I630*L630+I631*L631+I632*L632+I633*L633+I634*L634+I635*L635+I636*L636+I637*L637+I638*L638+I639*L639+I640*L640+I641*L641+I642*L642+I643*L643+I644*L644+I645*L645+I646*L646)</f>
        <v>#REF!</v>
      </c>
      <c r="C601" s="7"/>
      <c r="D601" s="7"/>
      <c r="E601" s="10" t="e">
        <f aca="false">VLOOKUP($H$602,#REF!,6,FALSE())</f>
        <v>#REF!</v>
      </c>
      <c r="F601" s="11" t="e">
        <f aca="false">VLOOKUP($H$602,#REF!,7,FALSE())</f>
        <v>#REF!</v>
      </c>
      <c r="G601" s="12"/>
    </row>
    <row r="602" customFormat="false" ht="15.75" hidden="false" customHeight="false" outlineLevel="0" collapsed="false">
      <c r="B602" s="7" t="e">
        <f aca="false">B601/(E602-90)</f>
        <v>#REF!</v>
      </c>
      <c r="C602" s="7"/>
      <c r="D602" s="7"/>
      <c r="E602" s="13" t="e">
        <f aca="false">VLOOKUP($H$602,#REF!,8,FALSE())</f>
        <v>#REF!</v>
      </c>
      <c r="G602" s="14" t="e">
        <f aca="false">#REF!</f>
        <v>#REF!</v>
      </c>
      <c r="H602" s="15" t="e">
        <f aca="false">VLOOKUP(G4,#REF!,3,TRUE())</f>
        <v>#REF!</v>
      </c>
      <c r="L602" s="16"/>
      <c r="M602" s="1" t="e">
        <f aca="false">VLOOKUP(G602,#REF!,4,TRUE())</f>
        <v>#REF!</v>
      </c>
    </row>
    <row r="603" customFormat="false" ht="15.75" hidden="false" customHeight="false" outlineLevel="0" collapsed="false">
      <c r="A603" s="60" t="s">
        <v>1</v>
      </c>
      <c r="B603" s="61" t="s">
        <v>2</v>
      </c>
      <c r="C603" s="62" t="s">
        <v>3</v>
      </c>
      <c r="D603" s="63" t="s">
        <v>4</v>
      </c>
      <c r="E603" s="21" t="s">
        <v>5</v>
      </c>
      <c r="F603" s="22" t="s">
        <v>6</v>
      </c>
      <c r="G603" s="21" t="s">
        <v>7</v>
      </c>
      <c r="H603" s="21" t="s">
        <v>8</v>
      </c>
      <c r="I603" s="23" t="s">
        <v>9</v>
      </c>
      <c r="J603" s="24" t="s">
        <v>10</v>
      </c>
      <c r="K603" s="25" t="s">
        <v>11</v>
      </c>
      <c r="L603" s="26" t="s">
        <v>12</v>
      </c>
      <c r="M603" s="27" t="s">
        <v>13</v>
      </c>
      <c r="N603" s="28" t="s">
        <v>14</v>
      </c>
      <c r="O603" s="29" t="s">
        <v>15</v>
      </c>
      <c r="P603" s="30" t="s">
        <v>16</v>
      </c>
      <c r="Q603" s="31" t="s">
        <v>17</v>
      </c>
      <c r="R603" s="41" t="n">
        <f aca="false">SUMIFS(P604:P643,O604:O643,1)</f>
        <v>0</v>
      </c>
      <c r="S603" s="33" t="s">
        <v>18</v>
      </c>
      <c r="T603" s="34" t="n">
        <f aca="false">R603*2+R604*7+R605*1+R608*8</f>
        <v>0</v>
      </c>
      <c r="U603" s="35" t="e">
        <f aca="false">T603*4/T606</f>
        <v>#REF!</v>
      </c>
    </row>
    <row r="604" customFormat="false" ht="15.75" hidden="false" customHeight="false" outlineLevel="0" collapsed="false">
      <c r="A604" s="1" t="e">
        <f aca="false">J604*L604</f>
        <v>#REF!</v>
      </c>
      <c r="B604" s="1" t="e">
        <f aca="false">I604*L604</f>
        <v>#REF!</v>
      </c>
      <c r="C604" s="1" t="e">
        <f aca="false">(B604+B605+B606+B607+B608+B609+B610+B611+B612+B613+B614+B615)/(E602-90)</f>
        <v>#REF!</v>
      </c>
      <c r="D604" s="1" t="e">
        <f aca="false">SUM(H604:H615)</f>
        <v>#REF!</v>
      </c>
      <c r="E604" s="55" t="e">
        <f aca="false">VLOOKUP(G602,#REF!,4,FALSE())</f>
        <v>#REF!</v>
      </c>
      <c r="F604" s="56" t="e">
        <f aca="false">VLOOKUP($E$604,#REF!,2,FALSE())</f>
        <v>#REF!</v>
      </c>
      <c r="G604" s="38" t="e">
        <f aca="false">VLOOKUP($E$604,#REF!,3,FALSE())</f>
        <v>#REF!</v>
      </c>
      <c r="H604" s="56" t="e">
        <f aca="false">VLOOKUP($E$604,#REF!,4,FALSE())</f>
        <v>#REF!</v>
      </c>
      <c r="I604" s="55" t="e">
        <f aca="false">VLOOKUP($G604,#REF!,2,FALSE())</f>
        <v>#REF!</v>
      </c>
      <c r="J604" s="55" t="e">
        <f aca="false">VLOOKUP($G604,#REF!,9,FALSE())</f>
        <v>#REF!</v>
      </c>
      <c r="K604" s="55" t="e">
        <f aca="false">VLOOKUP($G604,#REF!,3,FALSE())</f>
        <v>#REF!</v>
      </c>
      <c r="L604" s="39" t="e">
        <f aca="false">H604*$E$602/K604</f>
        <v>#REF!</v>
      </c>
      <c r="M604" s="55" t="e">
        <f aca="false">VLOOKUP($G604,#REF!,4,FALSE())</f>
        <v>#REF!</v>
      </c>
      <c r="N604" s="55" t="e">
        <f aca="false">VLOOKUP($G604,#REF!,7,FALSE())</f>
        <v>#REF!</v>
      </c>
      <c r="O604" s="55" t="e">
        <f aca="false">VLOOKUP($G604,#REF!,8,FALSE())</f>
        <v>#REF!</v>
      </c>
      <c r="P604" s="40" t="e">
        <f aca="false">H604/N604</f>
        <v>#REF!</v>
      </c>
      <c r="Q604" s="31" t="s">
        <v>19</v>
      </c>
      <c r="R604" s="42" t="n">
        <f aca="false">SUMIFS(P604:P643,O604:O643,2)</f>
        <v>0</v>
      </c>
      <c r="S604" s="33" t="s">
        <v>20</v>
      </c>
      <c r="T604" s="5" t="e">
        <f aca="false">R604*5+R607*5+R608*8</f>
        <v>#REF!</v>
      </c>
      <c r="U604" s="35" t="e">
        <f aca="false">T604*9/T606</f>
        <v>#REF!</v>
      </c>
    </row>
    <row r="605" customFormat="false" ht="15.75" hidden="false" customHeight="false" outlineLevel="0" collapsed="false">
      <c r="A605" s="1" t="e">
        <f aca="false">J605*L605</f>
        <v>#REF!</v>
      </c>
      <c r="B605" s="1" t="e">
        <f aca="false">I605*L605</f>
        <v>#REF!</v>
      </c>
      <c r="E605" s="55"/>
      <c r="F605" s="56"/>
      <c r="G605" s="38" t="e">
        <f aca="false">VLOOKUP($E$604,#REF!,5,FALSE())</f>
        <v>#REF!</v>
      </c>
      <c r="H605" s="56" t="e">
        <f aca="false">VLOOKUP($E$604,#REF!,6,FALSE())</f>
        <v>#REF!</v>
      </c>
      <c r="I605" s="55" t="e">
        <f aca="false">VLOOKUP($G605,#REF!,2,FALSE())</f>
        <v>#REF!</v>
      </c>
      <c r="J605" s="55" t="e">
        <f aca="false">VLOOKUP($G605,#REF!,9,FALSE())</f>
        <v>#REF!</v>
      </c>
      <c r="K605" s="55" t="e">
        <f aca="false">VLOOKUP($G605,#REF!,3,FALSE())</f>
        <v>#REF!</v>
      </c>
      <c r="L605" s="39" t="e">
        <f aca="false">H605*$E$602/K605</f>
        <v>#REF!</v>
      </c>
      <c r="M605" s="55" t="e">
        <f aca="false">VLOOKUP($G605,#REF!,4,FALSE())</f>
        <v>#REF!</v>
      </c>
      <c r="N605" s="55" t="e">
        <f aca="false">VLOOKUP($G605,#REF!,7,FALSE())</f>
        <v>#REF!</v>
      </c>
      <c r="O605" s="55" t="e">
        <f aca="false">VLOOKUP($G605,#REF!,8,FALSE())</f>
        <v>#REF!</v>
      </c>
      <c r="P605" s="40" t="e">
        <f aca="false">H605/N605</f>
        <v>#REF!</v>
      </c>
      <c r="Q605" s="31" t="s">
        <v>21</v>
      </c>
      <c r="R605" s="42" t="n">
        <f aca="false">SUMIFS(P604:P643,O604:O643,3)</f>
        <v>0</v>
      </c>
      <c r="S605" s="33" t="s">
        <v>22</v>
      </c>
      <c r="T605" s="5" t="n">
        <f aca="false">R603*15+R605*5+15+R608*12</f>
        <v>15</v>
      </c>
      <c r="U605" s="35" t="e">
        <f aca="false">T605*4/T606</f>
        <v>#REF!</v>
      </c>
    </row>
    <row r="606" customFormat="false" ht="15.75" hidden="false" customHeight="false" outlineLevel="0" collapsed="false">
      <c r="A606" s="1" t="e">
        <f aca="false">J606*L606</f>
        <v>#REF!</v>
      </c>
      <c r="B606" s="1" t="e">
        <f aca="false">I606*L606</f>
        <v>#REF!</v>
      </c>
      <c r="E606" s="55"/>
      <c r="F606" s="56"/>
      <c r="G606" s="56" t="e">
        <f aca="false">VLOOKUP($E$604,#REF!,7,FALSE())</f>
        <v>#REF!</v>
      </c>
      <c r="H606" s="56" t="e">
        <f aca="false">VLOOKUP($E$604,#REF!,8,FALSE())</f>
        <v>#REF!</v>
      </c>
      <c r="I606" s="55" t="e">
        <f aca="false">VLOOKUP($G606,#REF!,2,FALSE())</f>
        <v>#REF!</v>
      </c>
      <c r="J606" s="55" t="e">
        <f aca="false">VLOOKUP($G606,#REF!,9,FALSE())</f>
        <v>#REF!</v>
      </c>
      <c r="K606" s="55" t="e">
        <f aca="false">VLOOKUP($G606,#REF!,3,FALSE())</f>
        <v>#REF!</v>
      </c>
      <c r="L606" s="43" t="e">
        <f aca="false">H606*$E$602/K606</f>
        <v>#REF!</v>
      </c>
      <c r="M606" s="55" t="e">
        <f aca="false">VLOOKUP($G606,#REF!,4,FALSE())</f>
        <v>#REF!</v>
      </c>
      <c r="N606" s="55" t="e">
        <f aca="false">VLOOKUP($G606,#REF!,7,FALSE())</f>
        <v>#REF!</v>
      </c>
      <c r="O606" s="55" t="e">
        <f aca="false">VLOOKUP($G606,#REF!,8,FALSE())</f>
        <v>#REF!</v>
      </c>
      <c r="P606" s="40" t="e">
        <f aca="false">H606/N606</f>
        <v>#REF!</v>
      </c>
      <c r="Q606" s="31" t="s">
        <v>23</v>
      </c>
      <c r="R606" s="42" t="n">
        <f aca="false">SUMIFS(P604:P643,O604:O643,4)+1</f>
        <v>1</v>
      </c>
      <c r="S606" s="31" t="s">
        <v>24</v>
      </c>
      <c r="T606" s="5" t="e">
        <f aca="false">T603*4+T604*9+T605*4</f>
        <v>#REF!</v>
      </c>
      <c r="U606" s="35" t="e">
        <f aca="false">U603+U604+U605</f>
        <v>#REF!</v>
      </c>
    </row>
    <row r="607" customFormat="false" ht="15.75" hidden="false" customHeight="false" outlineLevel="0" collapsed="false">
      <c r="A607" s="1" t="e">
        <f aca="false">J607*L607</f>
        <v>#REF!</v>
      </c>
      <c r="B607" s="1" t="e">
        <f aca="false">I607*L607</f>
        <v>#REF!</v>
      </c>
      <c r="E607" s="55"/>
      <c r="F607" s="56"/>
      <c r="G607" s="56" t="e">
        <f aca="false">VLOOKUP($E$604,#REF!,9,FALSE())</f>
        <v>#REF!</v>
      </c>
      <c r="H607" s="56" t="e">
        <f aca="false">VLOOKUP($E$604,#REF!,10,FALSE())</f>
        <v>#REF!</v>
      </c>
      <c r="I607" s="55" t="e">
        <f aca="false">VLOOKUP($G607,#REF!,2,FALSE())</f>
        <v>#REF!</v>
      </c>
      <c r="J607" s="55" t="e">
        <f aca="false">VLOOKUP($G607,#REF!,9,FALSE())</f>
        <v>#REF!</v>
      </c>
      <c r="K607" s="55" t="e">
        <f aca="false">VLOOKUP($G607,#REF!,3,FALSE())</f>
        <v>#REF!</v>
      </c>
      <c r="L607" s="43" t="e">
        <f aca="false">H607*$E$602/K607</f>
        <v>#REF!</v>
      </c>
      <c r="M607" s="55" t="e">
        <f aca="false">VLOOKUP($G607,#REF!,4,FALSE())</f>
        <v>#REF!</v>
      </c>
      <c r="N607" s="55" t="e">
        <f aca="false">VLOOKUP($G607,#REF!,7,FALSE())</f>
        <v>#REF!</v>
      </c>
      <c r="O607" s="55" t="e">
        <f aca="false">VLOOKUP($G607,#REF!,8,FALSE())</f>
        <v>#REF!</v>
      </c>
      <c r="P607" s="40" t="e">
        <f aca="false">H607/N607</f>
        <v>#REF!</v>
      </c>
      <c r="Q607" s="31" t="s">
        <v>25</v>
      </c>
      <c r="R607" s="42" t="e">
        <f aca="false">SUMIFS(P604:P643,O604:O643,6)</f>
        <v>#REF!</v>
      </c>
    </row>
    <row r="608" customFormat="false" ht="15.75" hidden="false" customHeight="false" outlineLevel="0" collapsed="false">
      <c r="A608" s="1" t="e">
        <f aca="false">J608*L608</f>
        <v>#REF!</v>
      </c>
      <c r="B608" s="1" t="e">
        <f aca="false">I608*L608</f>
        <v>#REF!</v>
      </c>
      <c r="E608" s="55"/>
      <c r="F608" s="56"/>
      <c r="G608" s="56" t="e">
        <f aca="false">VLOOKUP($E$604,#REF!,11,FALSE())</f>
        <v>#REF!</v>
      </c>
      <c r="H608" s="56" t="e">
        <f aca="false">VLOOKUP($E$604,#REF!,12,FALSE())</f>
        <v>#REF!</v>
      </c>
      <c r="I608" s="55" t="e">
        <f aca="false">VLOOKUP($G608,#REF!,2,FALSE())</f>
        <v>#REF!</v>
      </c>
      <c r="J608" s="55" t="e">
        <f aca="false">VLOOKUP($G608,#REF!,9,FALSE())</f>
        <v>#REF!</v>
      </c>
      <c r="K608" s="55" t="e">
        <f aca="false">VLOOKUP($G608,#REF!,3,FALSE())</f>
        <v>#REF!</v>
      </c>
      <c r="L608" s="43" t="e">
        <f aca="false">H608*$E$602/K608</f>
        <v>#REF!</v>
      </c>
      <c r="M608" s="55" t="e">
        <f aca="false">VLOOKUP($G608,#REF!,4,FALSE())</f>
        <v>#REF!</v>
      </c>
      <c r="N608" s="55" t="e">
        <f aca="false">VLOOKUP($G608,#REF!,7,FALSE())</f>
        <v>#REF!</v>
      </c>
      <c r="O608" s="55" t="e">
        <f aca="false">VLOOKUP($G608,#REF!,8,FALSE())</f>
        <v>#REF!</v>
      </c>
      <c r="P608" s="40" t="e">
        <f aca="false">H608/N608</f>
        <v>#REF!</v>
      </c>
      <c r="Q608" s="31" t="s">
        <v>26</v>
      </c>
      <c r="R608" s="42" t="n">
        <f aca="false">SUMIFS(P604:P643,O604:O643,5)</f>
        <v>0</v>
      </c>
    </row>
    <row r="609" customFormat="false" ht="15.75" hidden="false" customHeight="false" outlineLevel="0" collapsed="false">
      <c r="A609" s="1" t="e">
        <f aca="false">J609*L609</f>
        <v>#REF!</v>
      </c>
      <c r="B609" s="1" t="e">
        <f aca="false">I609*L609</f>
        <v>#REF!</v>
      </c>
      <c r="E609" s="55"/>
      <c r="F609" s="56"/>
      <c r="G609" s="56" t="e">
        <f aca="false">VLOOKUP($E$604,#REF!,13,FALSE())</f>
        <v>#REF!</v>
      </c>
      <c r="H609" s="56" t="e">
        <f aca="false">VLOOKUP($E$604,#REF!,14,FALSE())</f>
        <v>#REF!</v>
      </c>
      <c r="I609" s="55" t="e">
        <f aca="false">VLOOKUP($G609,#REF!,2,FALSE())</f>
        <v>#REF!</v>
      </c>
      <c r="J609" s="55" t="e">
        <f aca="false">VLOOKUP($G609,#REF!,9,FALSE())</f>
        <v>#REF!</v>
      </c>
      <c r="K609" s="55" t="e">
        <f aca="false">VLOOKUP($G609,#REF!,3,FALSE())</f>
        <v>#REF!</v>
      </c>
      <c r="L609" s="43" t="e">
        <f aca="false">H609*$E$602/K609</f>
        <v>#REF!</v>
      </c>
      <c r="M609" s="55" t="e">
        <f aca="false">VLOOKUP($G609,#REF!,4,FALSE())</f>
        <v>#REF!</v>
      </c>
      <c r="N609" s="55" t="e">
        <f aca="false">VLOOKUP($G609,#REF!,7,FALSE())</f>
        <v>#REF!</v>
      </c>
      <c r="O609" s="55" t="e">
        <f aca="false">VLOOKUP($G609,#REF!,8,FALSE())</f>
        <v>#REF!</v>
      </c>
      <c r="P609" s="40" t="e">
        <f aca="false">H609/N609</f>
        <v>#REF!</v>
      </c>
    </row>
    <row r="610" customFormat="false" ht="15.75" hidden="false" customHeight="false" outlineLevel="0" collapsed="false">
      <c r="A610" s="1" t="e">
        <f aca="false">J610*L610</f>
        <v>#REF!</v>
      </c>
      <c r="B610" s="1" t="e">
        <f aca="false">I610*L610</f>
        <v>#REF!</v>
      </c>
      <c r="E610" s="55"/>
      <c r="F610" s="56"/>
      <c r="G610" s="56" t="e">
        <f aca="false">VLOOKUP($E$604,#REF!,15,FALSE())</f>
        <v>#REF!</v>
      </c>
      <c r="H610" s="56" t="e">
        <f aca="false">VLOOKUP($E$604,#REF!,16,FALSE())</f>
        <v>#REF!</v>
      </c>
      <c r="I610" s="55" t="e">
        <f aca="false">VLOOKUP($G610,#REF!,2,FALSE())</f>
        <v>#REF!</v>
      </c>
      <c r="J610" s="55" t="e">
        <f aca="false">VLOOKUP($G610,#REF!,9,FALSE())</f>
        <v>#REF!</v>
      </c>
      <c r="K610" s="55" t="e">
        <f aca="false">VLOOKUP($G610,#REF!,3,FALSE())</f>
        <v>#REF!</v>
      </c>
      <c r="L610" s="43" t="e">
        <f aca="false">H610*$E$602/K610</f>
        <v>#REF!</v>
      </c>
      <c r="M610" s="55" t="e">
        <f aca="false">VLOOKUP($G610,#REF!,4,FALSE())</f>
        <v>#REF!</v>
      </c>
      <c r="N610" s="55" t="e">
        <f aca="false">VLOOKUP($G610,#REF!,7,FALSE())</f>
        <v>#REF!</v>
      </c>
      <c r="O610" s="55" t="e">
        <f aca="false">VLOOKUP($G610,#REF!,8,FALSE())</f>
        <v>#REF!</v>
      </c>
      <c r="P610" s="40" t="e">
        <f aca="false">H610/N610</f>
        <v>#REF!</v>
      </c>
    </row>
    <row r="611" customFormat="false" ht="15.75" hidden="false" customHeight="false" outlineLevel="0" collapsed="false">
      <c r="A611" s="1" t="e">
        <f aca="false">J611*L611</f>
        <v>#REF!</v>
      </c>
      <c r="B611" s="1" t="e">
        <f aca="false">I611*L611</f>
        <v>#REF!</v>
      </c>
      <c r="E611" s="55"/>
      <c r="F611" s="56"/>
      <c r="G611" s="56" t="e">
        <f aca="false">VLOOKUP($E$604,#REF!,17,FALSE())</f>
        <v>#REF!</v>
      </c>
      <c r="H611" s="56" t="e">
        <f aca="false">VLOOKUP($E$604,#REF!,18,FALSE())</f>
        <v>#REF!</v>
      </c>
      <c r="I611" s="55" t="e">
        <f aca="false">VLOOKUP($G611,#REF!,2,FALSE())</f>
        <v>#REF!</v>
      </c>
      <c r="J611" s="55" t="e">
        <f aca="false">VLOOKUP($G611,#REF!,9,FALSE())</f>
        <v>#REF!</v>
      </c>
      <c r="K611" s="55" t="e">
        <f aca="false">VLOOKUP($G611,#REF!,3,FALSE())</f>
        <v>#REF!</v>
      </c>
      <c r="L611" s="43" t="e">
        <f aca="false">H611*$E$602/K611</f>
        <v>#REF!</v>
      </c>
      <c r="M611" s="55" t="e">
        <f aca="false">VLOOKUP($G611,#REF!,4,FALSE())</f>
        <v>#REF!</v>
      </c>
      <c r="N611" s="55" t="e">
        <f aca="false">VLOOKUP($G611,#REF!,7,FALSE())</f>
        <v>#REF!</v>
      </c>
      <c r="O611" s="55" t="e">
        <f aca="false">VLOOKUP($G611,#REF!,8,FALSE())</f>
        <v>#REF!</v>
      </c>
      <c r="P611" s="40" t="e">
        <f aca="false">H611/N611</f>
        <v>#REF!</v>
      </c>
    </row>
    <row r="612" customFormat="false" ht="15.75" hidden="false" customHeight="false" outlineLevel="0" collapsed="false">
      <c r="A612" s="1" t="e">
        <f aca="false">J612*L612</f>
        <v>#REF!</v>
      </c>
      <c r="B612" s="1" t="e">
        <f aca="false">I612*L612</f>
        <v>#REF!</v>
      </c>
      <c r="E612" s="55"/>
      <c r="F612" s="56"/>
      <c r="G612" s="56" t="e">
        <f aca="false">VLOOKUP($E$604,#REF!,19,FALSE())</f>
        <v>#REF!</v>
      </c>
      <c r="H612" s="56" t="e">
        <f aca="false">VLOOKUP($E$604,#REF!,20,FALSE())</f>
        <v>#REF!</v>
      </c>
      <c r="I612" s="55" t="e">
        <f aca="false">VLOOKUP($G612,#REF!,2,FALSE())</f>
        <v>#REF!</v>
      </c>
      <c r="J612" s="55" t="e">
        <f aca="false">VLOOKUP($G612,#REF!,9,FALSE())</f>
        <v>#REF!</v>
      </c>
      <c r="K612" s="55" t="e">
        <f aca="false">VLOOKUP($G612,#REF!,3,FALSE())</f>
        <v>#REF!</v>
      </c>
      <c r="L612" s="43" t="e">
        <f aca="false">H612*$E$602/K612</f>
        <v>#REF!</v>
      </c>
      <c r="M612" s="55" t="e">
        <f aca="false">VLOOKUP($G612,#REF!,4,FALSE())</f>
        <v>#REF!</v>
      </c>
      <c r="N612" s="55" t="e">
        <f aca="false">VLOOKUP($G612,#REF!,7,FALSE())</f>
        <v>#REF!</v>
      </c>
      <c r="O612" s="55" t="e">
        <f aca="false">VLOOKUP($G612,#REF!,8,FALSE())</f>
        <v>#REF!</v>
      </c>
      <c r="P612" s="40" t="e">
        <f aca="false">H612/N612</f>
        <v>#REF!</v>
      </c>
    </row>
    <row r="613" customFormat="false" ht="15.75" hidden="false" customHeight="false" outlineLevel="0" collapsed="false">
      <c r="A613" s="1" t="e">
        <f aca="false">J613*L613</f>
        <v>#REF!</v>
      </c>
      <c r="B613" s="1" t="e">
        <f aca="false">I613*L613</f>
        <v>#REF!</v>
      </c>
      <c r="E613" s="55"/>
      <c r="F613" s="56"/>
      <c r="G613" s="56" t="e">
        <f aca="false">VLOOKUP($E$604,#REF!,21,FALSE())</f>
        <v>#REF!</v>
      </c>
      <c r="H613" s="56" t="e">
        <f aca="false">VLOOKUP($E$604,#REF!,22,FALSE())</f>
        <v>#REF!</v>
      </c>
      <c r="I613" s="55" t="e">
        <f aca="false">VLOOKUP($G613,#REF!,2,FALSE())</f>
        <v>#REF!</v>
      </c>
      <c r="J613" s="55" t="e">
        <f aca="false">VLOOKUP($G613,#REF!,9,FALSE())</f>
        <v>#REF!</v>
      </c>
      <c r="K613" s="55" t="e">
        <f aca="false">VLOOKUP($G613,#REF!,3,FALSE())</f>
        <v>#REF!</v>
      </c>
      <c r="L613" s="43" t="e">
        <f aca="false">H613*$E$602/K613</f>
        <v>#REF!</v>
      </c>
      <c r="M613" s="55" t="e">
        <f aca="false">VLOOKUP($G613,#REF!,4,FALSE())</f>
        <v>#REF!</v>
      </c>
      <c r="N613" s="55" t="e">
        <f aca="false">VLOOKUP($G613,#REF!,7,FALSE())</f>
        <v>#REF!</v>
      </c>
      <c r="O613" s="55" t="e">
        <f aca="false">VLOOKUP($G613,#REF!,8,FALSE())</f>
        <v>#REF!</v>
      </c>
      <c r="P613" s="40" t="e">
        <f aca="false">H613/N613</f>
        <v>#REF!</v>
      </c>
    </row>
    <row r="614" customFormat="false" ht="15.75" hidden="false" customHeight="false" outlineLevel="0" collapsed="false">
      <c r="A614" s="1" t="e">
        <f aca="false">J614*L614</f>
        <v>#REF!</v>
      </c>
      <c r="B614" s="1" t="e">
        <f aca="false">I614*L614</f>
        <v>#REF!</v>
      </c>
      <c r="E614" s="55"/>
      <c r="F614" s="56"/>
      <c r="G614" s="56" t="e">
        <f aca="false">VLOOKUP($E$604,#REF!,23,FALSE())</f>
        <v>#REF!</v>
      </c>
      <c r="H614" s="56" t="e">
        <f aca="false">VLOOKUP($E$604,#REF!,24,FALSE())</f>
        <v>#REF!</v>
      </c>
      <c r="I614" s="55" t="e">
        <f aca="false">VLOOKUP($G614,#REF!,2,FALSE())</f>
        <v>#REF!</v>
      </c>
      <c r="J614" s="55" t="e">
        <f aca="false">VLOOKUP($G614,#REF!,9,FALSE())</f>
        <v>#REF!</v>
      </c>
      <c r="K614" s="55" t="e">
        <f aca="false">VLOOKUP($G614,#REF!,3,FALSE())</f>
        <v>#REF!</v>
      </c>
      <c r="L614" s="43" t="e">
        <f aca="false">H614*$E$602/K614</f>
        <v>#REF!</v>
      </c>
      <c r="M614" s="55" t="e">
        <f aca="false">VLOOKUP($G614,#REF!,4,FALSE())</f>
        <v>#REF!</v>
      </c>
      <c r="N614" s="55" t="e">
        <f aca="false">VLOOKUP($G614,#REF!,7,FALSE())</f>
        <v>#REF!</v>
      </c>
      <c r="O614" s="55" t="e">
        <f aca="false">VLOOKUP($G614,#REF!,8,FALSE())</f>
        <v>#REF!</v>
      </c>
      <c r="P614" s="40" t="e">
        <f aca="false">H614/N614</f>
        <v>#REF!</v>
      </c>
    </row>
    <row r="615" customFormat="false" ht="15.75" hidden="false" customHeight="false" outlineLevel="0" collapsed="false">
      <c r="A615" s="1" t="e">
        <f aca="false">J615*L615</f>
        <v>#REF!</v>
      </c>
      <c r="B615" s="1" t="e">
        <f aca="false">I615*L615</f>
        <v>#REF!</v>
      </c>
      <c r="E615" s="45" t="s">
        <v>28</v>
      </c>
      <c r="F615" s="56"/>
      <c r="G615" s="38" t="e">
        <f aca="false">VLOOKUP($E$604,#REF!,25,FALSE())</f>
        <v>#REF!</v>
      </c>
      <c r="H615" s="56" t="e">
        <f aca="false">VLOOKUP($E$604,#REF!,26,FALSE())</f>
        <v>#REF!</v>
      </c>
      <c r="I615" s="55" t="e">
        <f aca="false">VLOOKUP($G615,#REF!,2,FALSE())</f>
        <v>#REF!</v>
      </c>
      <c r="J615" s="55" t="e">
        <f aca="false">VLOOKUP($G615,#REF!,9,FALSE())</f>
        <v>#REF!</v>
      </c>
      <c r="K615" s="55" t="e">
        <f aca="false">VLOOKUP($G615,#REF!,3,FALSE())</f>
        <v>#REF!</v>
      </c>
      <c r="L615" s="39" t="e">
        <f aca="false">H615*$E$602/K615</f>
        <v>#REF!</v>
      </c>
      <c r="M615" s="55" t="e">
        <f aca="false">VLOOKUP($G615,#REF!,4,FALSE())</f>
        <v>#REF!</v>
      </c>
      <c r="N615" s="55" t="e">
        <f aca="false">VLOOKUP($G615,#REF!,7,FALSE())</f>
        <v>#REF!</v>
      </c>
      <c r="O615" s="55" t="e">
        <f aca="false">VLOOKUP($G615,#REF!,8,FALSE())</f>
        <v>#REF!</v>
      </c>
      <c r="P615" s="40" t="e">
        <f aca="false">H615/N615</f>
        <v>#REF!</v>
      </c>
    </row>
    <row r="616" customFormat="false" ht="15.75" hidden="false" customHeight="false" outlineLevel="0" collapsed="false">
      <c r="A616" s="1" t="e">
        <f aca="false">J616*L616</f>
        <v>#REF!</v>
      </c>
      <c r="B616" s="1" t="e">
        <f aca="false">I616*L616</f>
        <v>#REF!</v>
      </c>
      <c r="C616" s="1" t="e">
        <f aca="false">(SUM(B616:B625)/(E602-90))</f>
        <v>#REF!</v>
      </c>
      <c r="D616" s="1" t="e">
        <f aca="false">SUM(H616:H625)</f>
        <v>#REF!</v>
      </c>
      <c r="E616" s="57" t="e">
        <f aca="false">VLOOKUP(G602,#REF!,5,FALSE())</f>
        <v>#REF!</v>
      </c>
      <c r="F616" s="58" t="e">
        <f aca="false">VLOOKUP($E$616,#REF!,2,FALSE())</f>
        <v>#REF!</v>
      </c>
      <c r="G616" s="58" t="e">
        <f aca="false">VLOOKUP($E$616,#REF!,3,FALSE())</f>
        <v>#REF!</v>
      </c>
      <c r="H616" s="58" t="e">
        <f aca="false">VLOOKUP($E$616,#REF!,4,FALSE())</f>
        <v>#REF!</v>
      </c>
      <c r="I616" s="57" t="e">
        <f aca="false">VLOOKUP($G616,#REF!,2,FALSE())</f>
        <v>#REF!</v>
      </c>
      <c r="J616" s="57" t="e">
        <f aca="false">VLOOKUP($G616,#REF!,9,FALSE())</f>
        <v>#REF!</v>
      </c>
      <c r="K616" s="57" t="e">
        <f aca="false">VLOOKUP($G616,#REF!,3,FALSE())</f>
        <v>#REF!</v>
      </c>
      <c r="L616" s="48" t="e">
        <f aca="false">H616*$E$602/K616</f>
        <v>#REF!</v>
      </c>
      <c r="M616" s="57" t="e">
        <f aca="false">VLOOKUP($G616,#REF!,4,FALSE())</f>
        <v>#REF!</v>
      </c>
      <c r="N616" s="57" t="e">
        <f aca="false">VLOOKUP($G616,#REF!,7,FALSE())</f>
        <v>#REF!</v>
      </c>
      <c r="O616" s="57" t="e">
        <f aca="false">VLOOKUP($G616,#REF!,8,FALSE())</f>
        <v>#REF!</v>
      </c>
      <c r="P616" s="49" t="e">
        <f aca="false">H616/N616</f>
        <v>#REF!</v>
      </c>
    </row>
    <row r="617" customFormat="false" ht="15.75" hidden="false" customHeight="false" outlineLevel="0" collapsed="false">
      <c r="A617" s="1" t="e">
        <f aca="false">J617*L617</f>
        <v>#REF!</v>
      </c>
      <c r="B617" s="1" t="e">
        <f aca="false">I617*L617</f>
        <v>#REF!</v>
      </c>
      <c r="E617" s="57"/>
      <c r="F617" s="58"/>
      <c r="G617" s="58" t="e">
        <f aca="false">VLOOKUP($E$616,#REF!,5,FALSE())</f>
        <v>#REF!</v>
      </c>
      <c r="H617" s="58" t="e">
        <f aca="false">VLOOKUP($E$616,#REF!,6,FALSE())</f>
        <v>#REF!</v>
      </c>
      <c r="I617" s="57" t="e">
        <f aca="false">VLOOKUP($G617,#REF!,2,FALSE())</f>
        <v>#REF!</v>
      </c>
      <c r="J617" s="57" t="e">
        <f aca="false">VLOOKUP($G617,#REF!,9,FALSE())</f>
        <v>#REF!</v>
      </c>
      <c r="K617" s="57" t="e">
        <f aca="false">VLOOKUP($G617,#REF!,3,FALSE())</f>
        <v>#REF!</v>
      </c>
      <c r="L617" s="48" t="e">
        <f aca="false">H617*$E$602/K617</f>
        <v>#REF!</v>
      </c>
      <c r="M617" s="57" t="e">
        <f aca="false">VLOOKUP($G617,#REF!,4,FALSE())</f>
        <v>#REF!</v>
      </c>
      <c r="N617" s="57" t="e">
        <f aca="false">VLOOKUP($G617,#REF!,7,FALSE())</f>
        <v>#REF!</v>
      </c>
      <c r="O617" s="57" t="e">
        <f aca="false">VLOOKUP($G617,#REF!,8,FALSE())</f>
        <v>#REF!</v>
      </c>
      <c r="P617" s="49" t="e">
        <f aca="false">H617/N617</f>
        <v>#REF!</v>
      </c>
    </row>
    <row r="618" customFormat="false" ht="15.75" hidden="false" customHeight="false" outlineLevel="0" collapsed="false">
      <c r="A618" s="1" t="e">
        <f aca="false">J618*L618</f>
        <v>#REF!</v>
      </c>
      <c r="B618" s="1" t="e">
        <f aca="false">I618*L618</f>
        <v>#REF!</v>
      </c>
      <c r="E618" s="57"/>
      <c r="F618" s="58"/>
      <c r="G618" s="58" t="e">
        <f aca="false">VLOOKUP($E$616,#REF!,7,FALSE())</f>
        <v>#REF!</v>
      </c>
      <c r="H618" s="58" t="e">
        <f aca="false">VLOOKUP($E$616,#REF!,8,FALSE())</f>
        <v>#REF!</v>
      </c>
      <c r="I618" s="57" t="e">
        <f aca="false">VLOOKUP($G618,#REF!,2,FALSE())</f>
        <v>#REF!</v>
      </c>
      <c r="J618" s="57" t="e">
        <f aca="false">VLOOKUP($G618,#REF!,9,FALSE())</f>
        <v>#REF!</v>
      </c>
      <c r="K618" s="57" t="e">
        <f aca="false">VLOOKUP($G618,#REF!,3,FALSE())</f>
        <v>#REF!</v>
      </c>
      <c r="L618" s="48" t="e">
        <f aca="false">H618*$E$602/K618</f>
        <v>#REF!</v>
      </c>
      <c r="M618" s="57" t="e">
        <f aca="false">VLOOKUP($G618,#REF!,4,FALSE())</f>
        <v>#REF!</v>
      </c>
      <c r="N618" s="57" t="e">
        <f aca="false">VLOOKUP($G618,#REF!,7,FALSE())</f>
        <v>#REF!</v>
      </c>
      <c r="O618" s="57" t="e">
        <f aca="false">VLOOKUP($G618,#REF!,8,FALSE())</f>
        <v>#REF!</v>
      </c>
      <c r="P618" s="49" t="e">
        <f aca="false">H618/N618</f>
        <v>#REF!</v>
      </c>
    </row>
    <row r="619" customFormat="false" ht="15.75" hidden="false" customHeight="false" outlineLevel="0" collapsed="false">
      <c r="A619" s="1" t="e">
        <f aca="false">J619*L619</f>
        <v>#REF!</v>
      </c>
      <c r="B619" s="1" t="e">
        <f aca="false">I619*L619</f>
        <v>#REF!</v>
      </c>
      <c r="E619" s="57"/>
      <c r="F619" s="58"/>
      <c r="G619" s="58" t="e">
        <f aca="false">VLOOKUP($E$616,#REF!,9,FALSE())</f>
        <v>#REF!</v>
      </c>
      <c r="H619" s="58" t="e">
        <f aca="false">VLOOKUP($E$616,#REF!,10,FALSE())</f>
        <v>#REF!</v>
      </c>
      <c r="I619" s="57" t="e">
        <f aca="false">VLOOKUP($G619,#REF!,2,FALSE())</f>
        <v>#REF!</v>
      </c>
      <c r="J619" s="57" t="e">
        <f aca="false">VLOOKUP($G619,#REF!,9,FALSE())</f>
        <v>#REF!</v>
      </c>
      <c r="K619" s="57" t="e">
        <f aca="false">VLOOKUP($G619,#REF!,3,FALSE())</f>
        <v>#REF!</v>
      </c>
      <c r="L619" s="48" t="e">
        <f aca="false">H619*$E$602/K619</f>
        <v>#REF!</v>
      </c>
      <c r="M619" s="57" t="e">
        <f aca="false">VLOOKUP($G619,#REF!,4,FALSE())</f>
        <v>#REF!</v>
      </c>
      <c r="N619" s="57" t="e">
        <f aca="false">VLOOKUP($G619,#REF!,7,FALSE())</f>
        <v>#REF!</v>
      </c>
      <c r="O619" s="57" t="e">
        <f aca="false">VLOOKUP($G619,#REF!,8,FALSE())</f>
        <v>#REF!</v>
      </c>
      <c r="P619" s="49" t="e">
        <f aca="false">H619/N619</f>
        <v>#REF!</v>
      </c>
    </row>
    <row r="620" customFormat="false" ht="15.75" hidden="false" customHeight="false" outlineLevel="0" collapsed="false">
      <c r="A620" s="1" t="e">
        <f aca="false">J620*L620</f>
        <v>#REF!</v>
      </c>
      <c r="B620" s="1" t="e">
        <f aca="false">I620*L620</f>
        <v>#REF!</v>
      </c>
      <c r="E620" s="57"/>
      <c r="F620" s="58"/>
      <c r="G620" s="58" t="e">
        <f aca="false">VLOOKUP($E$616,#REF!,11,FALSE())</f>
        <v>#REF!</v>
      </c>
      <c r="H620" s="58" t="e">
        <f aca="false">VLOOKUP($E$616,#REF!,12,FALSE())</f>
        <v>#REF!</v>
      </c>
      <c r="I620" s="57" t="e">
        <f aca="false">VLOOKUP($G620,#REF!,2,FALSE())</f>
        <v>#REF!</v>
      </c>
      <c r="J620" s="57" t="e">
        <f aca="false">VLOOKUP($G620,#REF!,9,FALSE())</f>
        <v>#REF!</v>
      </c>
      <c r="K620" s="57" t="e">
        <f aca="false">VLOOKUP($G620,#REF!,3,FALSE())</f>
        <v>#REF!</v>
      </c>
      <c r="L620" s="48" t="e">
        <f aca="false">H620*$E$602/K620</f>
        <v>#REF!</v>
      </c>
      <c r="M620" s="57" t="e">
        <f aca="false">VLOOKUP($G620,#REF!,4,FALSE())</f>
        <v>#REF!</v>
      </c>
      <c r="N620" s="57" t="e">
        <f aca="false">VLOOKUP($G620,#REF!,7,FALSE())</f>
        <v>#REF!</v>
      </c>
      <c r="O620" s="57" t="e">
        <f aca="false">VLOOKUP($G620,#REF!,8,FALSE())</f>
        <v>#REF!</v>
      </c>
      <c r="P620" s="49" t="e">
        <f aca="false">H620/N620</f>
        <v>#REF!</v>
      </c>
    </row>
    <row r="621" customFormat="false" ht="15.75" hidden="false" customHeight="false" outlineLevel="0" collapsed="false">
      <c r="A621" s="1" t="e">
        <f aca="false">J621*L621</f>
        <v>#REF!</v>
      </c>
      <c r="B621" s="1" t="e">
        <f aca="false">I621*L621</f>
        <v>#REF!</v>
      </c>
      <c r="E621" s="57"/>
      <c r="F621" s="58"/>
      <c r="G621" s="58" t="e">
        <f aca="false">VLOOKUP($E$616,#REF!,13,FALSE())</f>
        <v>#REF!</v>
      </c>
      <c r="H621" s="58" t="e">
        <f aca="false">VLOOKUP($E$616,#REF!,14,FALSE())</f>
        <v>#REF!</v>
      </c>
      <c r="I621" s="57" t="e">
        <f aca="false">VLOOKUP($G621,#REF!,2,FALSE())</f>
        <v>#REF!</v>
      </c>
      <c r="J621" s="57" t="e">
        <f aca="false">VLOOKUP($G621,#REF!,9,FALSE())</f>
        <v>#REF!</v>
      </c>
      <c r="K621" s="57" t="e">
        <f aca="false">VLOOKUP($G621,#REF!,3,FALSE())</f>
        <v>#REF!</v>
      </c>
      <c r="L621" s="48" t="e">
        <f aca="false">H621*$E$602/K621</f>
        <v>#REF!</v>
      </c>
      <c r="M621" s="57" t="e">
        <f aca="false">VLOOKUP($G621,#REF!,4,FALSE())</f>
        <v>#REF!</v>
      </c>
      <c r="N621" s="57" t="e">
        <f aca="false">VLOOKUP($G621,#REF!,7,FALSE())</f>
        <v>#REF!</v>
      </c>
      <c r="O621" s="57" t="e">
        <f aca="false">VLOOKUP($G621,#REF!,8,FALSE())</f>
        <v>#REF!</v>
      </c>
      <c r="P621" s="49" t="e">
        <f aca="false">H621/N621</f>
        <v>#REF!</v>
      </c>
    </row>
    <row r="622" customFormat="false" ht="15.75" hidden="false" customHeight="false" outlineLevel="0" collapsed="false">
      <c r="A622" s="1" t="e">
        <f aca="false">J622*L622</f>
        <v>#REF!</v>
      </c>
      <c r="B622" s="1" t="e">
        <f aca="false">I622*L622</f>
        <v>#REF!</v>
      </c>
      <c r="E622" s="57"/>
      <c r="F622" s="58"/>
      <c r="G622" s="58" t="e">
        <f aca="false">VLOOKUP($E$616,#REF!,15,FALSE())</f>
        <v>#REF!</v>
      </c>
      <c r="H622" s="58" t="e">
        <f aca="false">VLOOKUP($E$616,#REF!,16,FALSE())</f>
        <v>#REF!</v>
      </c>
      <c r="I622" s="57" t="e">
        <f aca="false">VLOOKUP($G622,#REF!,2,FALSE())</f>
        <v>#REF!</v>
      </c>
      <c r="J622" s="57" t="e">
        <f aca="false">VLOOKUP($G622,#REF!,9,FALSE())</f>
        <v>#REF!</v>
      </c>
      <c r="K622" s="57" t="e">
        <f aca="false">VLOOKUP($G622,#REF!,3,FALSE())</f>
        <v>#REF!</v>
      </c>
      <c r="L622" s="48" t="e">
        <f aca="false">H622*$E$602/K622</f>
        <v>#REF!</v>
      </c>
      <c r="M622" s="57" t="e">
        <f aca="false">VLOOKUP($G622,#REF!,4,FALSE())</f>
        <v>#REF!</v>
      </c>
      <c r="N622" s="57" t="e">
        <f aca="false">VLOOKUP($G622,#REF!,7,FALSE())</f>
        <v>#REF!</v>
      </c>
      <c r="O622" s="57" t="e">
        <f aca="false">VLOOKUP($G622,#REF!,8,FALSE())</f>
        <v>#REF!</v>
      </c>
      <c r="P622" s="49" t="e">
        <f aca="false">H622/N622</f>
        <v>#REF!</v>
      </c>
    </row>
    <row r="623" customFormat="false" ht="15.75" hidden="false" customHeight="false" outlineLevel="0" collapsed="false">
      <c r="A623" s="1" t="e">
        <f aca="false">J623*L623</f>
        <v>#REF!</v>
      </c>
      <c r="B623" s="1" t="e">
        <f aca="false">I623*L623</f>
        <v>#REF!</v>
      </c>
      <c r="E623" s="57"/>
      <c r="F623" s="58"/>
      <c r="G623" s="58" t="e">
        <f aca="false">VLOOKUP($E$616,#REF!,17,FALSE())</f>
        <v>#REF!</v>
      </c>
      <c r="H623" s="58" t="e">
        <f aca="false">VLOOKUP($E$616,#REF!,18,FALSE())</f>
        <v>#REF!</v>
      </c>
      <c r="I623" s="57" t="e">
        <f aca="false">VLOOKUP($G623,#REF!,2,FALSE())</f>
        <v>#REF!</v>
      </c>
      <c r="J623" s="57" t="e">
        <f aca="false">VLOOKUP($G623,#REF!,9,FALSE())</f>
        <v>#REF!</v>
      </c>
      <c r="K623" s="57" t="e">
        <f aca="false">VLOOKUP($G623,#REF!,3,FALSE())</f>
        <v>#REF!</v>
      </c>
      <c r="L623" s="48" t="e">
        <f aca="false">H623*$E$602/K623</f>
        <v>#REF!</v>
      </c>
      <c r="M623" s="57" t="e">
        <f aca="false">VLOOKUP($G623,#REF!,4,FALSE())</f>
        <v>#REF!</v>
      </c>
      <c r="N623" s="57" t="e">
        <f aca="false">VLOOKUP($G623,#REF!,7,FALSE())</f>
        <v>#REF!</v>
      </c>
      <c r="O623" s="57" t="e">
        <f aca="false">VLOOKUP($G623,#REF!,8,FALSE())</f>
        <v>#REF!</v>
      </c>
      <c r="P623" s="49" t="e">
        <f aca="false">H623/N623</f>
        <v>#REF!</v>
      </c>
    </row>
    <row r="624" customFormat="false" ht="15.75" hidden="false" customHeight="false" outlineLevel="0" collapsed="false">
      <c r="A624" s="1" t="e">
        <f aca="false">J624*L624</f>
        <v>#REF!</v>
      </c>
      <c r="B624" s="1" t="e">
        <f aca="false">I624*L624</f>
        <v>#REF!</v>
      </c>
      <c r="E624" s="57"/>
      <c r="F624" s="58"/>
      <c r="G624" s="58" t="e">
        <f aca="false">VLOOKUP($E$616,#REF!,19,FALSE())</f>
        <v>#REF!</v>
      </c>
      <c r="H624" s="58" t="e">
        <f aca="false">VLOOKUP($E$616,#REF!,20,FALSE())</f>
        <v>#REF!</v>
      </c>
      <c r="I624" s="57" t="e">
        <f aca="false">VLOOKUP($G624,#REF!,2,FALSE())</f>
        <v>#REF!</v>
      </c>
      <c r="J624" s="57" t="e">
        <f aca="false">VLOOKUP($G624,#REF!,9,FALSE())</f>
        <v>#REF!</v>
      </c>
      <c r="K624" s="57" t="e">
        <f aca="false">VLOOKUP($G624,#REF!,3,FALSE())</f>
        <v>#REF!</v>
      </c>
      <c r="L624" s="48" t="e">
        <f aca="false">H624*$E$602/K624</f>
        <v>#REF!</v>
      </c>
      <c r="M624" s="57" t="e">
        <f aca="false">VLOOKUP($G624,#REF!,4,FALSE())</f>
        <v>#REF!</v>
      </c>
      <c r="N624" s="57" t="e">
        <f aca="false">VLOOKUP($G624,#REF!,7,FALSE())</f>
        <v>#REF!</v>
      </c>
      <c r="O624" s="57" t="e">
        <f aca="false">VLOOKUP($G624,#REF!,8,FALSE())</f>
        <v>#REF!</v>
      </c>
      <c r="P624" s="49" t="e">
        <f aca="false">H624/N624</f>
        <v>#REF!</v>
      </c>
    </row>
    <row r="625" customFormat="false" ht="15.75" hidden="false" customHeight="false" outlineLevel="0" collapsed="false">
      <c r="A625" s="1" t="e">
        <f aca="false">J625*L625</f>
        <v>#REF!</v>
      </c>
      <c r="B625" s="1" t="e">
        <f aca="false">I625*L625</f>
        <v>#REF!</v>
      </c>
      <c r="E625" s="57"/>
      <c r="F625" s="58"/>
      <c r="G625" s="58" t="e">
        <f aca="false">VLOOKUP($E$616,#REF!,21,FALSE())</f>
        <v>#REF!</v>
      </c>
      <c r="H625" s="58" t="e">
        <f aca="false">VLOOKUP($E$616,#REF!,22,FALSE())</f>
        <v>#REF!</v>
      </c>
      <c r="I625" s="57" t="e">
        <f aca="false">VLOOKUP($G625,#REF!,2,FALSE())</f>
        <v>#REF!</v>
      </c>
      <c r="J625" s="57" t="e">
        <f aca="false">VLOOKUP($G625,#REF!,9,FALSE())</f>
        <v>#REF!</v>
      </c>
      <c r="K625" s="57" t="e">
        <f aca="false">VLOOKUP($G625,#REF!,3,FALSE())</f>
        <v>#REF!</v>
      </c>
      <c r="L625" s="48" t="e">
        <f aca="false">H625*$E$602/K625</f>
        <v>#REF!</v>
      </c>
      <c r="M625" s="57" t="e">
        <f aca="false">VLOOKUP($G625,#REF!,4,FALSE())</f>
        <v>#REF!</v>
      </c>
      <c r="N625" s="57" t="e">
        <f aca="false">VLOOKUP($G625,#REF!,7,FALSE())</f>
        <v>#REF!</v>
      </c>
      <c r="O625" s="57" t="e">
        <f aca="false">VLOOKUP($G625,#REF!,8,FALSE())</f>
        <v>#REF!</v>
      </c>
      <c r="P625" s="49" t="e">
        <f aca="false">H625/N625</f>
        <v>#REF!</v>
      </c>
    </row>
    <row r="626" customFormat="false" ht="15.75" hidden="false" customHeight="false" outlineLevel="0" collapsed="false">
      <c r="A626" s="1" t="e">
        <f aca="false">J626*L626</f>
        <v>#REF!</v>
      </c>
      <c r="B626" s="1" t="e">
        <f aca="false">I626*L626</f>
        <v>#REF!</v>
      </c>
      <c r="C626" s="1" t="e">
        <f aca="false">(SUM(B626:B630)/(E602-90))</f>
        <v>#REF!</v>
      </c>
      <c r="D626" s="1" t="e">
        <f aca="false">SUM(H626:H630)</f>
        <v>#REF!</v>
      </c>
      <c r="E626" s="55" t="e">
        <f aca="false">VLOOKUP(G602,#REF!,6,FALSE())</f>
        <v>#REF!</v>
      </c>
      <c r="F626" s="56" t="e">
        <f aca="false">VLOOKUP($E$626,#REF!,2,FALSE())</f>
        <v>#REF!</v>
      </c>
      <c r="G626" s="56" t="e">
        <f aca="false">VLOOKUP($E$626,#REF!,3,FALSE())</f>
        <v>#REF!</v>
      </c>
      <c r="H626" s="56" t="e">
        <f aca="false">VLOOKUP($E$626,#REF!,4,FALSE())</f>
        <v>#REF!</v>
      </c>
      <c r="I626" s="55" t="e">
        <f aca="false">VLOOKUP($G626,#REF!,2,FALSE())</f>
        <v>#REF!</v>
      </c>
      <c r="J626" s="55" t="e">
        <f aca="false">VLOOKUP($G626,#REF!,9,FALSE())</f>
        <v>#REF!</v>
      </c>
      <c r="K626" s="55" t="e">
        <f aca="false">VLOOKUP($G626,#REF!,3,FALSE())</f>
        <v>#REF!</v>
      </c>
      <c r="L626" s="43" t="e">
        <f aca="false">H626*$E$602/K626</f>
        <v>#REF!</v>
      </c>
      <c r="M626" s="55" t="e">
        <f aca="false">VLOOKUP($G626,#REF!,4,FALSE())</f>
        <v>#REF!</v>
      </c>
      <c r="N626" s="55" t="e">
        <f aca="false">VLOOKUP($G626,#REF!,7,FALSE())</f>
        <v>#REF!</v>
      </c>
      <c r="O626" s="55" t="e">
        <f aca="false">VLOOKUP($G626,#REF!,8,FALSE())</f>
        <v>#REF!</v>
      </c>
      <c r="P626" s="40" t="e">
        <f aca="false">H626/N626</f>
        <v>#REF!</v>
      </c>
      <c r="V626" s="50" t="e">
        <f aca="false">E601/E602*L626</f>
        <v>#REF!</v>
      </c>
    </row>
    <row r="627" customFormat="false" ht="15.75" hidden="false" customHeight="false" outlineLevel="0" collapsed="false">
      <c r="A627" s="1" t="e">
        <f aca="false">J627*L627</f>
        <v>#REF!</v>
      </c>
      <c r="B627" s="1" t="e">
        <f aca="false">I627*L627</f>
        <v>#REF!</v>
      </c>
      <c r="E627" s="55"/>
      <c r="F627" s="56"/>
      <c r="G627" s="56" t="e">
        <f aca="false">VLOOKUP($E$626,#REF!,5,FALSE())</f>
        <v>#REF!</v>
      </c>
      <c r="H627" s="56" t="e">
        <f aca="false">VLOOKUP($E$626,#REF!,6,FALSE())</f>
        <v>#REF!</v>
      </c>
      <c r="I627" s="55" t="e">
        <f aca="false">VLOOKUP($G627,#REF!,2,FALSE())</f>
        <v>#REF!</v>
      </c>
      <c r="J627" s="55" t="e">
        <f aca="false">VLOOKUP($G627,#REF!,9,FALSE())</f>
        <v>#REF!</v>
      </c>
      <c r="K627" s="55" t="e">
        <f aca="false">VLOOKUP($G627,#REF!,3,FALSE())</f>
        <v>#REF!</v>
      </c>
      <c r="L627" s="43" t="e">
        <f aca="false">H627*$E$602/K627</f>
        <v>#REF!</v>
      </c>
      <c r="M627" s="55" t="e">
        <f aca="false">VLOOKUP($G627,#REF!,4,FALSE())</f>
        <v>#REF!</v>
      </c>
      <c r="N627" s="55" t="e">
        <f aca="false">VLOOKUP($G627,#REF!,7,FALSE())</f>
        <v>#REF!</v>
      </c>
      <c r="O627" s="55" t="e">
        <f aca="false">VLOOKUP($G627,#REF!,8,FALSE())</f>
        <v>#REF!</v>
      </c>
      <c r="P627" s="40" t="e">
        <f aca="false">H627/N627</f>
        <v>#REF!</v>
      </c>
      <c r="V627" s="51" t="e">
        <f aca="false">F601/E602*L626</f>
        <v>#REF!</v>
      </c>
    </row>
    <row r="628" customFormat="false" ht="15.75" hidden="false" customHeight="false" outlineLevel="0" collapsed="false">
      <c r="A628" s="1" t="e">
        <f aca="false">J628*L628</f>
        <v>#REF!</v>
      </c>
      <c r="B628" s="1" t="e">
        <f aca="false">I628*L628</f>
        <v>#REF!</v>
      </c>
      <c r="E628" s="55"/>
      <c r="F628" s="56"/>
      <c r="G628" s="56" t="e">
        <f aca="false">VLOOKUP($E$626,#REF!,7,FALSE())</f>
        <v>#REF!</v>
      </c>
      <c r="H628" s="56" t="e">
        <f aca="false">VLOOKUP($E$626,#REF!,8,FALSE())</f>
        <v>#REF!</v>
      </c>
      <c r="I628" s="55" t="e">
        <f aca="false">VLOOKUP($G628,#REF!,2,FALSE())</f>
        <v>#REF!</v>
      </c>
      <c r="J628" s="55" t="e">
        <f aca="false">VLOOKUP($G628,#REF!,9,FALSE())</f>
        <v>#REF!</v>
      </c>
      <c r="K628" s="55" t="e">
        <f aca="false">VLOOKUP($G628,#REF!,3,FALSE())</f>
        <v>#REF!</v>
      </c>
      <c r="L628" s="43" t="e">
        <f aca="false">H628*$E$602/K628</f>
        <v>#REF!</v>
      </c>
      <c r="M628" s="55" t="e">
        <f aca="false">VLOOKUP($G628,#REF!,4,FALSE())</f>
        <v>#REF!</v>
      </c>
      <c r="N628" s="55" t="e">
        <f aca="false">VLOOKUP($G628,#REF!,7,FALSE())</f>
        <v>#REF!</v>
      </c>
      <c r="O628" s="55" t="e">
        <f aca="false">VLOOKUP($G628,#REF!,8,FALSE())</f>
        <v>#REF!</v>
      </c>
      <c r="P628" s="40" t="e">
        <f aca="false">H628/N628</f>
        <v>#REF!</v>
      </c>
    </row>
    <row r="629" customFormat="false" ht="15.75" hidden="false" customHeight="false" outlineLevel="0" collapsed="false">
      <c r="A629" s="1" t="e">
        <f aca="false">J629*L629</f>
        <v>#REF!</v>
      </c>
      <c r="B629" s="1" t="e">
        <f aca="false">I629*L629</f>
        <v>#REF!</v>
      </c>
      <c r="E629" s="55"/>
      <c r="F629" s="56"/>
      <c r="G629" s="56" t="e">
        <f aca="false">VLOOKUP($E$626,#REF!,9,FALSE())</f>
        <v>#REF!</v>
      </c>
      <c r="H629" s="56" t="e">
        <f aca="false">VLOOKUP($E$626,#REF!,10,FALSE())</f>
        <v>#REF!</v>
      </c>
      <c r="I629" s="55" t="e">
        <f aca="false">VLOOKUP($G629,#REF!,2,FALSE())</f>
        <v>#REF!</v>
      </c>
      <c r="J629" s="55" t="e">
        <f aca="false">VLOOKUP($G629,#REF!,9,FALSE())</f>
        <v>#REF!</v>
      </c>
      <c r="K629" s="55" t="e">
        <f aca="false">VLOOKUP($G629,#REF!,3,FALSE())</f>
        <v>#REF!</v>
      </c>
      <c r="L629" s="43" t="e">
        <f aca="false">H629*$E$602/K629</f>
        <v>#REF!</v>
      </c>
      <c r="M629" s="55" t="e">
        <f aca="false">VLOOKUP($G629,#REF!,4,FALSE())</f>
        <v>#REF!</v>
      </c>
      <c r="N629" s="55" t="e">
        <f aca="false">VLOOKUP($G629,#REF!,7,FALSE())</f>
        <v>#REF!</v>
      </c>
      <c r="O629" s="55" t="e">
        <f aca="false">VLOOKUP($G629,#REF!,8,FALSE())</f>
        <v>#REF!</v>
      </c>
      <c r="P629" s="40" t="e">
        <f aca="false">H629/N629</f>
        <v>#REF!</v>
      </c>
    </row>
    <row r="630" customFormat="false" ht="15.75" hidden="false" customHeight="false" outlineLevel="0" collapsed="false">
      <c r="A630" s="1" t="e">
        <f aca="false">J630*L630</f>
        <v>#REF!</v>
      </c>
      <c r="B630" s="1" t="e">
        <f aca="false">I630*L630</f>
        <v>#REF!</v>
      </c>
      <c r="E630" s="55"/>
      <c r="F630" s="56"/>
      <c r="G630" s="56" t="e">
        <f aca="false">VLOOKUP($E$626,#REF!,11,FALSE())</f>
        <v>#REF!</v>
      </c>
      <c r="H630" s="56" t="e">
        <f aca="false">VLOOKUP($E$626,#REF!,12,FALSE())</f>
        <v>#REF!</v>
      </c>
      <c r="I630" s="55" t="e">
        <f aca="false">VLOOKUP($G630,#REF!,2,FALSE())</f>
        <v>#REF!</v>
      </c>
      <c r="J630" s="55" t="e">
        <f aca="false">VLOOKUP($G630,#REF!,9,FALSE())</f>
        <v>#REF!</v>
      </c>
      <c r="K630" s="55" t="e">
        <f aca="false">VLOOKUP($G630,#REF!,3,FALSE())</f>
        <v>#REF!</v>
      </c>
      <c r="L630" s="43" t="e">
        <f aca="false">H630*$E$602/K630</f>
        <v>#REF!</v>
      </c>
      <c r="M630" s="55" t="e">
        <f aca="false">VLOOKUP($G630,#REF!,4,FALSE())</f>
        <v>#REF!</v>
      </c>
      <c r="N630" s="55" t="e">
        <f aca="false">VLOOKUP($G630,#REF!,7,FALSE())</f>
        <v>#REF!</v>
      </c>
      <c r="O630" s="55" t="e">
        <f aca="false">VLOOKUP($G630,#REF!,8,FALSE())</f>
        <v>#REF!</v>
      </c>
      <c r="P630" s="40" t="e">
        <f aca="false">H630/N630</f>
        <v>#REF!</v>
      </c>
    </row>
    <row r="631" customFormat="false" ht="15.75" hidden="false" customHeight="false" outlineLevel="0" collapsed="false">
      <c r="A631" s="1" t="e">
        <f aca="false">J631*L631</f>
        <v>#REF!</v>
      </c>
      <c r="B631" s="1" t="e">
        <f aca="false">I631*L631</f>
        <v>#REF!</v>
      </c>
      <c r="D631" s="1" t="e">
        <f aca="false">SUM(H631:H640)</f>
        <v>#REF!</v>
      </c>
      <c r="E631" s="57" t="e">
        <f aca="false">VLOOKUP(G602,#REF!,7,FALSE())</f>
        <v>#REF!</v>
      </c>
      <c r="F631" s="58" t="e">
        <f aca="false">VLOOKUP($E$631,#REF!,2,FALSE())</f>
        <v>#REF!</v>
      </c>
      <c r="G631" s="58" t="e">
        <f aca="false">VLOOKUP($E$631,#REF!,3,FALSE())</f>
        <v>#REF!</v>
      </c>
      <c r="H631" s="58" t="e">
        <f aca="false">VLOOKUP($E$631,#REF!,4,FALSE())</f>
        <v>#REF!</v>
      </c>
      <c r="I631" s="57" t="e">
        <f aca="false">VLOOKUP($G631,#REF!,2,FALSE())</f>
        <v>#REF!</v>
      </c>
      <c r="J631" s="57" t="e">
        <f aca="false">VLOOKUP($G631,#REF!,9,FALSE())</f>
        <v>#REF!</v>
      </c>
      <c r="K631" s="57" t="e">
        <f aca="false">VLOOKUP($G631,#REF!,3,FALSE())</f>
        <v>#REF!</v>
      </c>
      <c r="L631" s="48" t="e">
        <f aca="false">H631*$E$602/K631</f>
        <v>#REF!</v>
      </c>
      <c r="M631" s="57" t="e">
        <f aca="false">VLOOKUP($G631,#REF!,4,FALSE())</f>
        <v>#REF!</v>
      </c>
      <c r="N631" s="57" t="e">
        <f aca="false">VLOOKUP($G631,#REF!,7,FALSE())</f>
        <v>#REF!</v>
      </c>
      <c r="O631" s="57" t="e">
        <f aca="false">VLOOKUP($G631,#REF!,8,FALSE())</f>
        <v>#REF!</v>
      </c>
      <c r="P631" s="49" t="e">
        <f aca="false">H631/N631</f>
        <v>#REF!</v>
      </c>
    </row>
    <row r="632" customFormat="false" ht="15.75" hidden="false" customHeight="false" outlineLevel="0" collapsed="false">
      <c r="A632" s="1" t="e">
        <f aca="false">J632*L632</f>
        <v>#REF!</v>
      </c>
      <c r="B632" s="1" t="e">
        <f aca="false">I632*L632</f>
        <v>#REF!</v>
      </c>
      <c r="E632" s="57"/>
      <c r="F632" s="58"/>
      <c r="G632" s="58" t="e">
        <f aca="false">VLOOKUP($E$631,#REF!,5,FALSE())</f>
        <v>#REF!</v>
      </c>
      <c r="H632" s="58" t="e">
        <f aca="false">VLOOKUP($E$631,#REF!,6,FALSE())</f>
        <v>#REF!</v>
      </c>
      <c r="I632" s="57" t="e">
        <f aca="false">VLOOKUP($G632,#REF!,2,FALSE())</f>
        <v>#REF!</v>
      </c>
      <c r="J632" s="57" t="e">
        <f aca="false">VLOOKUP($G632,#REF!,9,FALSE())</f>
        <v>#REF!</v>
      </c>
      <c r="K632" s="57" t="e">
        <f aca="false">VLOOKUP($G632,#REF!,3,FALSE())</f>
        <v>#REF!</v>
      </c>
      <c r="L632" s="48" t="e">
        <f aca="false">H632*$E$602/K632</f>
        <v>#REF!</v>
      </c>
      <c r="M632" s="57" t="e">
        <f aca="false">VLOOKUP($G632,#REF!,4,FALSE())</f>
        <v>#REF!</v>
      </c>
      <c r="N632" s="57" t="e">
        <f aca="false">VLOOKUP($G632,#REF!,7,FALSE())</f>
        <v>#REF!</v>
      </c>
      <c r="O632" s="57" t="e">
        <f aca="false">VLOOKUP($G632,#REF!,8,FALSE())</f>
        <v>#REF!</v>
      </c>
      <c r="P632" s="49" t="e">
        <f aca="false">H632/N632</f>
        <v>#REF!</v>
      </c>
    </row>
    <row r="633" customFormat="false" ht="15.75" hidden="false" customHeight="false" outlineLevel="0" collapsed="false">
      <c r="A633" s="1" t="e">
        <f aca="false">J633*L633</f>
        <v>#REF!</v>
      </c>
      <c r="B633" s="1" t="e">
        <f aca="false">I633*L633</f>
        <v>#REF!</v>
      </c>
      <c r="E633" s="57"/>
      <c r="F633" s="58"/>
      <c r="G633" s="58" t="e">
        <f aca="false">VLOOKUP($E$631,#REF!,7,FALSE())</f>
        <v>#REF!</v>
      </c>
      <c r="H633" s="58" t="e">
        <f aca="false">VLOOKUP($E$631,#REF!,8,FALSE())</f>
        <v>#REF!</v>
      </c>
      <c r="I633" s="57" t="e">
        <f aca="false">VLOOKUP($G633,#REF!,2,FALSE())</f>
        <v>#REF!</v>
      </c>
      <c r="J633" s="57" t="e">
        <f aca="false">VLOOKUP($G633,#REF!,9,FALSE())</f>
        <v>#REF!</v>
      </c>
      <c r="K633" s="57" t="e">
        <f aca="false">VLOOKUP($G633,#REF!,3,FALSE())</f>
        <v>#REF!</v>
      </c>
      <c r="L633" s="48" t="e">
        <f aca="false">H633*$E$602/K633</f>
        <v>#REF!</v>
      </c>
      <c r="M633" s="57" t="e">
        <f aca="false">VLOOKUP($G633,#REF!,4,FALSE())</f>
        <v>#REF!</v>
      </c>
      <c r="N633" s="57" t="e">
        <f aca="false">VLOOKUP($G633,#REF!,7,FALSE())</f>
        <v>#REF!</v>
      </c>
      <c r="O633" s="57" t="e">
        <f aca="false">VLOOKUP($G633,#REF!,8,FALSE())</f>
        <v>#REF!</v>
      </c>
      <c r="P633" s="49" t="e">
        <f aca="false">H633/N633</f>
        <v>#REF!</v>
      </c>
    </row>
    <row r="634" customFormat="false" ht="15.75" hidden="false" customHeight="false" outlineLevel="0" collapsed="false">
      <c r="A634" s="1" t="e">
        <f aca="false">J634*L634</f>
        <v>#REF!</v>
      </c>
      <c r="B634" s="1" t="e">
        <f aca="false">I634*L634</f>
        <v>#REF!</v>
      </c>
      <c r="E634" s="57"/>
      <c r="F634" s="58"/>
      <c r="G634" s="52" t="e">
        <f aca="false">VLOOKUP($E$631,#REF!,9,FALSE())</f>
        <v>#REF!</v>
      </c>
      <c r="H634" s="58" t="e">
        <f aca="false">VLOOKUP($E$631,#REF!,10,FALSE())</f>
        <v>#REF!</v>
      </c>
      <c r="I634" s="57" t="e">
        <f aca="false">VLOOKUP($G634,#REF!,2,FALSE())</f>
        <v>#REF!</v>
      </c>
      <c r="J634" s="57" t="e">
        <f aca="false">VLOOKUP($G634,#REF!,9,FALSE())</f>
        <v>#REF!</v>
      </c>
      <c r="K634" s="57" t="e">
        <f aca="false">VLOOKUP($G634,#REF!,3,FALSE())</f>
        <v>#REF!</v>
      </c>
      <c r="L634" s="48" t="e">
        <f aca="false">H634*$E$602/K634</f>
        <v>#REF!</v>
      </c>
      <c r="M634" s="57" t="e">
        <f aca="false">VLOOKUP($G634,#REF!,4,FALSE())</f>
        <v>#REF!</v>
      </c>
      <c r="N634" s="57" t="e">
        <f aca="false">VLOOKUP($G634,#REF!,7,FALSE())</f>
        <v>#REF!</v>
      </c>
      <c r="O634" s="57" t="e">
        <f aca="false">VLOOKUP($G634,#REF!,8,FALSE())</f>
        <v>#REF!</v>
      </c>
      <c r="P634" s="49" t="e">
        <f aca="false">H634/N634</f>
        <v>#REF!</v>
      </c>
    </row>
    <row r="635" customFormat="false" ht="15.75" hidden="false" customHeight="false" outlineLevel="0" collapsed="false">
      <c r="A635" s="1" t="e">
        <f aca="false">J635*L635</f>
        <v>#REF!</v>
      </c>
      <c r="B635" s="1" t="e">
        <f aca="false">I635*L635</f>
        <v>#REF!</v>
      </c>
      <c r="E635" s="57"/>
      <c r="F635" s="58"/>
      <c r="G635" s="52" t="e">
        <f aca="false">VLOOKUP($E$631,#REF!,11,FALSE())</f>
        <v>#REF!</v>
      </c>
      <c r="H635" s="58" t="e">
        <f aca="false">VLOOKUP($E$631,#REF!,12,FALSE())</f>
        <v>#REF!</v>
      </c>
      <c r="I635" s="57" t="e">
        <f aca="false">VLOOKUP($G635,#REF!,2,FALSE())</f>
        <v>#REF!</v>
      </c>
      <c r="J635" s="57" t="e">
        <f aca="false">VLOOKUP($G635,#REF!,9,FALSE())</f>
        <v>#REF!</v>
      </c>
      <c r="K635" s="57" t="e">
        <f aca="false">VLOOKUP($G635,#REF!,3,FALSE())</f>
        <v>#REF!</v>
      </c>
      <c r="L635" s="48" t="e">
        <f aca="false">H635*$E$602/K635</f>
        <v>#REF!</v>
      </c>
      <c r="M635" s="57" t="e">
        <f aca="false">VLOOKUP($G635,#REF!,4,FALSE())</f>
        <v>#REF!</v>
      </c>
      <c r="N635" s="57" t="e">
        <f aca="false">VLOOKUP($G635,#REF!,7,FALSE())</f>
        <v>#REF!</v>
      </c>
      <c r="O635" s="57" t="e">
        <f aca="false">VLOOKUP($G635,#REF!,8,FALSE())</f>
        <v>#REF!</v>
      </c>
      <c r="P635" s="49" t="e">
        <f aca="false">H635/N635</f>
        <v>#REF!</v>
      </c>
    </row>
    <row r="636" customFormat="false" ht="15.75" hidden="false" customHeight="false" outlineLevel="0" collapsed="false">
      <c r="A636" s="1" t="e">
        <f aca="false">J636*L636</f>
        <v>#REF!</v>
      </c>
      <c r="B636" s="1" t="e">
        <f aca="false">I636*L636</f>
        <v>#REF!</v>
      </c>
      <c r="E636" s="57"/>
      <c r="F636" s="58"/>
      <c r="G636" s="52" t="e">
        <f aca="false">VLOOKUP($E$631,#REF!,13,FALSE())</f>
        <v>#REF!</v>
      </c>
      <c r="H636" s="58" t="e">
        <f aca="false">VLOOKUP($E$631,#REF!,14,FALSE())</f>
        <v>#REF!</v>
      </c>
      <c r="I636" s="57" t="e">
        <f aca="false">VLOOKUP($G636,#REF!,2,FALSE())</f>
        <v>#REF!</v>
      </c>
      <c r="J636" s="57" t="e">
        <f aca="false">VLOOKUP($G636,#REF!,9,FALSE())</f>
        <v>#REF!</v>
      </c>
      <c r="K636" s="57" t="e">
        <f aca="false">VLOOKUP($G636,#REF!,3,FALSE())</f>
        <v>#REF!</v>
      </c>
      <c r="L636" s="48" t="e">
        <f aca="false">H636*$E$602/K636</f>
        <v>#REF!</v>
      </c>
      <c r="M636" s="57" t="e">
        <f aca="false">VLOOKUP($G636,#REF!,4,FALSE())</f>
        <v>#REF!</v>
      </c>
      <c r="N636" s="57" t="e">
        <f aca="false">VLOOKUP($G636,#REF!,7,FALSE())</f>
        <v>#REF!</v>
      </c>
      <c r="O636" s="57" t="e">
        <f aca="false">VLOOKUP($G636,#REF!,8,FALSE())</f>
        <v>#REF!</v>
      </c>
      <c r="P636" s="49" t="e">
        <f aca="false">H636/N636</f>
        <v>#REF!</v>
      </c>
    </row>
    <row r="637" customFormat="false" ht="15.75" hidden="false" customHeight="false" outlineLevel="0" collapsed="false">
      <c r="A637" s="1" t="e">
        <f aca="false">J637*L637</f>
        <v>#REF!</v>
      </c>
      <c r="B637" s="1" t="e">
        <f aca="false">I637*L637</f>
        <v>#REF!</v>
      </c>
      <c r="E637" s="57"/>
      <c r="F637" s="58"/>
      <c r="G637" s="52" t="e">
        <f aca="false">VLOOKUP($E$631,#REF!,15,FALSE())</f>
        <v>#REF!</v>
      </c>
      <c r="H637" s="58" t="e">
        <f aca="false">VLOOKUP($E$631,#REF!,16,FALSE())</f>
        <v>#REF!</v>
      </c>
      <c r="I637" s="57" t="e">
        <f aca="false">VLOOKUP($G637,#REF!,2,FALSE())</f>
        <v>#REF!</v>
      </c>
      <c r="J637" s="57" t="e">
        <f aca="false">VLOOKUP($G637,#REF!,9,FALSE())</f>
        <v>#REF!</v>
      </c>
      <c r="K637" s="57" t="e">
        <f aca="false">VLOOKUP($G637,#REF!,3,FALSE())</f>
        <v>#REF!</v>
      </c>
      <c r="L637" s="48" t="e">
        <f aca="false">H637*$E$602/K637</f>
        <v>#REF!</v>
      </c>
      <c r="M637" s="57" t="e">
        <f aca="false">VLOOKUP($G637,#REF!,4,FALSE())</f>
        <v>#REF!</v>
      </c>
      <c r="N637" s="57" t="e">
        <f aca="false">VLOOKUP($G637,#REF!,7,FALSE())</f>
        <v>#REF!</v>
      </c>
      <c r="O637" s="57" t="e">
        <f aca="false">VLOOKUP($G637,#REF!,8,FALSE())</f>
        <v>#REF!</v>
      </c>
      <c r="P637" s="49" t="e">
        <f aca="false">H637/N637</f>
        <v>#REF!</v>
      </c>
    </row>
    <row r="638" customFormat="false" ht="15.75" hidden="false" customHeight="false" outlineLevel="0" collapsed="false">
      <c r="A638" s="1" t="e">
        <f aca="false">J638*L638</f>
        <v>#REF!</v>
      </c>
      <c r="B638" s="1" t="e">
        <f aca="false">I638*L638</f>
        <v>#REF!</v>
      </c>
      <c r="E638" s="57"/>
      <c r="F638" s="58"/>
      <c r="G638" s="52" t="e">
        <f aca="false">VLOOKUP($E$631,#REF!,17,FALSE())</f>
        <v>#REF!</v>
      </c>
      <c r="H638" s="58" t="e">
        <f aca="false">VLOOKUP($E$631,#REF!,18,FALSE())</f>
        <v>#REF!</v>
      </c>
      <c r="I638" s="57" t="e">
        <f aca="false">VLOOKUP($G638,#REF!,2,FALSE())</f>
        <v>#REF!</v>
      </c>
      <c r="J638" s="57" t="e">
        <f aca="false">VLOOKUP($G638,#REF!,9,FALSE())</f>
        <v>#REF!</v>
      </c>
      <c r="K638" s="57" t="e">
        <f aca="false">VLOOKUP($G638,#REF!,3,FALSE())</f>
        <v>#REF!</v>
      </c>
      <c r="L638" s="48" t="e">
        <f aca="false">H638*$E$602/K638</f>
        <v>#REF!</v>
      </c>
      <c r="M638" s="57" t="e">
        <f aca="false">VLOOKUP($G638,#REF!,4,FALSE())</f>
        <v>#REF!</v>
      </c>
      <c r="N638" s="57" t="e">
        <f aca="false">VLOOKUP($G638,#REF!,7,FALSE())</f>
        <v>#REF!</v>
      </c>
      <c r="O638" s="57" t="e">
        <f aca="false">VLOOKUP($G638,#REF!,8,FALSE())</f>
        <v>#REF!</v>
      </c>
      <c r="P638" s="49" t="e">
        <f aca="false">H638/N638</f>
        <v>#REF!</v>
      </c>
    </row>
    <row r="639" customFormat="false" ht="15.75" hidden="false" customHeight="false" outlineLevel="0" collapsed="false">
      <c r="A639" s="1" t="e">
        <f aca="false">J639*L639</f>
        <v>#REF!</v>
      </c>
      <c r="B639" s="1" t="e">
        <f aca="false">I639*L639</f>
        <v>#REF!</v>
      </c>
      <c r="E639" s="57"/>
      <c r="F639" s="58"/>
      <c r="G639" s="58" t="e">
        <f aca="false">VLOOKUP($E$631,#REF!,19,FALSE())</f>
        <v>#REF!</v>
      </c>
      <c r="H639" s="58" t="e">
        <f aca="false">VLOOKUP($E$631,#REF!,20,FALSE())</f>
        <v>#REF!</v>
      </c>
      <c r="I639" s="57" t="e">
        <f aca="false">VLOOKUP($G639,#REF!,2,FALSE())</f>
        <v>#REF!</v>
      </c>
      <c r="J639" s="57" t="e">
        <f aca="false">VLOOKUP($G639,#REF!,9,FALSE())</f>
        <v>#REF!</v>
      </c>
      <c r="K639" s="57" t="e">
        <f aca="false">VLOOKUP($G639,#REF!,3,FALSE())</f>
        <v>#REF!</v>
      </c>
      <c r="L639" s="48" t="e">
        <f aca="false">H639*$E$602/K639</f>
        <v>#REF!</v>
      </c>
      <c r="M639" s="57" t="e">
        <f aca="false">VLOOKUP($G639,#REF!,4,FALSE())</f>
        <v>#REF!</v>
      </c>
      <c r="N639" s="57" t="e">
        <f aca="false">VLOOKUP($G639,#REF!,7,FALSE())</f>
        <v>#REF!</v>
      </c>
      <c r="O639" s="57" t="e">
        <f aca="false">VLOOKUP($G639,#REF!,8,FALSE())</f>
        <v>#REF!</v>
      </c>
      <c r="P639" s="49" t="e">
        <f aca="false">H639/N639</f>
        <v>#REF!</v>
      </c>
    </row>
    <row r="640" customFormat="false" ht="15.75" hidden="false" customHeight="false" outlineLevel="0" collapsed="false">
      <c r="A640" s="1" t="e">
        <f aca="false">J640*L640</f>
        <v>#REF!</v>
      </c>
      <c r="B640" s="1" t="e">
        <f aca="false">I640*L640</f>
        <v>#REF!</v>
      </c>
      <c r="E640" s="57"/>
      <c r="F640" s="58"/>
      <c r="G640" s="58" t="e">
        <f aca="false">VLOOKUP($E$631,#REF!,21,FALSE())</f>
        <v>#REF!</v>
      </c>
      <c r="H640" s="58" t="e">
        <f aca="false">VLOOKUP($E$631,#REF!,22,FALSE())</f>
        <v>#REF!</v>
      </c>
      <c r="I640" s="57" t="e">
        <f aca="false">VLOOKUP($G640,#REF!,2,FALSE())</f>
        <v>#REF!</v>
      </c>
      <c r="J640" s="57" t="e">
        <f aca="false">VLOOKUP($G640,#REF!,9,FALSE())</f>
        <v>#REF!</v>
      </c>
      <c r="K640" s="57" t="e">
        <f aca="false">VLOOKUP($G640,#REF!,3,FALSE())</f>
        <v>#REF!</v>
      </c>
      <c r="L640" s="48" t="e">
        <f aca="false">H640*$E$602/K640</f>
        <v>#REF!</v>
      </c>
      <c r="M640" s="57" t="e">
        <f aca="false">VLOOKUP($G640,#REF!,4,FALSE())</f>
        <v>#REF!</v>
      </c>
      <c r="N640" s="57" t="e">
        <f aca="false">VLOOKUP($G640,#REF!,7,FALSE())</f>
        <v>#REF!</v>
      </c>
      <c r="O640" s="57" t="e">
        <f aca="false">VLOOKUP($G640,#REF!,8,FALSE())</f>
        <v>#REF!</v>
      </c>
      <c r="P640" s="49" t="e">
        <f aca="false">H640/N640</f>
        <v>#REF!</v>
      </c>
    </row>
    <row r="641" customFormat="false" ht="15.75" hidden="false" customHeight="false" outlineLevel="0" collapsed="false">
      <c r="A641" s="1" t="e">
        <f aca="false">J641*L641</f>
        <v>#REF!</v>
      </c>
      <c r="B641" s="1" t="e">
        <f aca="false">I641*L641</f>
        <v>#REF!</v>
      </c>
      <c r="D641" s="1" t="e">
        <f aca="false">SUM(H641:H643)</f>
        <v>#REF!</v>
      </c>
      <c r="E641" s="55" t="e">
        <f aca="false">VLOOKUP(G602,#REF!,3,FALSE())</f>
        <v>#REF!</v>
      </c>
      <c r="F641" s="56" t="e">
        <f aca="false">VLOOKUP($E$641,#REF!,2,FALSE())</f>
        <v>#REF!</v>
      </c>
      <c r="G641" s="56" t="e">
        <f aca="false">VLOOKUP($E$641,#REF!,3,FALSE())</f>
        <v>#REF!</v>
      </c>
      <c r="H641" s="56" t="e">
        <f aca="false">VLOOKUP($E$641,#REF!,4,FALSE())</f>
        <v>#REF!</v>
      </c>
      <c r="I641" s="55" t="e">
        <f aca="false">VLOOKUP($G641,#REF!,2,FALSE())</f>
        <v>#REF!</v>
      </c>
      <c r="J641" s="55" t="e">
        <f aca="false">VLOOKUP($G641,#REF!,9,FALSE())</f>
        <v>#REF!</v>
      </c>
      <c r="K641" s="55" t="e">
        <f aca="false">VLOOKUP($G641,#REF!,3,FALSE())</f>
        <v>#REF!</v>
      </c>
      <c r="L641" s="43" t="e">
        <f aca="false">H641*$E$602/K641</f>
        <v>#REF!</v>
      </c>
      <c r="M641" s="55" t="e">
        <f aca="false">VLOOKUP($G641,#REF!,4,FALSE())</f>
        <v>#REF!</v>
      </c>
      <c r="N641" s="55" t="e">
        <f aca="false">VLOOKUP($G641,#REF!,7,FALSE())</f>
        <v>#REF!</v>
      </c>
      <c r="O641" s="55" t="e">
        <f aca="false">VLOOKUP($G641,#REF!,8,FALSE())</f>
        <v>#REF!</v>
      </c>
      <c r="P641" s="40" t="e">
        <f aca="false">H641/N641</f>
        <v>#REF!</v>
      </c>
    </row>
    <row r="642" customFormat="false" ht="15.75" hidden="false" customHeight="false" outlineLevel="0" collapsed="false">
      <c r="A642" s="1" t="e">
        <f aca="false">J642*L642</f>
        <v>#REF!</v>
      </c>
      <c r="B642" s="1" t="e">
        <f aca="false">I642*L642</f>
        <v>#REF!</v>
      </c>
      <c r="E642" s="55"/>
      <c r="F642" s="56"/>
      <c r="G642" s="56" t="e">
        <f aca="false">VLOOKUP($E$641,#REF!,5,FALSE())</f>
        <v>#REF!</v>
      </c>
      <c r="H642" s="56" t="e">
        <f aca="false">VLOOKUP($E$641,#REF!,6,FALSE())</f>
        <v>#REF!</v>
      </c>
      <c r="I642" s="55" t="e">
        <f aca="false">VLOOKUP($G642,#REF!,2,FALSE())</f>
        <v>#REF!</v>
      </c>
      <c r="J642" s="55" t="e">
        <f aca="false">VLOOKUP($G642,#REF!,9,FALSE())</f>
        <v>#REF!</v>
      </c>
      <c r="K642" s="55" t="e">
        <f aca="false">VLOOKUP($G642,#REF!,3,FALSE())</f>
        <v>#REF!</v>
      </c>
      <c r="L642" s="43" t="e">
        <f aca="false">H642*$E$602/K642</f>
        <v>#REF!</v>
      </c>
      <c r="M642" s="55" t="e">
        <f aca="false">VLOOKUP($G642,#REF!,4,FALSE())</f>
        <v>#REF!</v>
      </c>
      <c r="N642" s="55" t="e">
        <f aca="false">VLOOKUP($G642,#REF!,7,FALSE())</f>
        <v>#REF!</v>
      </c>
      <c r="O642" s="55" t="e">
        <f aca="false">VLOOKUP($G642,#REF!,8,FALSE())</f>
        <v>#REF!</v>
      </c>
      <c r="P642" s="40" t="e">
        <f aca="false">H642/N642</f>
        <v>#REF!</v>
      </c>
    </row>
    <row r="643" customFormat="false" ht="15.75" hidden="false" customHeight="false" outlineLevel="0" collapsed="false">
      <c r="A643" s="1" t="n">
        <f aca="false">J643*L643</f>
        <v>0</v>
      </c>
      <c r="B643" s="1" t="n">
        <f aca="false">I643*L643</f>
        <v>0</v>
      </c>
      <c r="E643" s="55" t="s">
        <v>31</v>
      </c>
      <c r="F643" s="56" t="n">
        <v>1</v>
      </c>
      <c r="G643" s="56" t="s">
        <v>32</v>
      </c>
      <c r="H643" s="56" t="e">
        <f aca="false">L643*1000/E602</f>
        <v>#REF!</v>
      </c>
      <c r="I643" s="55"/>
      <c r="J643" s="55"/>
      <c r="K643" s="55"/>
      <c r="L643" s="43"/>
      <c r="M643" s="36" t="s">
        <v>33</v>
      </c>
      <c r="N643" s="55" t="n">
        <v>5</v>
      </c>
      <c r="O643" s="55" t="n">
        <v>6</v>
      </c>
      <c r="P643" s="40" t="e">
        <f aca="false">H643/N643</f>
        <v>#REF!</v>
      </c>
    </row>
    <row r="644" customFormat="false" ht="15.75" hidden="false" customHeight="false" outlineLevel="0" collapsed="false">
      <c r="A644" s="1" t="e">
        <f aca="false">J644*L644</f>
        <v>#REF!</v>
      </c>
      <c r="B644" s="1" t="e">
        <f aca="false">I644*L644</f>
        <v>#REF!</v>
      </c>
      <c r="E644" s="57" t="s">
        <v>34</v>
      </c>
      <c r="F644" s="58"/>
      <c r="G644" s="58" t="s">
        <v>35</v>
      </c>
      <c r="H644" s="57"/>
      <c r="I644" s="57" t="e">
        <f aca="false">VLOOKUP($G644,#REF!,2,FALSE())</f>
        <v>#REF!</v>
      </c>
      <c r="J644" s="57" t="e">
        <f aca="false">VLOOKUP($G644,#REF!,9,FALSE())</f>
        <v>#REF!</v>
      </c>
      <c r="K644" s="57"/>
      <c r="L644" s="48"/>
      <c r="M644" s="46" t="s">
        <v>33</v>
      </c>
      <c r="N644" s="57"/>
      <c r="O644" s="57"/>
      <c r="P644" s="49"/>
    </row>
    <row r="645" customFormat="false" ht="15.75" hidden="false" customHeight="false" outlineLevel="0" collapsed="false">
      <c r="A645" s="1" t="e">
        <f aca="false">J645*L645</f>
        <v>#REF!</v>
      </c>
      <c r="B645" s="1" t="e">
        <f aca="false">I645*L645</f>
        <v>#REF!</v>
      </c>
      <c r="E645" s="57"/>
      <c r="F645" s="58"/>
      <c r="G645" s="58" t="s">
        <v>36</v>
      </c>
      <c r="H645" s="57"/>
      <c r="I645" s="57" t="e">
        <f aca="false">VLOOKUP($G645,#REF!,2,FALSE())</f>
        <v>#REF!</v>
      </c>
      <c r="J645" s="57" t="e">
        <f aca="false">VLOOKUP($G645,#REF!,9,FALSE())</f>
        <v>#REF!</v>
      </c>
      <c r="K645" s="57"/>
      <c r="L645" s="48"/>
      <c r="M645" s="46" t="s">
        <v>33</v>
      </c>
      <c r="N645" s="57"/>
      <c r="O645" s="57"/>
      <c r="P645" s="49"/>
    </row>
    <row r="646" customFormat="false" ht="15.75" hidden="false" customHeight="false" outlineLevel="0" collapsed="false">
      <c r="A646" s="1" t="e">
        <f aca="false">J646*L646</f>
        <v>#REF!</v>
      </c>
      <c r="B646" s="1" t="e">
        <f aca="false">I646*L646</f>
        <v>#REF!</v>
      </c>
      <c r="E646" s="57"/>
      <c r="F646" s="58"/>
      <c r="G646" s="58" t="s">
        <v>37</v>
      </c>
      <c r="H646" s="57"/>
      <c r="I646" s="57" t="e">
        <f aca="false">VLOOKUP($G646,#REF!,2,FALSE())</f>
        <v>#REF!</v>
      </c>
      <c r="J646" s="57" t="e">
        <f aca="false">VLOOKUP($G646,#REF!,9,FALSE())</f>
        <v>#REF!</v>
      </c>
      <c r="K646" s="57"/>
      <c r="L646" s="48"/>
      <c r="M646" s="46" t="s">
        <v>33</v>
      </c>
      <c r="N646" s="57"/>
      <c r="O646" s="57"/>
      <c r="P646" s="49"/>
    </row>
    <row r="647" customFormat="false" ht="15.75" hidden="false" customHeight="false" outlineLevel="0" collapsed="false">
      <c r="A647" s="8" t="e">
        <f aca="false">SUM(A650:A692)/(E648-100)</f>
        <v>#REF!</v>
      </c>
      <c r="B647" s="59" t="e">
        <f aca="false">(I650*L650+I651*L651+I652*L652+I653*L653+I654*L654+I655*L655+I656*L656+I657*L657+I658*L658+I659*L659+I660*L660+I661*L661+I662*L662+I663*L663+I664*L664+I665*L665+I666*L666+I667*L667+I668*L668+I669*L669+I670*L670+I671*L671+I672*L672+I673*L673+I674*L674+I675*L675+I676*L676+I677*L677+I678*L678+I679*L679+I680*L680+I681*L681+I682*L682+I683*L683+I684*L684+I685*L685+I686*L686+I687*L687+I688*L688+I689*L689+I690*L690+I691*L691+I692*L692)</f>
        <v>#REF!</v>
      </c>
      <c r="C647" s="7"/>
      <c r="D647" s="7"/>
      <c r="E647" s="10" t="e">
        <f aca="false">VLOOKUP($H$648,#REF!,6,FALSE())</f>
        <v>#REF!</v>
      </c>
      <c r="F647" s="11" t="e">
        <f aca="false">VLOOKUP($H$648,#REF!,7,FALSE())</f>
        <v>#REF!</v>
      </c>
      <c r="G647" s="12"/>
    </row>
    <row r="648" customFormat="false" ht="15.75" hidden="false" customHeight="false" outlineLevel="0" collapsed="false">
      <c r="B648" s="7" t="e">
        <f aca="false">B647/(E648-90)</f>
        <v>#REF!</v>
      </c>
      <c r="C648" s="7"/>
      <c r="D648" s="7"/>
      <c r="E648" s="13" t="e">
        <f aca="false">VLOOKUP($H$648,#REF!,8,FALSE())</f>
        <v>#REF!</v>
      </c>
      <c r="G648" s="14" t="e">
        <f aca="false">#REF!</f>
        <v>#REF!</v>
      </c>
      <c r="H648" s="15" t="e">
        <f aca="false">VLOOKUP(G4,#REF!,3,TRUE())</f>
        <v>#REF!</v>
      </c>
      <c r="L648" s="16"/>
      <c r="M648" s="1" t="e">
        <f aca="false">VLOOKUP(G648,#REF!,4,TRUE())</f>
        <v>#REF!</v>
      </c>
    </row>
    <row r="649" customFormat="false" ht="15.75" hidden="false" customHeight="false" outlineLevel="0" collapsed="false">
      <c r="A649" s="60" t="s">
        <v>1</v>
      </c>
      <c r="B649" s="61" t="s">
        <v>2</v>
      </c>
      <c r="C649" s="62" t="s">
        <v>3</v>
      </c>
      <c r="D649" s="63" t="s">
        <v>4</v>
      </c>
      <c r="E649" s="21" t="s">
        <v>5</v>
      </c>
      <c r="F649" s="22" t="s">
        <v>6</v>
      </c>
      <c r="G649" s="21" t="s">
        <v>7</v>
      </c>
      <c r="H649" s="21" t="s">
        <v>8</v>
      </c>
      <c r="I649" s="23" t="s">
        <v>9</v>
      </c>
      <c r="J649" s="24" t="s">
        <v>10</v>
      </c>
      <c r="K649" s="25" t="s">
        <v>11</v>
      </c>
      <c r="L649" s="26" t="s">
        <v>12</v>
      </c>
      <c r="M649" s="27" t="s">
        <v>13</v>
      </c>
      <c r="N649" s="28" t="s">
        <v>14</v>
      </c>
      <c r="O649" s="29" t="s">
        <v>15</v>
      </c>
      <c r="P649" s="30" t="s">
        <v>16</v>
      </c>
      <c r="Q649" s="31" t="s">
        <v>17</v>
      </c>
      <c r="R649" s="41" t="n">
        <f aca="false">SUMIFS(P650:P689,O650:O689,1)</f>
        <v>0</v>
      </c>
      <c r="S649" s="33" t="s">
        <v>18</v>
      </c>
      <c r="T649" s="34" t="n">
        <f aca="false">R649*2+R650*7+R651*1+R654*8</f>
        <v>0</v>
      </c>
      <c r="U649" s="35" t="e">
        <f aca="false">T649*4/T652</f>
        <v>#REF!</v>
      </c>
    </row>
    <row r="650" customFormat="false" ht="15.75" hidden="false" customHeight="false" outlineLevel="0" collapsed="false">
      <c r="A650" s="1" t="e">
        <f aca="false">J650*L650</f>
        <v>#REF!</v>
      </c>
      <c r="B650" s="1" t="e">
        <f aca="false">I650*L650</f>
        <v>#REF!</v>
      </c>
      <c r="C650" s="1" t="e">
        <f aca="false">(B650+B651+B652+B653+B654+B655+B656+B657+B658+B659+B660+B661)/(E648-90)</f>
        <v>#REF!</v>
      </c>
      <c r="D650" s="44" t="e">
        <f aca="false">SUM(H650:H661)</f>
        <v>#REF!</v>
      </c>
      <c r="E650" s="55" t="e">
        <f aca="false">VLOOKUP(G648,#REF!,4,FALSE())</f>
        <v>#REF!</v>
      </c>
      <c r="F650" s="56" t="e">
        <f aca="false">VLOOKUP($E$650,#REF!,2,FALSE())</f>
        <v>#REF!</v>
      </c>
      <c r="G650" s="38" t="e">
        <f aca="false">VLOOKUP($E$650,#REF!,3,FALSE())</f>
        <v>#REF!</v>
      </c>
      <c r="H650" s="56" t="e">
        <f aca="false">VLOOKUP($E$650,#REF!,4,FALSE())</f>
        <v>#REF!</v>
      </c>
      <c r="I650" s="55" t="e">
        <f aca="false">VLOOKUP($G650,#REF!,2,FALSE())</f>
        <v>#REF!</v>
      </c>
      <c r="J650" s="55" t="e">
        <f aca="false">VLOOKUP($G650,#REF!,9,FALSE())</f>
        <v>#REF!</v>
      </c>
      <c r="K650" s="55" t="e">
        <f aca="false">VLOOKUP($G650,#REF!,3,FALSE())</f>
        <v>#REF!</v>
      </c>
      <c r="L650" s="43" t="e">
        <f aca="false">H650*$E$648/K650</f>
        <v>#REF!</v>
      </c>
      <c r="M650" s="55" t="e">
        <f aca="false">VLOOKUP($G650,#REF!,4,FALSE())</f>
        <v>#REF!</v>
      </c>
      <c r="N650" s="55" t="e">
        <f aca="false">VLOOKUP($G650,#REF!,7,FALSE())</f>
        <v>#REF!</v>
      </c>
      <c r="O650" s="55" t="e">
        <f aca="false">VLOOKUP($G650,#REF!,8,FALSE())</f>
        <v>#REF!</v>
      </c>
      <c r="P650" s="73" t="e">
        <f aca="false">H650/N650</f>
        <v>#REF!</v>
      </c>
      <c r="Q650" s="31" t="s">
        <v>19</v>
      </c>
      <c r="R650" s="67" t="n">
        <f aca="false">SUMIFS(P650:P689,O650:O689,2)</f>
        <v>0</v>
      </c>
      <c r="S650" s="33" t="s">
        <v>20</v>
      </c>
      <c r="T650" s="5" t="e">
        <f aca="false">R650*5+R653*5+R654*8</f>
        <v>#REF!</v>
      </c>
      <c r="U650" s="35" t="e">
        <f aca="false">T650*9/T652</f>
        <v>#REF!</v>
      </c>
    </row>
    <row r="651" customFormat="false" ht="15.75" hidden="false" customHeight="false" outlineLevel="0" collapsed="false">
      <c r="A651" s="1" t="e">
        <f aca="false">J651*L651</f>
        <v>#REF!</v>
      </c>
      <c r="B651" s="1" t="e">
        <f aca="false">I651*L651</f>
        <v>#REF!</v>
      </c>
      <c r="E651" s="45"/>
      <c r="F651" s="56"/>
      <c r="G651" s="56" t="e">
        <f aca="false">VLOOKUP($E$650,#REF!,5,FALSE())</f>
        <v>#REF!</v>
      </c>
      <c r="H651" s="74" t="e">
        <f aca="false">VLOOKUP($E$650,#REF!,6,FALSE())</f>
        <v>#REF!</v>
      </c>
      <c r="I651" s="55" t="e">
        <f aca="false">VLOOKUP($G651,#REF!,2,FALSE())</f>
        <v>#REF!</v>
      </c>
      <c r="J651" s="55" t="e">
        <f aca="false">VLOOKUP($G651,#REF!,9,FALSE())</f>
        <v>#REF!</v>
      </c>
      <c r="K651" s="55" t="e">
        <f aca="false">VLOOKUP($G651,#REF!,3,FALSE())</f>
        <v>#REF!</v>
      </c>
      <c r="L651" s="43" t="e">
        <f aca="false">H651*$E$648/K651</f>
        <v>#REF!</v>
      </c>
      <c r="M651" s="55" t="e">
        <f aca="false">VLOOKUP($G651,#REF!,4,FALSE())</f>
        <v>#REF!</v>
      </c>
      <c r="N651" s="55" t="e">
        <f aca="false">VLOOKUP($G651,#REF!,7,FALSE())</f>
        <v>#REF!</v>
      </c>
      <c r="O651" s="55" t="e">
        <f aca="false">VLOOKUP($G651,#REF!,8,FALSE())</f>
        <v>#REF!</v>
      </c>
      <c r="P651" s="40" t="e">
        <f aca="false">H651/N651</f>
        <v>#REF!</v>
      </c>
      <c r="Q651" s="31" t="s">
        <v>21</v>
      </c>
      <c r="R651" s="42" t="n">
        <f aca="false">SUMIFS(P650:P689,O650:O689,3)</f>
        <v>0</v>
      </c>
      <c r="S651" s="33" t="s">
        <v>22</v>
      </c>
      <c r="T651" s="5" t="n">
        <f aca="false">R649*15+R651*5+15+R654*12</f>
        <v>15</v>
      </c>
      <c r="U651" s="35" t="e">
        <f aca="false">T651*4/T652</f>
        <v>#REF!</v>
      </c>
    </row>
    <row r="652" customFormat="false" ht="15.75" hidden="false" customHeight="false" outlineLevel="0" collapsed="false">
      <c r="A652" s="1" t="e">
        <f aca="false">J652*L652</f>
        <v>#REF!</v>
      </c>
      <c r="B652" s="1" t="e">
        <f aca="false">I652*L652</f>
        <v>#REF!</v>
      </c>
      <c r="E652" s="45"/>
      <c r="F652" s="56"/>
      <c r="G652" s="56" t="e">
        <f aca="false">VLOOKUP($E$650,#REF!,7,FALSE())</f>
        <v>#REF!</v>
      </c>
      <c r="H652" s="38" t="e">
        <f aca="false">VLOOKUP($E$650,#REF!,8,FALSE())</f>
        <v>#REF!</v>
      </c>
      <c r="I652" s="55" t="e">
        <f aca="false">VLOOKUP($G652,#REF!,2,FALSE())</f>
        <v>#REF!</v>
      </c>
      <c r="J652" s="55" t="e">
        <f aca="false">VLOOKUP($G652,#REF!,9,FALSE())</f>
        <v>#REF!</v>
      </c>
      <c r="K652" s="55" t="e">
        <f aca="false">VLOOKUP($G652,#REF!,3,FALSE())</f>
        <v>#REF!</v>
      </c>
      <c r="L652" s="43" t="e">
        <f aca="false">H652*$E$648/K652</f>
        <v>#REF!</v>
      </c>
      <c r="M652" s="55" t="e">
        <f aca="false">VLOOKUP($G652,#REF!,4,FALSE())</f>
        <v>#REF!</v>
      </c>
      <c r="N652" s="55" t="e">
        <f aca="false">VLOOKUP($G652,#REF!,7,FALSE())</f>
        <v>#REF!</v>
      </c>
      <c r="O652" s="55" t="e">
        <f aca="false">VLOOKUP($G652,#REF!,8,FALSE())</f>
        <v>#REF!</v>
      </c>
      <c r="P652" s="40" t="e">
        <f aca="false">H652/N652</f>
        <v>#REF!</v>
      </c>
      <c r="Q652" s="31" t="s">
        <v>23</v>
      </c>
      <c r="R652" s="42" t="n">
        <f aca="false">SUMIFS(P650:P689,O650:O689,4)+1</f>
        <v>1</v>
      </c>
      <c r="S652" s="31" t="s">
        <v>24</v>
      </c>
      <c r="T652" s="5" t="e">
        <f aca="false">T649*4+T650*9+T651*4</f>
        <v>#REF!</v>
      </c>
      <c r="U652" s="35" t="e">
        <f aca="false">U649+U650+U651</f>
        <v>#REF!</v>
      </c>
    </row>
    <row r="653" customFormat="false" ht="15.75" hidden="false" customHeight="false" outlineLevel="0" collapsed="false">
      <c r="A653" s="1" t="e">
        <f aca="false">J653*L653</f>
        <v>#REF!</v>
      </c>
      <c r="B653" s="1" t="e">
        <f aca="false">I653*L653</f>
        <v>#REF!</v>
      </c>
      <c r="E653" s="45"/>
      <c r="F653" s="56"/>
      <c r="G653" s="56" t="e">
        <f aca="false">VLOOKUP($E$650,#REF!,9,FALSE())</f>
        <v>#REF!</v>
      </c>
      <c r="H653" s="56" t="e">
        <f aca="false">VLOOKUP($E$650,#REF!,10,FALSE())</f>
        <v>#REF!</v>
      </c>
      <c r="I653" s="55" t="e">
        <f aca="false">VLOOKUP($G653,#REF!,2,FALSE())</f>
        <v>#REF!</v>
      </c>
      <c r="J653" s="55" t="e">
        <f aca="false">VLOOKUP($G653,#REF!,9,FALSE())</f>
        <v>#REF!</v>
      </c>
      <c r="K653" s="55" t="e">
        <f aca="false">VLOOKUP($G653,#REF!,3,FALSE())</f>
        <v>#REF!</v>
      </c>
      <c r="L653" s="43" t="e">
        <f aca="false">H653*$E$648/K653</f>
        <v>#REF!</v>
      </c>
      <c r="M653" s="55" t="e">
        <f aca="false">VLOOKUP($G653,#REF!,4,FALSE())</f>
        <v>#REF!</v>
      </c>
      <c r="N653" s="55" t="e">
        <f aca="false">VLOOKUP($G653,#REF!,7,FALSE())</f>
        <v>#REF!</v>
      </c>
      <c r="O653" s="55" t="e">
        <f aca="false">VLOOKUP($G653,#REF!,8,FALSE())</f>
        <v>#REF!</v>
      </c>
      <c r="P653" s="40" t="e">
        <f aca="false">H653/N653</f>
        <v>#REF!</v>
      </c>
      <c r="Q653" s="31" t="s">
        <v>25</v>
      </c>
      <c r="R653" s="42" t="e">
        <f aca="false">SUMIFS(P650:P689,O650:O689,6)</f>
        <v>#REF!</v>
      </c>
    </row>
    <row r="654" customFormat="false" ht="15.75" hidden="false" customHeight="false" outlineLevel="0" collapsed="false">
      <c r="A654" s="1" t="e">
        <f aca="false">J654*L654</f>
        <v>#REF!</v>
      </c>
      <c r="B654" s="1" t="e">
        <f aca="false">I654*L654</f>
        <v>#REF!</v>
      </c>
      <c r="E654" s="45"/>
      <c r="F654" s="56"/>
      <c r="G654" s="56" t="e">
        <f aca="false">VLOOKUP($E$650,#REF!,11,FALSE())</f>
        <v>#REF!</v>
      </c>
      <c r="H654" s="38" t="e">
        <f aca="false">VLOOKUP($E$650,#REF!,12,FALSE())</f>
        <v>#REF!</v>
      </c>
      <c r="I654" s="55" t="e">
        <f aca="false">VLOOKUP($G654,#REF!,2,FALSE())</f>
        <v>#REF!</v>
      </c>
      <c r="J654" s="55" t="e">
        <f aca="false">VLOOKUP($G654,#REF!,9,FALSE())</f>
        <v>#REF!</v>
      </c>
      <c r="K654" s="55" t="e">
        <f aca="false">VLOOKUP($G654,#REF!,3,FALSE())</f>
        <v>#REF!</v>
      </c>
      <c r="L654" s="43" t="e">
        <f aca="false">H654*$E$648/K654</f>
        <v>#REF!</v>
      </c>
      <c r="M654" s="55" t="e">
        <f aca="false">VLOOKUP($G654,#REF!,4,FALSE())</f>
        <v>#REF!</v>
      </c>
      <c r="N654" s="55" t="e">
        <f aca="false">VLOOKUP($G654,#REF!,7,FALSE())</f>
        <v>#REF!</v>
      </c>
      <c r="O654" s="55" t="e">
        <f aca="false">VLOOKUP($G654,#REF!,8,FALSE())</f>
        <v>#REF!</v>
      </c>
      <c r="P654" s="40" t="e">
        <f aca="false">H654/N654</f>
        <v>#REF!</v>
      </c>
      <c r="Q654" s="31" t="s">
        <v>26</v>
      </c>
      <c r="R654" s="42" t="n">
        <f aca="false">SUMIFS(P650:P689,O650:O689,5)</f>
        <v>0</v>
      </c>
    </row>
    <row r="655" customFormat="false" ht="15.75" hidden="false" customHeight="false" outlineLevel="0" collapsed="false">
      <c r="A655" s="1" t="e">
        <f aca="false">J655*L655</f>
        <v>#REF!</v>
      </c>
      <c r="B655" s="1" t="e">
        <f aca="false">I655*L655</f>
        <v>#REF!</v>
      </c>
      <c r="E655" s="45"/>
      <c r="F655" s="56"/>
      <c r="G655" s="56" t="e">
        <f aca="false">VLOOKUP($E$650,#REF!,13,FALSE())</f>
        <v>#REF!</v>
      </c>
      <c r="H655" s="56" t="e">
        <f aca="false">VLOOKUP($E$650,#REF!,14,FALSE())</f>
        <v>#REF!</v>
      </c>
      <c r="I655" s="55" t="e">
        <f aca="false">VLOOKUP($G655,#REF!,2,FALSE())</f>
        <v>#REF!</v>
      </c>
      <c r="J655" s="55" t="e">
        <f aca="false">VLOOKUP($G655,#REF!,9,FALSE())</f>
        <v>#REF!</v>
      </c>
      <c r="K655" s="55" t="e">
        <f aca="false">VLOOKUP($G655,#REF!,3,FALSE())</f>
        <v>#REF!</v>
      </c>
      <c r="L655" s="43" t="e">
        <f aca="false">H655*$E$648/K655</f>
        <v>#REF!</v>
      </c>
      <c r="M655" s="55" t="e">
        <f aca="false">VLOOKUP($G655,#REF!,4,FALSE())</f>
        <v>#REF!</v>
      </c>
      <c r="N655" s="55" t="e">
        <f aca="false">VLOOKUP($G655,#REF!,7,FALSE())</f>
        <v>#REF!</v>
      </c>
      <c r="O655" s="55" t="e">
        <f aca="false">VLOOKUP($G655,#REF!,8,FALSE())</f>
        <v>#REF!</v>
      </c>
      <c r="P655" s="40" t="e">
        <f aca="false">H655/N655</f>
        <v>#REF!</v>
      </c>
    </row>
    <row r="656" customFormat="false" ht="15.75" hidden="false" customHeight="false" outlineLevel="0" collapsed="false">
      <c r="A656" s="1" t="e">
        <f aca="false">J656*L656</f>
        <v>#REF!</v>
      </c>
      <c r="B656" s="1" t="e">
        <f aca="false">I656*L656</f>
        <v>#REF!</v>
      </c>
      <c r="E656" s="45"/>
      <c r="F656" s="56"/>
      <c r="G656" s="56" t="e">
        <f aca="false">VLOOKUP($E$650,#REF!,15,FALSE())</f>
        <v>#REF!</v>
      </c>
      <c r="H656" s="56" t="e">
        <f aca="false">VLOOKUP($E$650,#REF!,16,FALSE())</f>
        <v>#REF!</v>
      </c>
      <c r="I656" s="55" t="e">
        <f aca="false">VLOOKUP($G656,#REF!,2,FALSE())</f>
        <v>#REF!</v>
      </c>
      <c r="J656" s="55" t="e">
        <f aca="false">VLOOKUP($G656,#REF!,9,FALSE())</f>
        <v>#REF!</v>
      </c>
      <c r="K656" s="55" t="e">
        <f aca="false">VLOOKUP($G656,#REF!,3,FALSE())</f>
        <v>#REF!</v>
      </c>
      <c r="L656" s="43" t="e">
        <f aca="false">H656*$E$648/K656</f>
        <v>#REF!</v>
      </c>
      <c r="M656" s="55" t="e">
        <f aca="false">VLOOKUP($G656,#REF!,4,FALSE())</f>
        <v>#REF!</v>
      </c>
      <c r="N656" s="55" t="e">
        <f aca="false">VLOOKUP($G656,#REF!,7,FALSE())</f>
        <v>#REF!</v>
      </c>
      <c r="O656" s="55" t="e">
        <f aca="false">VLOOKUP($G656,#REF!,8,FALSE())</f>
        <v>#REF!</v>
      </c>
      <c r="P656" s="40" t="e">
        <f aca="false">H656/N656</f>
        <v>#REF!</v>
      </c>
      <c r="Q656" s="44" t="s">
        <v>44</v>
      </c>
    </row>
    <row r="657" customFormat="false" ht="15.75" hidden="false" customHeight="false" outlineLevel="0" collapsed="false">
      <c r="A657" s="1" t="e">
        <f aca="false">J657*L657</f>
        <v>#REF!</v>
      </c>
      <c r="B657" s="1" t="e">
        <f aca="false">I657*L657</f>
        <v>#REF!</v>
      </c>
      <c r="E657" s="55"/>
      <c r="F657" s="56"/>
      <c r="G657" s="56" t="e">
        <f aca="false">VLOOKUP($E$650,#REF!,17,FALSE())</f>
        <v>#REF!</v>
      </c>
      <c r="H657" s="56" t="e">
        <f aca="false">VLOOKUP($E$650,#REF!,18,FALSE())</f>
        <v>#REF!</v>
      </c>
      <c r="I657" s="55" t="e">
        <f aca="false">VLOOKUP($G657,#REF!,2,FALSE())</f>
        <v>#REF!</v>
      </c>
      <c r="J657" s="55" t="e">
        <f aca="false">VLOOKUP($G657,#REF!,9,FALSE())</f>
        <v>#REF!</v>
      </c>
      <c r="K657" s="55" t="e">
        <f aca="false">VLOOKUP($G657,#REF!,3,FALSE())</f>
        <v>#REF!</v>
      </c>
      <c r="L657" s="43" t="e">
        <f aca="false">H657*$E$648/K657</f>
        <v>#REF!</v>
      </c>
      <c r="M657" s="55" t="e">
        <f aca="false">VLOOKUP($G657,#REF!,4,FALSE())</f>
        <v>#REF!</v>
      </c>
      <c r="N657" s="55" t="e">
        <f aca="false">VLOOKUP($G657,#REF!,7,FALSE())</f>
        <v>#REF!</v>
      </c>
      <c r="O657" s="55" t="e">
        <f aca="false">VLOOKUP($G657,#REF!,8,FALSE())</f>
        <v>#REF!</v>
      </c>
      <c r="P657" s="40" t="e">
        <f aca="false">H657/N657</f>
        <v>#REF!</v>
      </c>
    </row>
    <row r="658" customFormat="false" ht="15.75" hidden="false" customHeight="false" outlineLevel="0" collapsed="false">
      <c r="A658" s="1" t="e">
        <f aca="false">J658*L658</f>
        <v>#REF!</v>
      </c>
      <c r="B658" s="1" t="e">
        <f aca="false">I658*L658</f>
        <v>#REF!</v>
      </c>
      <c r="E658" s="55"/>
      <c r="F658" s="56"/>
      <c r="G658" s="56" t="e">
        <f aca="false">VLOOKUP($E$650,#REF!,19,FALSE())</f>
        <v>#REF!</v>
      </c>
      <c r="H658" s="56" t="e">
        <f aca="false">VLOOKUP($E$650,#REF!,20,FALSE())</f>
        <v>#REF!</v>
      </c>
      <c r="I658" s="55" t="e">
        <f aca="false">VLOOKUP($G658,#REF!,2,FALSE())</f>
        <v>#REF!</v>
      </c>
      <c r="J658" s="55" t="e">
        <f aca="false">VLOOKUP($G658,#REF!,9,FALSE())</f>
        <v>#REF!</v>
      </c>
      <c r="K658" s="55" t="e">
        <f aca="false">VLOOKUP($G658,#REF!,3,FALSE())</f>
        <v>#REF!</v>
      </c>
      <c r="L658" s="43" t="e">
        <f aca="false">H658*$E$648/K658</f>
        <v>#REF!</v>
      </c>
      <c r="M658" s="55" t="e">
        <f aca="false">VLOOKUP($G658,#REF!,4,FALSE())</f>
        <v>#REF!</v>
      </c>
      <c r="N658" s="55" t="e">
        <f aca="false">VLOOKUP($G658,#REF!,7,FALSE())</f>
        <v>#REF!</v>
      </c>
      <c r="O658" s="55" t="e">
        <f aca="false">VLOOKUP($G658,#REF!,8,FALSE())</f>
        <v>#REF!</v>
      </c>
      <c r="P658" s="40" t="e">
        <f aca="false">H658/N658</f>
        <v>#REF!</v>
      </c>
    </row>
    <row r="659" customFormat="false" ht="15.75" hidden="false" customHeight="false" outlineLevel="0" collapsed="false">
      <c r="A659" s="1" t="e">
        <f aca="false">J659*L659</f>
        <v>#REF!</v>
      </c>
      <c r="B659" s="1" t="e">
        <f aca="false">I659*L659</f>
        <v>#REF!</v>
      </c>
      <c r="E659" s="55"/>
      <c r="F659" s="56"/>
      <c r="G659" s="56" t="e">
        <f aca="false">VLOOKUP($E$650,#REF!,21,FALSE())</f>
        <v>#REF!</v>
      </c>
      <c r="H659" s="56" t="e">
        <f aca="false">VLOOKUP($E$650,#REF!,22,FALSE())</f>
        <v>#REF!</v>
      </c>
      <c r="I659" s="55" t="e">
        <f aca="false">VLOOKUP($G659,#REF!,2,FALSE())</f>
        <v>#REF!</v>
      </c>
      <c r="J659" s="55" t="e">
        <f aca="false">VLOOKUP($G659,#REF!,9,FALSE())</f>
        <v>#REF!</v>
      </c>
      <c r="K659" s="55" t="e">
        <f aca="false">VLOOKUP($G659,#REF!,3,FALSE())</f>
        <v>#REF!</v>
      </c>
      <c r="L659" s="43" t="e">
        <f aca="false">H659*$E$648/K659</f>
        <v>#REF!</v>
      </c>
      <c r="M659" s="55" t="e">
        <f aca="false">VLOOKUP($G659,#REF!,4,FALSE())</f>
        <v>#REF!</v>
      </c>
      <c r="N659" s="55" t="e">
        <f aca="false">VLOOKUP($G659,#REF!,7,FALSE())</f>
        <v>#REF!</v>
      </c>
      <c r="O659" s="55" t="e">
        <f aca="false">VLOOKUP($G659,#REF!,8,FALSE())</f>
        <v>#REF!</v>
      </c>
      <c r="P659" s="40" t="e">
        <f aca="false">H659/N659</f>
        <v>#REF!</v>
      </c>
    </row>
    <row r="660" customFormat="false" ht="15.75" hidden="false" customHeight="false" outlineLevel="0" collapsed="false">
      <c r="A660" s="1" t="e">
        <f aca="false">J660*L660</f>
        <v>#REF!</v>
      </c>
      <c r="B660" s="1" t="e">
        <f aca="false">I660*L660</f>
        <v>#REF!</v>
      </c>
      <c r="E660" s="55"/>
      <c r="F660" s="56"/>
      <c r="G660" s="56" t="e">
        <f aca="false">VLOOKUP($E$650,#REF!,23,FALSE())</f>
        <v>#REF!</v>
      </c>
      <c r="H660" s="56" t="e">
        <f aca="false">VLOOKUP($E$650,#REF!,24,FALSE())</f>
        <v>#REF!</v>
      </c>
      <c r="I660" s="55" t="e">
        <f aca="false">VLOOKUP($G660,#REF!,2,FALSE())</f>
        <v>#REF!</v>
      </c>
      <c r="J660" s="55" t="e">
        <f aca="false">VLOOKUP($G660,#REF!,9,FALSE())</f>
        <v>#REF!</v>
      </c>
      <c r="K660" s="55" t="e">
        <f aca="false">VLOOKUP($G660,#REF!,3,FALSE())</f>
        <v>#REF!</v>
      </c>
      <c r="L660" s="43" t="e">
        <f aca="false">H660*$E$648/K660</f>
        <v>#REF!</v>
      </c>
      <c r="M660" s="55" t="e">
        <f aca="false">VLOOKUP($G660,#REF!,4,FALSE())</f>
        <v>#REF!</v>
      </c>
      <c r="N660" s="55" t="e">
        <f aca="false">VLOOKUP($G660,#REF!,7,FALSE())</f>
        <v>#REF!</v>
      </c>
      <c r="O660" s="55" t="e">
        <f aca="false">VLOOKUP($G660,#REF!,8,FALSE())</f>
        <v>#REF!</v>
      </c>
      <c r="P660" s="40" t="e">
        <f aca="false">H660/N660</f>
        <v>#REF!</v>
      </c>
    </row>
    <row r="661" customFormat="false" ht="15.75" hidden="false" customHeight="false" outlineLevel="0" collapsed="false">
      <c r="A661" s="1" t="e">
        <f aca="false">J661*L661</f>
        <v>#REF!</v>
      </c>
      <c r="B661" s="1" t="e">
        <f aca="false">I661*L661</f>
        <v>#REF!</v>
      </c>
      <c r="E661" s="55"/>
      <c r="F661" s="56"/>
      <c r="G661" s="56" t="e">
        <f aca="false">VLOOKUP($E$650,#REF!,25,FALSE())</f>
        <v>#REF!</v>
      </c>
      <c r="H661" s="56" t="e">
        <f aca="false">VLOOKUP($E$650,#REF!,26,FALSE())</f>
        <v>#REF!</v>
      </c>
      <c r="I661" s="55" t="e">
        <f aca="false">VLOOKUP($G661,#REF!,2,FALSE())</f>
        <v>#REF!</v>
      </c>
      <c r="J661" s="55" t="e">
        <f aca="false">VLOOKUP($G661,#REF!,9,FALSE())</f>
        <v>#REF!</v>
      </c>
      <c r="K661" s="55" t="e">
        <f aca="false">VLOOKUP($G661,#REF!,3,FALSE())</f>
        <v>#REF!</v>
      </c>
      <c r="L661" s="43" t="e">
        <f aca="false">H661*$E$648/K661</f>
        <v>#REF!</v>
      </c>
      <c r="M661" s="55" t="e">
        <f aca="false">VLOOKUP($G661,#REF!,4,FALSE())</f>
        <v>#REF!</v>
      </c>
      <c r="N661" s="55" t="e">
        <f aca="false">VLOOKUP($G661,#REF!,7,FALSE())</f>
        <v>#REF!</v>
      </c>
      <c r="O661" s="55" t="e">
        <f aca="false">VLOOKUP($G661,#REF!,8,FALSE())</f>
        <v>#REF!</v>
      </c>
      <c r="P661" s="40" t="e">
        <f aca="false">H661/N661</f>
        <v>#REF!</v>
      </c>
    </row>
    <row r="662" customFormat="false" ht="15.75" hidden="false" customHeight="false" outlineLevel="0" collapsed="false">
      <c r="A662" s="1" t="e">
        <f aca="false">J662*L662</f>
        <v>#REF!</v>
      </c>
      <c r="B662" s="1" t="e">
        <f aca="false">I662*L662</f>
        <v>#REF!</v>
      </c>
      <c r="C662" s="1" t="e">
        <f aca="false">(SUM(B662:B671)/(E648-90))</f>
        <v>#REF!</v>
      </c>
      <c r="D662" s="44" t="e">
        <f aca="false">SUM(H662:H671)</f>
        <v>#REF!</v>
      </c>
      <c r="E662" s="57" t="e">
        <f aca="false">VLOOKUP(G648,#REF!,5,FALSE())</f>
        <v>#REF!</v>
      </c>
      <c r="F662" s="58" t="e">
        <f aca="false">VLOOKUP($E$662,#REF!,2,FALSE())</f>
        <v>#REF!</v>
      </c>
      <c r="G662" s="58" t="e">
        <f aca="false">VLOOKUP($E$662,#REF!,3,FALSE())</f>
        <v>#REF!</v>
      </c>
      <c r="H662" s="69" t="e">
        <f aca="false">VLOOKUP($E$662,#REF!,4,FALSE())</f>
        <v>#REF!</v>
      </c>
      <c r="I662" s="57" t="e">
        <f aca="false">VLOOKUP($G662,#REF!,2,FALSE())</f>
        <v>#REF!</v>
      </c>
      <c r="J662" s="57" t="e">
        <f aca="false">VLOOKUP($G662,#REF!,9,FALSE())</f>
        <v>#REF!</v>
      </c>
      <c r="K662" s="57" t="e">
        <f aca="false">VLOOKUP($G662,#REF!,3,FALSE())</f>
        <v>#REF!</v>
      </c>
      <c r="L662" s="48" t="e">
        <f aca="false">H662*$E$648/K662</f>
        <v>#REF!</v>
      </c>
      <c r="M662" s="57" t="e">
        <f aca="false">VLOOKUP($G662,#REF!,4,FALSE())</f>
        <v>#REF!</v>
      </c>
      <c r="N662" s="57" t="e">
        <f aca="false">VLOOKUP($G662,#REF!,7,FALSE())</f>
        <v>#REF!</v>
      </c>
      <c r="O662" s="57" t="e">
        <f aca="false">VLOOKUP($G662,#REF!,8,FALSE())</f>
        <v>#REF!</v>
      </c>
      <c r="P662" s="49" t="e">
        <f aca="false">H662/N662</f>
        <v>#REF!</v>
      </c>
    </row>
    <row r="663" customFormat="false" ht="15.75" hidden="false" customHeight="false" outlineLevel="0" collapsed="false">
      <c r="A663" s="1" t="e">
        <f aca="false">J663*L663</f>
        <v>#REF!</v>
      </c>
      <c r="B663" s="1" t="e">
        <f aca="false">I663*L663</f>
        <v>#REF!</v>
      </c>
      <c r="E663" s="71"/>
      <c r="F663" s="58"/>
      <c r="G663" s="58" t="e">
        <f aca="false">VLOOKUP($E$662,#REF!,5,FALSE())</f>
        <v>#REF!</v>
      </c>
      <c r="H663" s="69" t="e">
        <f aca="false">VLOOKUP($E$662,#REF!,6,FALSE())</f>
        <v>#REF!</v>
      </c>
      <c r="I663" s="57" t="e">
        <f aca="false">VLOOKUP($G663,#REF!,2,FALSE())</f>
        <v>#REF!</v>
      </c>
      <c r="J663" s="57" t="e">
        <f aca="false">VLOOKUP($G663,#REF!,9,FALSE())</f>
        <v>#REF!</v>
      </c>
      <c r="K663" s="57" t="e">
        <f aca="false">VLOOKUP($G663,#REF!,3,FALSE())</f>
        <v>#REF!</v>
      </c>
      <c r="L663" s="48" t="e">
        <f aca="false">H663*$E$648/K663</f>
        <v>#REF!</v>
      </c>
      <c r="M663" s="57" t="e">
        <f aca="false">VLOOKUP($G663,#REF!,4,FALSE())</f>
        <v>#REF!</v>
      </c>
      <c r="N663" s="57" t="e">
        <f aca="false">VLOOKUP($G663,#REF!,7,FALSE())</f>
        <v>#REF!</v>
      </c>
      <c r="O663" s="57" t="e">
        <f aca="false">VLOOKUP($G663,#REF!,8,FALSE())</f>
        <v>#REF!</v>
      </c>
      <c r="P663" s="49" t="e">
        <f aca="false">H663/N663</f>
        <v>#REF!</v>
      </c>
    </row>
    <row r="664" customFormat="false" ht="15.75" hidden="false" customHeight="false" outlineLevel="0" collapsed="false">
      <c r="A664" s="1" t="e">
        <f aca="false">J664*L664</f>
        <v>#REF!</v>
      </c>
      <c r="B664" s="1" t="e">
        <f aca="false">I664*L664</f>
        <v>#REF!</v>
      </c>
      <c r="E664" s="71"/>
      <c r="F664" s="58"/>
      <c r="G664" s="58" t="e">
        <f aca="false">VLOOKUP($E$662,#REF!,7,FALSE())</f>
        <v>#REF!</v>
      </c>
      <c r="H664" s="69" t="e">
        <f aca="false">VLOOKUP($E$662,#REF!,8,FALSE())</f>
        <v>#REF!</v>
      </c>
      <c r="I664" s="57" t="e">
        <f aca="false">VLOOKUP($G664,#REF!,2,FALSE())</f>
        <v>#REF!</v>
      </c>
      <c r="J664" s="57" t="e">
        <f aca="false">VLOOKUP($G664,#REF!,9,FALSE())</f>
        <v>#REF!</v>
      </c>
      <c r="K664" s="57" t="e">
        <f aca="false">VLOOKUP($G664,#REF!,3,FALSE())</f>
        <v>#REF!</v>
      </c>
      <c r="L664" s="48" t="e">
        <f aca="false">H664*$E$648/K664</f>
        <v>#REF!</v>
      </c>
      <c r="M664" s="57" t="e">
        <f aca="false">VLOOKUP($G664,#REF!,4,FALSE())</f>
        <v>#REF!</v>
      </c>
      <c r="N664" s="57" t="e">
        <f aca="false">VLOOKUP($G664,#REF!,7,FALSE())</f>
        <v>#REF!</v>
      </c>
      <c r="O664" s="57" t="e">
        <f aca="false">VLOOKUP($G664,#REF!,8,FALSE())</f>
        <v>#REF!</v>
      </c>
      <c r="P664" s="49" t="e">
        <f aca="false">H664/N664</f>
        <v>#REF!</v>
      </c>
    </row>
    <row r="665" customFormat="false" ht="15.75" hidden="false" customHeight="false" outlineLevel="0" collapsed="false">
      <c r="A665" s="1" t="e">
        <f aca="false">J665*L665</f>
        <v>#REF!</v>
      </c>
      <c r="B665" s="1" t="e">
        <f aca="false">I665*L665</f>
        <v>#REF!</v>
      </c>
      <c r="E665" s="71"/>
      <c r="F665" s="58"/>
      <c r="G665" s="58" t="e">
        <f aca="false">VLOOKUP($E$662,#REF!,9,FALSE())</f>
        <v>#REF!</v>
      </c>
      <c r="H665" s="69" t="e">
        <f aca="false">VLOOKUP($E$662,#REF!,10,FALSE())</f>
        <v>#REF!</v>
      </c>
      <c r="I665" s="57" t="e">
        <f aca="false">VLOOKUP($G665,#REF!,2,FALSE())</f>
        <v>#REF!</v>
      </c>
      <c r="J665" s="57" t="e">
        <f aca="false">VLOOKUP($G665,#REF!,9,FALSE())</f>
        <v>#REF!</v>
      </c>
      <c r="K665" s="57" t="e">
        <f aca="false">VLOOKUP($G665,#REF!,3,FALSE())</f>
        <v>#REF!</v>
      </c>
      <c r="L665" s="48" t="e">
        <f aca="false">H665*$E$648/K665</f>
        <v>#REF!</v>
      </c>
      <c r="M665" s="57" t="e">
        <f aca="false">VLOOKUP($G665,#REF!,4,FALSE())</f>
        <v>#REF!</v>
      </c>
      <c r="N665" s="57" t="e">
        <f aca="false">VLOOKUP($G665,#REF!,7,FALSE())</f>
        <v>#REF!</v>
      </c>
      <c r="O665" s="57" t="e">
        <f aca="false">VLOOKUP($G665,#REF!,8,FALSE())</f>
        <v>#REF!</v>
      </c>
      <c r="P665" s="49" t="e">
        <f aca="false">H665/N665</f>
        <v>#REF!</v>
      </c>
    </row>
    <row r="666" customFormat="false" ht="15.75" hidden="false" customHeight="false" outlineLevel="0" collapsed="false">
      <c r="A666" s="1" t="e">
        <f aca="false">J666*L666</f>
        <v>#REF!</v>
      </c>
      <c r="B666" s="1" t="e">
        <f aca="false">I666*L666</f>
        <v>#REF!</v>
      </c>
      <c r="E666" s="57"/>
      <c r="F666" s="58"/>
      <c r="G666" s="58" t="e">
        <f aca="false">VLOOKUP($E$662,#REF!,11,FALSE())</f>
        <v>#REF!</v>
      </c>
      <c r="H666" s="58" t="e">
        <f aca="false">VLOOKUP($E$662,#REF!,12,FALSE())</f>
        <v>#REF!</v>
      </c>
      <c r="I666" s="57" t="e">
        <f aca="false">VLOOKUP($G666,#REF!,2,FALSE())</f>
        <v>#REF!</v>
      </c>
      <c r="J666" s="57" t="e">
        <f aca="false">VLOOKUP($G666,#REF!,9,FALSE())</f>
        <v>#REF!</v>
      </c>
      <c r="K666" s="57" t="e">
        <f aca="false">VLOOKUP($G666,#REF!,3,FALSE())</f>
        <v>#REF!</v>
      </c>
      <c r="L666" s="70" t="e">
        <f aca="false">H666*$E$648/K666</f>
        <v>#REF!</v>
      </c>
      <c r="M666" s="71" t="e">
        <f aca="false">VLOOKUP($G666,#REF!,4,FALSE())</f>
        <v>#REF!</v>
      </c>
      <c r="N666" s="57" t="e">
        <f aca="false">VLOOKUP($G666,#REF!,7,FALSE())</f>
        <v>#REF!</v>
      </c>
      <c r="O666" s="57" t="e">
        <f aca="false">VLOOKUP($G666,#REF!,8,FALSE())</f>
        <v>#REF!</v>
      </c>
      <c r="P666" s="49" t="e">
        <f aca="false">H666/N666</f>
        <v>#REF!</v>
      </c>
    </row>
    <row r="667" customFormat="false" ht="15.75" hidden="false" customHeight="false" outlineLevel="0" collapsed="false">
      <c r="A667" s="1" t="e">
        <f aca="false">J667*L667</f>
        <v>#REF!</v>
      </c>
      <c r="B667" s="1" t="e">
        <f aca="false">I667*L667</f>
        <v>#REF!</v>
      </c>
      <c r="E667" s="57"/>
      <c r="F667" s="58"/>
      <c r="G667" s="58" t="e">
        <f aca="false">VLOOKUP($E$662,#REF!,13,FALSE())</f>
        <v>#REF!</v>
      </c>
      <c r="H667" s="58" t="e">
        <f aca="false">VLOOKUP($E$662,#REF!,14,FALSE())</f>
        <v>#REF!</v>
      </c>
      <c r="I667" s="57" t="e">
        <f aca="false">VLOOKUP($G667,#REF!,2,FALSE())</f>
        <v>#REF!</v>
      </c>
      <c r="J667" s="57" t="e">
        <f aca="false">VLOOKUP($G667,#REF!,9,FALSE())</f>
        <v>#REF!</v>
      </c>
      <c r="K667" s="57" t="e">
        <f aca="false">VLOOKUP($G667,#REF!,3,FALSE())</f>
        <v>#REF!</v>
      </c>
      <c r="L667" s="48" t="e">
        <f aca="false">H667*$E$648/K667</f>
        <v>#REF!</v>
      </c>
      <c r="M667" s="57" t="e">
        <f aca="false">VLOOKUP($G667,#REF!,4,FALSE())</f>
        <v>#REF!</v>
      </c>
      <c r="N667" s="57" t="e">
        <f aca="false">VLOOKUP($G667,#REF!,7,FALSE())</f>
        <v>#REF!</v>
      </c>
      <c r="O667" s="57" t="e">
        <f aca="false">VLOOKUP($G667,#REF!,8,FALSE())</f>
        <v>#REF!</v>
      </c>
      <c r="P667" s="49" t="e">
        <f aca="false">H667/N667</f>
        <v>#REF!</v>
      </c>
    </row>
    <row r="668" customFormat="false" ht="15.75" hidden="false" customHeight="false" outlineLevel="0" collapsed="false">
      <c r="A668" s="1" t="e">
        <f aca="false">J668*L668</f>
        <v>#REF!</v>
      </c>
      <c r="B668" s="1" t="e">
        <f aca="false">I668*L668</f>
        <v>#REF!</v>
      </c>
      <c r="E668" s="57"/>
      <c r="F668" s="58"/>
      <c r="G668" s="58" t="e">
        <f aca="false">VLOOKUP($E$662,#REF!,15,FALSE())</f>
        <v>#REF!</v>
      </c>
      <c r="H668" s="58" t="e">
        <f aca="false">VLOOKUP($E$662,#REF!,16,FALSE())</f>
        <v>#REF!</v>
      </c>
      <c r="I668" s="57" t="e">
        <f aca="false">VLOOKUP($G668,#REF!,2,FALSE())</f>
        <v>#REF!</v>
      </c>
      <c r="J668" s="57" t="e">
        <f aca="false">VLOOKUP($G668,#REF!,9,FALSE())</f>
        <v>#REF!</v>
      </c>
      <c r="K668" s="57" t="e">
        <f aca="false">VLOOKUP($G668,#REF!,3,FALSE())</f>
        <v>#REF!</v>
      </c>
      <c r="L668" s="48" t="e">
        <f aca="false">H668*$E$648/K668</f>
        <v>#REF!</v>
      </c>
      <c r="M668" s="57" t="e">
        <f aca="false">VLOOKUP($G668,#REF!,4,FALSE())</f>
        <v>#REF!</v>
      </c>
      <c r="N668" s="57" t="e">
        <f aca="false">VLOOKUP($G668,#REF!,7,FALSE())</f>
        <v>#REF!</v>
      </c>
      <c r="O668" s="57" t="e">
        <f aca="false">VLOOKUP($G668,#REF!,8,FALSE())</f>
        <v>#REF!</v>
      </c>
      <c r="P668" s="49" t="e">
        <f aca="false">H668/N668</f>
        <v>#REF!</v>
      </c>
    </row>
    <row r="669" customFormat="false" ht="15.75" hidden="false" customHeight="false" outlineLevel="0" collapsed="false">
      <c r="A669" s="1" t="e">
        <f aca="false">J669*L669</f>
        <v>#REF!</v>
      </c>
      <c r="B669" s="1" t="e">
        <f aca="false">I669*L669</f>
        <v>#REF!</v>
      </c>
      <c r="E669" s="57"/>
      <c r="F669" s="58"/>
      <c r="G669" s="58" t="e">
        <f aca="false">VLOOKUP($E$662,#REF!,17,FALSE())</f>
        <v>#REF!</v>
      </c>
      <c r="H669" s="58" t="e">
        <f aca="false">VLOOKUP($E$662,#REF!,18,FALSE())</f>
        <v>#REF!</v>
      </c>
      <c r="I669" s="57" t="e">
        <f aca="false">VLOOKUP($G669,#REF!,2,FALSE())</f>
        <v>#REF!</v>
      </c>
      <c r="J669" s="57" t="e">
        <f aca="false">VLOOKUP($G669,#REF!,9,FALSE())</f>
        <v>#REF!</v>
      </c>
      <c r="K669" s="57" t="e">
        <f aca="false">VLOOKUP($G669,#REF!,3,FALSE())</f>
        <v>#REF!</v>
      </c>
      <c r="L669" s="48" t="e">
        <f aca="false">H669*$E$648/K669</f>
        <v>#REF!</v>
      </c>
      <c r="M669" s="57" t="e">
        <f aca="false">VLOOKUP($G669,#REF!,4,FALSE())</f>
        <v>#REF!</v>
      </c>
      <c r="N669" s="57" t="e">
        <f aca="false">VLOOKUP($G669,#REF!,7,FALSE())</f>
        <v>#REF!</v>
      </c>
      <c r="O669" s="57" t="e">
        <f aca="false">VLOOKUP($G669,#REF!,8,FALSE())</f>
        <v>#REF!</v>
      </c>
      <c r="P669" s="49" t="e">
        <f aca="false">H669/N669</f>
        <v>#REF!</v>
      </c>
    </row>
    <row r="670" customFormat="false" ht="15.75" hidden="false" customHeight="false" outlineLevel="0" collapsed="false">
      <c r="A670" s="1" t="e">
        <f aca="false">J670*L670</f>
        <v>#REF!</v>
      </c>
      <c r="B670" s="1" t="e">
        <f aca="false">I670*L670</f>
        <v>#REF!</v>
      </c>
      <c r="E670" s="57"/>
      <c r="F670" s="58"/>
      <c r="G670" s="58" t="e">
        <f aca="false">VLOOKUP($E$662,#REF!,19,FALSE())</f>
        <v>#REF!</v>
      </c>
      <c r="H670" s="58" t="e">
        <f aca="false">VLOOKUP($E$662,#REF!,20,FALSE())</f>
        <v>#REF!</v>
      </c>
      <c r="I670" s="57" t="e">
        <f aca="false">VLOOKUP($G670,#REF!,2,FALSE())</f>
        <v>#REF!</v>
      </c>
      <c r="J670" s="57" t="e">
        <f aca="false">VLOOKUP($G670,#REF!,9,FALSE())</f>
        <v>#REF!</v>
      </c>
      <c r="K670" s="57" t="e">
        <f aca="false">VLOOKUP($G670,#REF!,3,FALSE())</f>
        <v>#REF!</v>
      </c>
      <c r="L670" s="48" t="e">
        <f aca="false">H670*$E$648/K670</f>
        <v>#REF!</v>
      </c>
      <c r="M670" s="57" t="e">
        <f aca="false">VLOOKUP($G670,#REF!,4,FALSE())</f>
        <v>#REF!</v>
      </c>
      <c r="N670" s="57" t="e">
        <f aca="false">VLOOKUP($G670,#REF!,7,FALSE())</f>
        <v>#REF!</v>
      </c>
      <c r="O670" s="57" t="e">
        <f aca="false">VLOOKUP($G670,#REF!,8,FALSE())</f>
        <v>#REF!</v>
      </c>
      <c r="P670" s="49" t="e">
        <f aca="false">H670/N670</f>
        <v>#REF!</v>
      </c>
    </row>
    <row r="671" customFormat="false" ht="15.75" hidden="false" customHeight="false" outlineLevel="0" collapsed="false">
      <c r="A671" s="1" t="e">
        <f aca="false">J671*L671</f>
        <v>#REF!</v>
      </c>
      <c r="B671" s="1" t="e">
        <f aca="false">I671*L671</f>
        <v>#REF!</v>
      </c>
      <c r="E671" s="57"/>
      <c r="F671" s="58"/>
      <c r="G671" s="58" t="e">
        <f aca="false">VLOOKUP($E$662,#REF!,21,FALSE())</f>
        <v>#REF!</v>
      </c>
      <c r="H671" s="58" t="e">
        <f aca="false">VLOOKUP($E$662,#REF!,22,FALSE())</f>
        <v>#REF!</v>
      </c>
      <c r="I671" s="57" t="e">
        <f aca="false">VLOOKUP($G671,#REF!,2,FALSE())</f>
        <v>#REF!</v>
      </c>
      <c r="J671" s="57" t="e">
        <f aca="false">VLOOKUP($G671,#REF!,9,FALSE())</f>
        <v>#REF!</v>
      </c>
      <c r="K671" s="57" t="e">
        <f aca="false">VLOOKUP($G671,#REF!,3,FALSE())</f>
        <v>#REF!</v>
      </c>
      <c r="L671" s="48" t="e">
        <f aca="false">H671*$E$648/K671</f>
        <v>#REF!</v>
      </c>
      <c r="M671" s="57" t="e">
        <f aca="false">VLOOKUP($G671,#REF!,4,FALSE())</f>
        <v>#REF!</v>
      </c>
      <c r="N671" s="57" t="e">
        <f aca="false">VLOOKUP($G671,#REF!,7,FALSE())</f>
        <v>#REF!</v>
      </c>
      <c r="O671" s="57" t="e">
        <f aca="false">VLOOKUP($G671,#REF!,8,FALSE())</f>
        <v>#REF!</v>
      </c>
      <c r="P671" s="49" t="e">
        <f aca="false">H671/N671</f>
        <v>#REF!</v>
      </c>
    </row>
    <row r="672" customFormat="false" ht="15.75" hidden="false" customHeight="false" outlineLevel="0" collapsed="false">
      <c r="A672" s="1" t="e">
        <f aca="false">J672*L672</f>
        <v>#REF!</v>
      </c>
      <c r="B672" s="1" t="e">
        <f aca="false">I672*L672</f>
        <v>#REF!</v>
      </c>
      <c r="C672" s="1" t="e">
        <f aca="false">(SUM(B672:B676)/(E648-90))</f>
        <v>#REF!</v>
      </c>
      <c r="D672" s="1" t="e">
        <f aca="false">SUM(H672:H676)</f>
        <v>#REF!</v>
      </c>
      <c r="E672" s="55" t="e">
        <f aca="false">VLOOKUP(G648,#REF!,6,FALSE())</f>
        <v>#REF!</v>
      </c>
      <c r="F672" s="56" t="e">
        <f aca="false">VLOOKUP($E$672,#REF!,2,FALSE())</f>
        <v>#REF!</v>
      </c>
      <c r="G672" s="56" t="e">
        <f aca="false">VLOOKUP($E$672,#REF!,3,FALSE())</f>
        <v>#REF!</v>
      </c>
      <c r="H672" s="56" t="e">
        <f aca="false">VLOOKUP($E$672,#REF!,4,FALSE())</f>
        <v>#REF!</v>
      </c>
      <c r="I672" s="55" t="e">
        <f aca="false">VLOOKUP($G672,#REF!,2,FALSE())</f>
        <v>#REF!</v>
      </c>
      <c r="J672" s="55" t="e">
        <f aca="false">VLOOKUP($G672,#REF!,9,FALSE())</f>
        <v>#REF!</v>
      </c>
      <c r="K672" s="55" t="e">
        <f aca="false">VLOOKUP($G672,#REF!,3,FALSE())</f>
        <v>#REF!</v>
      </c>
      <c r="L672" s="43" t="e">
        <f aca="false">H672*$E$648/K672</f>
        <v>#REF!</v>
      </c>
      <c r="M672" s="55" t="e">
        <f aca="false">VLOOKUP($G672,#REF!,4,FALSE())</f>
        <v>#REF!</v>
      </c>
      <c r="N672" s="55" t="e">
        <f aca="false">VLOOKUP($G672,#REF!,7,FALSE())</f>
        <v>#REF!</v>
      </c>
      <c r="O672" s="55" t="e">
        <f aca="false">VLOOKUP($G672,#REF!,8,FALSE())</f>
        <v>#REF!</v>
      </c>
      <c r="P672" s="40" t="e">
        <f aca="false">H672/N672</f>
        <v>#REF!</v>
      </c>
      <c r="V672" s="50" t="e">
        <f aca="false">E647/E648*L672</f>
        <v>#REF!</v>
      </c>
    </row>
    <row r="673" customFormat="false" ht="15.75" hidden="false" customHeight="false" outlineLevel="0" collapsed="false">
      <c r="A673" s="1" t="e">
        <f aca="false">J673*L673</f>
        <v>#REF!</v>
      </c>
      <c r="B673" s="1" t="e">
        <f aca="false">I673*L673</f>
        <v>#REF!</v>
      </c>
      <c r="E673" s="55"/>
      <c r="F673" s="56"/>
      <c r="G673" s="56" t="e">
        <f aca="false">VLOOKUP($E$672,#REF!,5,FALSE())</f>
        <v>#REF!</v>
      </c>
      <c r="H673" s="56" t="e">
        <f aca="false">VLOOKUP($E$672,#REF!,6,FALSE())</f>
        <v>#REF!</v>
      </c>
      <c r="I673" s="55" t="e">
        <f aca="false">VLOOKUP($G673,#REF!,2,FALSE())</f>
        <v>#REF!</v>
      </c>
      <c r="J673" s="55" t="e">
        <f aca="false">VLOOKUP($G673,#REF!,9,FALSE())</f>
        <v>#REF!</v>
      </c>
      <c r="K673" s="55" t="e">
        <f aca="false">VLOOKUP($G673,#REF!,3,FALSE())</f>
        <v>#REF!</v>
      </c>
      <c r="L673" s="43" t="e">
        <f aca="false">H673*$E$648/K673</f>
        <v>#REF!</v>
      </c>
      <c r="M673" s="55" t="e">
        <f aca="false">VLOOKUP($G673,#REF!,4,FALSE())</f>
        <v>#REF!</v>
      </c>
      <c r="N673" s="55" t="e">
        <f aca="false">VLOOKUP($G673,#REF!,7,FALSE())</f>
        <v>#REF!</v>
      </c>
      <c r="O673" s="55" t="e">
        <f aca="false">VLOOKUP($G673,#REF!,8,FALSE())</f>
        <v>#REF!</v>
      </c>
      <c r="P673" s="40" t="e">
        <f aca="false">H673/N673</f>
        <v>#REF!</v>
      </c>
      <c r="V673" s="51" t="e">
        <f aca="false">F647/E648*L672</f>
        <v>#REF!</v>
      </c>
    </row>
    <row r="674" customFormat="false" ht="15.75" hidden="false" customHeight="false" outlineLevel="0" collapsed="false">
      <c r="A674" s="1" t="e">
        <f aca="false">J674*L674</f>
        <v>#REF!</v>
      </c>
      <c r="B674" s="1" t="e">
        <f aca="false">I674*L674</f>
        <v>#REF!</v>
      </c>
      <c r="E674" s="55"/>
      <c r="F674" s="56"/>
      <c r="G674" s="56" t="e">
        <f aca="false">VLOOKUP($E$672,#REF!,7,FALSE())</f>
        <v>#REF!</v>
      </c>
      <c r="H674" s="56" t="e">
        <f aca="false">VLOOKUP($E$672,#REF!,8,FALSE())</f>
        <v>#REF!</v>
      </c>
      <c r="I674" s="55" t="e">
        <f aca="false">VLOOKUP($G674,#REF!,2,FALSE())</f>
        <v>#REF!</v>
      </c>
      <c r="J674" s="55" t="e">
        <f aca="false">VLOOKUP($G674,#REF!,9,FALSE())</f>
        <v>#REF!</v>
      </c>
      <c r="K674" s="55" t="e">
        <f aca="false">VLOOKUP($G674,#REF!,3,FALSE())</f>
        <v>#REF!</v>
      </c>
      <c r="L674" s="43" t="e">
        <f aca="false">H674*$E$648/K674</f>
        <v>#REF!</v>
      </c>
      <c r="M674" s="55" t="e">
        <f aca="false">VLOOKUP($G674,#REF!,4,FALSE())</f>
        <v>#REF!</v>
      </c>
      <c r="N674" s="55" t="e">
        <f aca="false">VLOOKUP($G674,#REF!,7,FALSE())</f>
        <v>#REF!</v>
      </c>
      <c r="O674" s="55" t="e">
        <f aca="false">VLOOKUP($G674,#REF!,8,FALSE())</f>
        <v>#REF!</v>
      </c>
      <c r="P674" s="40" t="e">
        <f aca="false">H674/N674</f>
        <v>#REF!</v>
      </c>
    </row>
    <row r="675" customFormat="false" ht="15.75" hidden="false" customHeight="false" outlineLevel="0" collapsed="false">
      <c r="A675" s="1" t="e">
        <f aca="false">J675*L675</f>
        <v>#REF!</v>
      </c>
      <c r="B675" s="1" t="e">
        <f aca="false">I675*L675</f>
        <v>#REF!</v>
      </c>
      <c r="E675" s="55"/>
      <c r="F675" s="56"/>
      <c r="G675" s="56" t="e">
        <f aca="false">VLOOKUP($E$672,#REF!,9,FALSE())</f>
        <v>#REF!</v>
      </c>
      <c r="H675" s="56" t="e">
        <f aca="false">VLOOKUP($E$672,#REF!,10,FALSE())</f>
        <v>#REF!</v>
      </c>
      <c r="I675" s="55" t="e">
        <f aca="false">VLOOKUP($G675,#REF!,2,FALSE())</f>
        <v>#REF!</v>
      </c>
      <c r="J675" s="55" t="e">
        <f aca="false">VLOOKUP($G675,#REF!,9,FALSE())</f>
        <v>#REF!</v>
      </c>
      <c r="K675" s="55" t="e">
        <f aca="false">VLOOKUP($G675,#REF!,3,FALSE())</f>
        <v>#REF!</v>
      </c>
      <c r="L675" s="43" t="e">
        <f aca="false">H675*$E$648/K675</f>
        <v>#REF!</v>
      </c>
      <c r="M675" s="55" t="e">
        <f aca="false">VLOOKUP($G675,#REF!,4,FALSE())</f>
        <v>#REF!</v>
      </c>
      <c r="N675" s="55" t="e">
        <f aca="false">VLOOKUP($G675,#REF!,7,FALSE())</f>
        <v>#REF!</v>
      </c>
      <c r="O675" s="55" t="e">
        <f aca="false">VLOOKUP($G675,#REF!,8,FALSE())</f>
        <v>#REF!</v>
      </c>
      <c r="P675" s="40" t="e">
        <f aca="false">H675/N675</f>
        <v>#REF!</v>
      </c>
    </row>
    <row r="676" customFormat="false" ht="15.75" hidden="false" customHeight="false" outlineLevel="0" collapsed="false">
      <c r="A676" s="1" t="e">
        <f aca="false">J676*L676</f>
        <v>#REF!</v>
      </c>
      <c r="B676" s="1" t="e">
        <f aca="false">I676*L676</f>
        <v>#REF!</v>
      </c>
      <c r="E676" s="55"/>
      <c r="F676" s="56"/>
      <c r="G676" s="56" t="e">
        <f aca="false">VLOOKUP($E$672,#REF!,11,FALSE())</f>
        <v>#REF!</v>
      </c>
      <c r="H676" s="56" t="e">
        <f aca="false">VLOOKUP($E$672,#REF!,12,FALSE())</f>
        <v>#REF!</v>
      </c>
      <c r="I676" s="55" t="e">
        <f aca="false">VLOOKUP($G676,#REF!,2,FALSE())</f>
        <v>#REF!</v>
      </c>
      <c r="J676" s="55" t="e">
        <f aca="false">VLOOKUP($G676,#REF!,9,FALSE())</f>
        <v>#REF!</v>
      </c>
      <c r="K676" s="55" t="e">
        <f aca="false">VLOOKUP($G676,#REF!,3,FALSE())</f>
        <v>#REF!</v>
      </c>
      <c r="L676" s="43" t="e">
        <f aca="false">H676*$E$648/K676</f>
        <v>#REF!</v>
      </c>
      <c r="M676" s="55" t="e">
        <f aca="false">VLOOKUP($G676,#REF!,4,FALSE())</f>
        <v>#REF!</v>
      </c>
      <c r="N676" s="55" t="e">
        <f aca="false">VLOOKUP($G676,#REF!,7,FALSE())</f>
        <v>#REF!</v>
      </c>
      <c r="O676" s="55" t="e">
        <f aca="false">VLOOKUP($G676,#REF!,8,FALSE())</f>
        <v>#REF!</v>
      </c>
      <c r="P676" s="40" t="e">
        <f aca="false">H676/N676</f>
        <v>#REF!</v>
      </c>
    </row>
    <row r="677" customFormat="false" ht="15.75" hidden="false" customHeight="false" outlineLevel="0" collapsed="false">
      <c r="A677" s="1" t="e">
        <f aca="false">J677*L677</f>
        <v>#REF!</v>
      </c>
      <c r="B677" s="1" t="e">
        <f aca="false">I677*L677</f>
        <v>#REF!</v>
      </c>
      <c r="D677" s="1" t="e">
        <f aca="false">SUM(H677:H686)</f>
        <v>#REF!</v>
      </c>
      <c r="E677" s="57" t="e">
        <f aca="false">VLOOKUP(G648,#REF!,7,FALSE())</f>
        <v>#REF!</v>
      </c>
      <c r="F677" s="58" t="e">
        <f aca="false">VLOOKUP($E$677,#REF!,2,FALSE())</f>
        <v>#REF!</v>
      </c>
      <c r="G677" s="58" t="e">
        <f aca="false">VLOOKUP($E$677,#REF!,3,FALSE())</f>
        <v>#REF!</v>
      </c>
      <c r="H677" s="69" t="e">
        <f aca="false">VLOOKUP($E$677,#REF!,4,FALSE())</f>
        <v>#REF!</v>
      </c>
      <c r="I677" s="57" t="e">
        <f aca="false">VLOOKUP($G677,#REF!,2,FALSE())</f>
        <v>#REF!</v>
      </c>
      <c r="J677" s="57" t="e">
        <f aca="false">VLOOKUP($G677,#REF!,9,FALSE())</f>
        <v>#REF!</v>
      </c>
      <c r="K677" s="57" t="e">
        <f aca="false">VLOOKUP($G677,#REF!,3,FALSE())</f>
        <v>#REF!</v>
      </c>
      <c r="L677" s="48" t="e">
        <f aca="false">H677*$E$648/K677</f>
        <v>#REF!</v>
      </c>
      <c r="M677" s="57" t="e">
        <f aca="false">VLOOKUP($G677,#REF!,4,FALSE())</f>
        <v>#REF!</v>
      </c>
      <c r="N677" s="57" t="e">
        <f aca="false">VLOOKUP($G677,#REF!,7,FALSE())</f>
        <v>#REF!</v>
      </c>
      <c r="O677" s="57" t="e">
        <f aca="false">VLOOKUP($G677,#REF!,8,FALSE())</f>
        <v>#REF!</v>
      </c>
      <c r="P677" s="49" t="e">
        <f aca="false">H677/N677</f>
        <v>#REF!</v>
      </c>
    </row>
    <row r="678" customFormat="false" ht="15.75" hidden="false" customHeight="false" outlineLevel="0" collapsed="false">
      <c r="A678" s="1" t="e">
        <f aca="false">J678*L678</f>
        <v>#REF!</v>
      </c>
      <c r="B678" s="1" t="e">
        <f aca="false">I678*L678</f>
        <v>#REF!</v>
      </c>
      <c r="E678" s="57"/>
      <c r="F678" s="58"/>
      <c r="G678" s="58" t="e">
        <f aca="false">VLOOKUP($E$677,#REF!,5,FALSE())</f>
        <v>#REF!</v>
      </c>
      <c r="H678" s="58" t="e">
        <f aca="false">VLOOKUP($E$677,#REF!,6,FALSE())</f>
        <v>#REF!</v>
      </c>
      <c r="I678" s="57" t="e">
        <f aca="false">VLOOKUP($G678,#REF!,2,FALSE())</f>
        <v>#REF!</v>
      </c>
      <c r="J678" s="57" t="e">
        <f aca="false">VLOOKUP($G678,#REF!,9,FALSE())</f>
        <v>#REF!</v>
      </c>
      <c r="K678" s="57" t="e">
        <f aca="false">VLOOKUP($G678,#REF!,3,FALSE())</f>
        <v>#REF!</v>
      </c>
      <c r="L678" s="48" t="e">
        <f aca="false">H678*$E$648/K678</f>
        <v>#REF!</v>
      </c>
      <c r="M678" s="57" t="e">
        <f aca="false">VLOOKUP($G678,#REF!,4,FALSE())</f>
        <v>#REF!</v>
      </c>
      <c r="N678" s="57" t="e">
        <f aca="false">VLOOKUP($G678,#REF!,7,FALSE())</f>
        <v>#REF!</v>
      </c>
      <c r="O678" s="57" t="e">
        <f aca="false">VLOOKUP($G678,#REF!,8,FALSE())</f>
        <v>#REF!</v>
      </c>
      <c r="P678" s="49" t="e">
        <f aca="false">H678/N678</f>
        <v>#REF!</v>
      </c>
    </row>
    <row r="679" customFormat="false" ht="15.75" hidden="false" customHeight="false" outlineLevel="0" collapsed="false">
      <c r="A679" s="1" t="e">
        <f aca="false">J679*L679</f>
        <v>#REF!</v>
      </c>
      <c r="B679" s="1" t="e">
        <f aca="false">I679*L679</f>
        <v>#REF!</v>
      </c>
      <c r="E679" s="57"/>
      <c r="F679" s="58"/>
      <c r="G679" s="58" t="e">
        <f aca="false">VLOOKUP($E$677,#REF!,7,FALSE())</f>
        <v>#REF!</v>
      </c>
      <c r="H679" s="69" t="e">
        <f aca="false">VLOOKUP($E$677,#REF!,8,FALSE())</f>
        <v>#REF!</v>
      </c>
      <c r="I679" s="57" t="e">
        <f aca="false">VLOOKUP($G679,#REF!,2,FALSE())</f>
        <v>#REF!</v>
      </c>
      <c r="J679" s="57" t="e">
        <f aca="false">VLOOKUP($G679,#REF!,9,FALSE())</f>
        <v>#REF!</v>
      </c>
      <c r="K679" s="57" t="e">
        <f aca="false">VLOOKUP($G679,#REF!,3,FALSE())</f>
        <v>#REF!</v>
      </c>
      <c r="L679" s="48" t="e">
        <f aca="false">H679*$E$648/K679</f>
        <v>#REF!</v>
      </c>
      <c r="M679" s="57" t="e">
        <f aca="false">VLOOKUP($G679,#REF!,4,FALSE())</f>
        <v>#REF!</v>
      </c>
      <c r="N679" s="57" t="e">
        <f aca="false">VLOOKUP($G679,#REF!,7,FALSE())</f>
        <v>#REF!</v>
      </c>
      <c r="O679" s="57" t="e">
        <f aca="false">VLOOKUP($G679,#REF!,8,FALSE())</f>
        <v>#REF!</v>
      </c>
      <c r="P679" s="49" t="e">
        <f aca="false">H679/N679</f>
        <v>#REF!</v>
      </c>
    </row>
    <row r="680" customFormat="false" ht="15.75" hidden="false" customHeight="false" outlineLevel="0" collapsed="false">
      <c r="A680" s="1" t="e">
        <f aca="false">J680*L680</f>
        <v>#REF!</v>
      </c>
      <c r="B680" s="1" t="e">
        <f aca="false">I680*L680</f>
        <v>#REF!</v>
      </c>
      <c r="E680" s="57"/>
      <c r="F680" s="58"/>
      <c r="G680" s="58" t="e">
        <f aca="false">VLOOKUP($E$677,#REF!,9,FALSE())</f>
        <v>#REF!</v>
      </c>
      <c r="H680" s="58" t="e">
        <f aca="false">VLOOKUP($E$677,#REF!,10,FALSE())</f>
        <v>#REF!</v>
      </c>
      <c r="I680" s="57" t="e">
        <f aca="false">VLOOKUP($G680,#REF!,2,FALSE())</f>
        <v>#REF!</v>
      </c>
      <c r="J680" s="57" t="e">
        <f aca="false">VLOOKUP($G680,#REF!,9,FALSE())</f>
        <v>#REF!</v>
      </c>
      <c r="K680" s="57" t="e">
        <f aca="false">VLOOKUP($G680,#REF!,3,FALSE())</f>
        <v>#REF!</v>
      </c>
      <c r="L680" s="48" t="e">
        <f aca="false">H680*$E$648/K680</f>
        <v>#REF!</v>
      </c>
      <c r="M680" s="57" t="e">
        <f aca="false">VLOOKUP($G680,#REF!,4,FALSE())</f>
        <v>#REF!</v>
      </c>
      <c r="N680" s="57" t="e">
        <f aca="false">VLOOKUP($G680,#REF!,7,FALSE())</f>
        <v>#REF!</v>
      </c>
      <c r="O680" s="57" t="e">
        <f aca="false">VLOOKUP($G680,#REF!,8,FALSE())</f>
        <v>#REF!</v>
      </c>
      <c r="P680" s="49" t="e">
        <f aca="false">H680/N680</f>
        <v>#REF!</v>
      </c>
    </row>
    <row r="681" customFormat="false" ht="15.75" hidden="false" customHeight="false" outlineLevel="0" collapsed="false">
      <c r="A681" s="1" t="e">
        <f aca="false">J681*L681</f>
        <v>#REF!</v>
      </c>
      <c r="B681" s="1" t="e">
        <f aca="false">I681*L681</f>
        <v>#REF!</v>
      </c>
      <c r="E681" s="57"/>
      <c r="F681" s="58"/>
      <c r="G681" s="58" t="e">
        <f aca="false">VLOOKUP($E$677,#REF!,11,FALSE())</f>
        <v>#REF!</v>
      </c>
      <c r="H681" s="58" t="e">
        <f aca="false">VLOOKUP($E$677,#REF!,12,FALSE())</f>
        <v>#REF!</v>
      </c>
      <c r="I681" s="57" t="e">
        <f aca="false">VLOOKUP($G681,#REF!,2,FALSE())</f>
        <v>#REF!</v>
      </c>
      <c r="J681" s="57" t="e">
        <f aca="false">VLOOKUP($G681,#REF!,9,FALSE())</f>
        <v>#REF!</v>
      </c>
      <c r="K681" s="57" t="e">
        <f aca="false">VLOOKUP($G681,#REF!,3,FALSE())</f>
        <v>#REF!</v>
      </c>
      <c r="L681" s="48" t="e">
        <f aca="false">H681*$E$648/K681</f>
        <v>#REF!</v>
      </c>
      <c r="M681" s="57" t="e">
        <f aca="false">VLOOKUP($G681,#REF!,4,FALSE())</f>
        <v>#REF!</v>
      </c>
      <c r="N681" s="57" t="e">
        <f aca="false">VLOOKUP($G681,#REF!,7,FALSE())</f>
        <v>#REF!</v>
      </c>
      <c r="O681" s="57" t="e">
        <f aca="false">VLOOKUP($G681,#REF!,8,FALSE())</f>
        <v>#REF!</v>
      </c>
      <c r="P681" s="49" t="e">
        <f aca="false">H681/N681</f>
        <v>#REF!</v>
      </c>
    </row>
    <row r="682" customFormat="false" ht="15.75" hidden="false" customHeight="false" outlineLevel="0" collapsed="false">
      <c r="A682" s="1" t="e">
        <f aca="false">J682*L682</f>
        <v>#REF!</v>
      </c>
      <c r="B682" s="1" t="e">
        <f aca="false">I682*L682</f>
        <v>#REF!</v>
      </c>
      <c r="E682" s="57"/>
      <c r="F682" s="58"/>
      <c r="G682" s="58" t="e">
        <f aca="false">VLOOKUP($E$677,#REF!,13,FALSE())</f>
        <v>#REF!</v>
      </c>
      <c r="H682" s="58" t="e">
        <f aca="false">VLOOKUP($E$677,#REF!,14,FALSE())</f>
        <v>#REF!</v>
      </c>
      <c r="I682" s="57" t="e">
        <f aca="false">VLOOKUP($G682,#REF!,2,FALSE())</f>
        <v>#REF!</v>
      </c>
      <c r="J682" s="57" t="e">
        <f aca="false">VLOOKUP($G682,#REF!,9,FALSE())</f>
        <v>#REF!</v>
      </c>
      <c r="K682" s="57" t="e">
        <f aca="false">VLOOKUP($G682,#REF!,3,FALSE())</f>
        <v>#REF!</v>
      </c>
      <c r="L682" s="48" t="e">
        <f aca="false">H682*$E$648/K682</f>
        <v>#REF!</v>
      </c>
      <c r="M682" s="57" t="e">
        <f aca="false">VLOOKUP($G682,#REF!,4,FALSE())</f>
        <v>#REF!</v>
      </c>
      <c r="N682" s="57" t="e">
        <f aca="false">VLOOKUP($G682,#REF!,7,FALSE())</f>
        <v>#REF!</v>
      </c>
      <c r="O682" s="57" t="e">
        <f aca="false">VLOOKUP($G682,#REF!,8,FALSE())</f>
        <v>#REF!</v>
      </c>
      <c r="P682" s="49" t="e">
        <f aca="false">H682/N682</f>
        <v>#REF!</v>
      </c>
    </row>
    <row r="683" customFormat="false" ht="15.75" hidden="false" customHeight="false" outlineLevel="0" collapsed="false">
      <c r="A683" s="1" t="e">
        <f aca="false">J683*L683</f>
        <v>#REF!</v>
      </c>
      <c r="B683" s="1" t="e">
        <f aca="false">I683*L683</f>
        <v>#REF!</v>
      </c>
      <c r="E683" s="57"/>
      <c r="F683" s="58"/>
      <c r="G683" s="58" t="e">
        <f aca="false">VLOOKUP($E$677,#REF!,15,FALSE())</f>
        <v>#REF!</v>
      </c>
      <c r="H683" s="58" t="e">
        <f aca="false">VLOOKUP($E$677,#REF!,16,FALSE())</f>
        <v>#REF!</v>
      </c>
      <c r="I683" s="57" t="e">
        <f aca="false">VLOOKUP($G683,#REF!,2,FALSE())</f>
        <v>#REF!</v>
      </c>
      <c r="J683" s="57" t="e">
        <f aca="false">VLOOKUP($G683,#REF!,9,FALSE())</f>
        <v>#REF!</v>
      </c>
      <c r="K683" s="57" t="e">
        <f aca="false">VLOOKUP($G683,#REF!,3,FALSE())</f>
        <v>#REF!</v>
      </c>
      <c r="L683" s="48" t="e">
        <f aca="false">H683*$E$648/K683</f>
        <v>#REF!</v>
      </c>
      <c r="M683" s="57" t="e">
        <f aca="false">VLOOKUP($G683,#REF!,4,FALSE())</f>
        <v>#REF!</v>
      </c>
      <c r="N683" s="57" t="e">
        <f aca="false">VLOOKUP($G683,#REF!,7,FALSE())</f>
        <v>#REF!</v>
      </c>
      <c r="O683" s="57" t="e">
        <f aca="false">VLOOKUP($G683,#REF!,8,FALSE())</f>
        <v>#REF!</v>
      </c>
      <c r="P683" s="49" t="e">
        <f aca="false">H683/N683</f>
        <v>#REF!</v>
      </c>
    </row>
    <row r="684" customFormat="false" ht="15.75" hidden="false" customHeight="false" outlineLevel="0" collapsed="false">
      <c r="A684" s="1" t="e">
        <f aca="false">J684*L684</f>
        <v>#REF!</v>
      </c>
      <c r="B684" s="1" t="e">
        <f aca="false">I684*L684</f>
        <v>#REF!</v>
      </c>
      <c r="E684" s="57"/>
      <c r="F684" s="58"/>
      <c r="G684" s="58" t="e">
        <f aca="false">VLOOKUP($E$677,#REF!,17,FALSE())</f>
        <v>#REF!</v>
      </c>
      <c r="H684" s="58" t="e">
        <f aca="false">VLOOKUP($E$677,#REF!,18,FALSE())</f>
        <v>#REF!</v>
      </c>
      <c r="I684" s="57" t="e">
        <f aca="false">VLOOKUP($G684,#REF!,2,FALSE())</f>
        <v>#REF!</v>
      </c>
      <c r="J684" s="57" t="e">
        <f aca="false">VLOOKUP($G684,#REF!,9,FALSE())</f>
        <v>#REF!</v>
      </c>
      <c r="K684" s="57" t="e">
        <f aca="false">VLOOKUP($G684,#REF!,3,FALSE())</f>
        <v>#REF!</v>
      </c>
      <c r="L684" s="48" t="e">
        <f aca="false">H684*$E$648/K684</f>
        <v>#REF!</v>
      </c>
      <c r="M684" s="57" t="e">
        <f aca="false">VLOOKUP($G684,#REF!,4,FALSE())</f>
        <v>#REF!</v>
      </c>
      <c r="N684" s="57" t="e">
        <f aca="false">VLOOKUP($G684,#REF!,7,FALSE())</f>
        <v>#REF!</v>
      </c>
      <c r="O684" s="57" t="e">
        <f aca="false">VLOOKUP($G684,#REF!,8,FALSE())</f>
        <v>#REF!</v>
      </c>
      <c r="P684" s="49" t="e">
        <f aca="false">H684/N684</f>
        <v>#REF!</v>
      </c>
    </row>
    <row r="685" customFormat="false" ht="15.75" hidden="false" customHeight="false" outlineLevel="0" collapsed="false">
      <c r="A685" s="1" t="e">
        <f aca="false">J685*L685</f>
        <v>#REF!</v>
      </c>
      <c r="B685" s="1" t="e">
        <f aca="false">I685*L685</f>
        <v>#REF!</v>
      </c>
      <c r="E685" s="57"/>
      <c r="F685" s="58"/>
      <c r="G685" s="58" t="e">
        <f aca="false">VLOOKUP($E$677,#REF!,19,FALSE())</f>
        <v>#REF!</v>
      </c>
      <c r="H685" s="58" t="e">
        <f aca="false">VLOOKUP($E$677,#REF!,20,FALSE())</f>
        <v>#REF!</v>
      </c>
      <c r="I685" s="57" t="e">
        <f aca="false">VLOOKUP($G685,#REF!,2,FALSE())</f>
        <v>#REF!</v>
      </c>
      <c r="J685" s="57" t="e">
        <f aca="false">VLOOKUP($G685,#REF!,9,FALSE())</f>
        <v>#REF!</v>
      </c>
      <c r="K685" s="57" t="e">
        <f aca="false">VLOOKUP($G685,#REF!,3,FALSE())</f>
        <v>#REF!</v>
      </c>
      <c r="L685" s="48" t="e">
        <f aca="false">H685*$E$648/K685</f>
        <v>#REF!</v>
      </c>
      <c r="M685" s="57" t="e">
        <f aca="false">VLOOKUP($G685,#REF!,4,FALSE())</f>
        <v>#REF!</v>
      </c>
      <c r="N685" s="57" t="e">
        <f aca="false">VLOOKUP($G685,#REF!,7,FALSE())</f>
        <v>#REF!</v>
      </c>
      <c r="O685" s="57" t="e">
        <f aca="false">VLOOKUP($G685,#REF!,8,FALSE())</f>
        <v>#REF!</v>
      </c>
      <c r="P685" s="49" t="e">
        <f aca="false">H685/N685</f>
        <v>#REF!</v>
      </c>
    </row>
    <row r="686" customFormat="false" ht="15.75" hidden="false" customHeight="false" outlineLevel="0" collapsed="false">
      <c r="A686" s="1" t="e">
        <f aca="false">J686*L686</f>
        <v>#REF!</v>
      </c>
      <c r="B686" s="1" t="e">
        <f aca="false">I686*L686</f>
        <v>#REF!</v>
      </c>
      <c r="E686" s="57"/>
      <c r="F686" s="58"/>
      <c r="G686" s="58" t="e">
        <f aca="false">VLOOKUP($E$677,#REF!,21,FALSE())</f>
        <v>#REF!</v>
      </c>
      <c r="H686" s="58" t="e">
        <f aca="false">VLOOKUP($E$677,#REF!,22,FALSE())</f>
        <v>#REF!</v>
      </c>
      <c r="I686" s="57" t="e">
        <f aca="false">VLOOKUP($G686,#REF!,2,FALSE())</f>
        <v>#REF!</v>
      </c>
      <c r="J686" s="57" t="e">
        <f aca="false">VLOOKUP($G686,#REF!,9,FALSE())</f>
        <v>#REF!</v>
      </c>
      <c r="K686" s="57" t="e">
        <f aca="false">VLOOKUP($G686,#REF!,3,FALSE())</f>
        <v>#REF!</v>
      </c>
      <c r="L686" s="48" t="e">
        <f aca="false">H686*$E$648/K686</f>
        <v>#REF!</v>
      </c>
      <c r="M686" s="57" t="e">
        <f aca="false">VLOOKUP($G686,#REF!,4,FALSE())</f>
        <v>#REF!</v>
      </c>
      <c r="N686" s="57" t="e">
        <f aca="false">VLOOKUP($G686,#REF!,7,FALSE())</f>
        <v>#REF!</v>
      </c>
      <c r="O686" s="57" t="e">
        <f aca="false">VLOOKUP($G686,#REF!,8,FALSE())</f>
        <v>#REF!</v>
      </c>
      <c r="P686" s="49" t="e">
        <f aca="false">H686/N686</f>
        <v>#REF!</v>
      </c>
    </row>
    <row r="687" customFormat="false" ht="15.75" hidden="false" customHeight="false" outlineLevel="0" collapsed="false">
      <c r="A687" s="1" t="e">
        <f aca="false">J687*L687</f>
        <v>#REF!</v>
      </c>
      <c r="B687" s="1" t="e">
        <f aca="false">I687*L687</f>
        <v>#REF!</v>
      </c>
      <c r="D687" s="1" t="e">
        <f aca="false">SUM(H687:H689)</f>
        <v>#REF!</v>
      </c>
      <c r="E687" s="55" t="e">
        <f aca="false">VLOOKUP(G648,#REF!,3,FALSE())</f>
        <v>#REF!</v>
      </c>
      <c r="F687" s="56" t="e">
        <f aca="false">VLOOKUP($E$687,#REF!,2,FALSE())</f>
        <v>#REF!</v>
      </c>
      <c r="G687" s="56" t="e">
        <f aca="false">VLOOKUP($E$687,#REF!,3,FALSE())</f>
        <v>#REF!</v>
      </c>
      <c r="H687" s="56" t="e">
        <f aca="false">VLOOKUP($E$687,#REF!,4,FALSE())</f>
        <v>#REF!</v>
      </c>
      <c r="I687" s="55" t="e">
        <f aca="false">VLOOKUP($G687,#REF!,2,FALSE())</f>
        <v>#REF!</v>
      </c>
      <c r="J687" s="55" t="e">
        <f aca="false">VLOOKUP($G687,#REF!,9,FALSE())</f>
        <v>#REF!</v>
      </c>
      <c r="K687" s="55" t="e">
        <f aca="false">VLOOKUP($G687,#REF!,3,FALSE())</f>
        <v>#REF!</v>
      </c>
      <c r="L687" s="43" t="e">
        <f aca="false">H687*$E$648/K687</f>
        <v>#REF!</v>
      </c>
      <c r="M687" s="55" t="e">
        <f aca="false">VLOOKUP($G687,#REF!,4,FALSE())</f>
        <v>#REF!</v>
      </c>
      <c r="N687" s="55" t="e">
        <f aca="false">VLOOKUP($G687,#REF!,7,FALSE())</f>
        <v>#REF!</v>
      </c>
      <c r="O687" s="55" t="e">
        <f aca="false">VLOOKUP($G687,#REF!,8,FALSE())</f>
        <v>#REF!</v>
      </c>
      <c r="P687" s="40" t="e">
        <f aca="false">H687/N687</f>
        <v>#REF!</v>
      </c>
    </row>
    <row r="688" customFormat="false" ht="15.75" hidden="false" customHeight="false" outlineLevel="0" collapsed="false">
      <c r="A688" s="1" t="e">
        <f aca="false">J688*L688</f>
        <v>#REF!</v>
      </c>
      <c r="B688" s="1" t="e">
        <f aca="false">I688*L688</f>
        <v>#REF!</v>
      </c>
      <c r="E688" s="55"/>
      <c r="F688" s="56"/>
      <c r="G688" s="56" t="e">
        <f aca="false">VLOOKUP($E$687,#REF!,5,FALSE())</f>
        <v>#REF!</v>
      </c>
      <c r="H688" s="56" t="e">
        <f aca="false">VLOOKUP($E$687,#REF!,6,FALSE())</f>
        <v>#REF!</v>
      </c>
      <c r="I688" s="55" t="e">
        <f aca="false">VLOOKUP($G688,#REF!,2,FALSE())</f>
        <v>#REF!</v>
      </c>
      <c r="J688" s="55" t="e">
        <f aca="false">VLOOKUP($G688,#REF!,9,FALSE())</f>
        <v>#REF!</v>
      </c>
      <c r="K688" s="55" t="e">
        <f aca="false">VLOOKUP($G688,#REF!,3,FALSE())</f>
        <v>#REF!</v>
      </c>
      <c r="L688" s="43" t="e">
        <f aca="false">H688*$E$648/K688</f>
        <v>#REF!</v>
      </c>
      <c r="M688" s="55" t="e">
        <f aca="false">VLOOKUP($G688,#REF!,4,FALSE())</f>
        <v>#REF!</v>
      </c>
      <c r="N688" s="55" t="e">
        <f aca="false">VLOOKUP($G688,#REF!,7,FALSE())</f>
        <v>#REF!</v>
      </c>
      <c r="O688" s="55" t="e">
        <f aca="false">VLOOKUP($G688,#REF!,8,FALSE())</f>
        <v>#REF!</v>
      </c>
      <c r="P688" s="40" t="e">
        <f aca="false">H688/N688</f>
        <v>#REF!</v>
      </c>
    </row>
    <row r="689" customFormat="false" ht="15.75" hidden="false" customHeight="false" outlineLevel="0" collapsed="false">
      <c r="A689" s="1" t="n">
        <f aca="false">J689*L689</f>
        <v>0</v>
      </c>
      <c r="B689" s="1" t="n">
        <f aca="false">I689*L689</f>
        <v>0</v>
      </c>
      <c r="E689" s="55" t="s">
        <v>31</v>
      </c>
      <c r="F689" s="56" t="n">
        <v>1</v>
      </c>
      <c r="G689" s="56" t="s">
        <v>32</v>
      </c>
      <c r="H689" s="56" t="e">
        <f aca="false">L689*1000/E648</f>
        <v>#REF!</v>
      </c>
      <c r="I689" s="55"/>
      <c r="J689" s="55"/>
      <c r="K689" s="55"/>
      <c r="L689" s="43"/>
      <c r="M689" s="36" t="s">
        <v>33</v>
      </c>
      <c r="N689" s="55" t="n">
        <v>5</v>
      </c>
      <c r="O689" s="55" t="n">
        <v>6</v>
      </c>
      <c r="P689" s="40" t="e">
        <f aca="false">H689/N689</f>
        <v>#REF!</v>
      </c>
    </row>
    <row r="690" customFormat="false" ht="15.75" hidden="false" customHeight="false" outlineLevel="0" collapsed="false">
      <c r="A690" s="1" t="e">
        <f aca="false">J690*L690</f>
        <v>#REF!</v>
      </c>
      <c r="B690" s="1" t="e">
        <f aca="false">I690*L690</f>
        <v>#REF!</v>
      </c>
      <c r="E690" s="57" t="s">
        <v>34</v>
      </c>
      <c r="F690" s="58"/>
      <c r="G690" s="58" t="s">
        <v>35</v>
      </c>
      <c r="H690" s="57"/>
      <c r="I690" s="57" t="e">
        <f aca="false">VLOOKUP($G690,#REF!,2,FALSE())</f>
        <v>#REF!</v>
      </c>
      <c r="J690" s="57" t="e">
        <f aca="false">VLOOKUP($G690,#REF!,9,FALSE())</f>
        <v>#REF!</v>
      </c>
      <c r="K690" s="57"/>
      <c r="L690" s="48"/>
      <c r="M690" s="46" t="s">
        <v>33</v>
      </c>
      <c r="N690" s="57"/>
      <c r="O690" s="57"/>
      <c r="P690" s="49"/>
    </row>
    <row r="691" customFormat="false" ht="15.75" hidden="false" customHeight="false" outlineLevel="0" collapsed="false">
      <c r="A691" s="1" t="e">
        <f aca="false">J691*L691</f>
        <v>#REF!</v>
      </c>
      <c r="B691" s="1" t="e">
        <f aca="false">I691*L691</f>
        <v>#REF!</v>
      </c>
      <c r="E691" s="57"/>
      <c r="F691" s="58"/>
      <c r="G691" s="58" t="s">
        <v>36</v>
      </c>
      <c r="H691" s="57"/>
      <c r="I691" s="57" t="e">
        <f aca="false">VLOOKUP($G691,#REF!,2,FALSE())</f>
        <v>#REF!</v>
      </c>
      <c r="J691" s="57" t="e">
        <f aca="false">VLOOKUP($G691,#REF!,9,FALSE())</f>
        <v>#REF!</v>
      </c>
      <c r="K691" s="57"/>
      <c r="L691" s="48"/>
      <c r="M691" s="46" t="s">
        <v>33</v>
      </c>
      <c r="N691" s="57"/>
      <c r="O691" s="57"/>
      <c r="P691" s="49"/>
    </row>
    <row r="692" customFormat="false" ht="15.75" hidden="false" customHeight="false" outlineLevel="0" collapsed="false">
      <c r="A692" s="1" t="e">
        <f aca="false">J692*L692</f>
        <v>#REF!</v>
      </c>
      <c r="B692" s="1" t="e">
        <f aca="false">I692*L692</f>
        <v>#REF!</v>
      </c>
      <c r="E692" s="57"/>
      <c r="F692" s="58"/>
      <c r="G692" s="58" t="s">
        <v>37</v>
      </c>
      <c r="H692" s="57"/>
      <c r="I692" s="57" t="e">
        <f aca="false">VLOOKUP($G692,#REF!,2,FALSE())</f>
        <v>#REF!</v>
      </c>
      <c r="J692" s="57" t="e">
        <f aca="false">VLOOKUP($G692,#REF!,9,FALSE())</f>
        <v>#REF!</v>
      </c>
      <c r="K692" s="57"/>
      <c r="L692" s="48"/>
      <c r="M692" s="46" t="s">
        <v>33</v>
      </c>
      <c r="N692" s="57"/>
      <c r="O692" s="57"/>
      <c r="P692" s="49"/>
    </row>
    <row r="693" customFormat="false" ht="15.75" hidden="false" customHeight="false" outlineLevel="0" collapsed="false">
      <c r="A693" s="8" t="e">
        <f aca="false">SUM(A696:A738)/(E694-100)</f>
        <v>#REF!</v>
      </c>
      <c r="B693" s="59" t="e">
        <f aca="false">(I696*L696+I697*L697+I698*L698+I699*L699+I700*L700+I701*L701+I702*L702+I703*L703+I704*L704+I705*L705+I706*L706+I707*L707+I708*L708+I709*L709+I710*L710+I711*L711+I712*L712+I713*L713+I714*L714+I715*L715+I716*L716+I717*L717+I718*L718+I719*L719+I720*L720+I721*L721+I722*L722+I723*L723+I724*L724+I725*L725+I726*L726+I727*L727+I728*L728+I729*L729+I730*L730+I731*L731+I732*L732+I733*L733+I734*L734+I735*L735+I736*L736+I737*L737+I738*L738)</f>
        <v>#REF!</v>
      </c>
      <c r="C693" s="7"/>
      <c r="D693" s="7"/>
      <c r="E693" s="10" t="e">
        <f aca="false">VLOOKUP($H$694,#REF!,6,FALSE())</f>
        <v>#REF!</v>
      </c>
      <c r="F693" s="11" t="e">
        <f aca="false">VLOOKUP($H$694,#REF!,7,FALSE())</f>
        <v>#REF!</v>
      </c>
      <c r="G693" s="12"/>
    </row>
    <row r="694" customFormat="false" ht="15.75" hidden="false" customHeight="false" outlineLevel="0" collapsed="false">
      <c r="B694" s="7" t="e">
        <f aca="false">B693/(E694-90)</f>
        <v>#REF!</v>
      </c>
      <c r="C694" s="7"/>
      <c r="D694" s="7"/>
      <c r="E694" s="13" t="e">
        <f aca="false">VLOOKUP($H$694,#REF!,8,FALSE())</f>
        <v>#REF!</v>
      </c>
      <c r="G694" s="14" t="e">
        <f aca="false">#REF!</f>
        <v>#REF!</v>
      </c>
      <c r="H694" s="15" t="e">
        <f aca="false">VLOOKUP(G4,#REF!,3,TRUE())</f>
        <v>#REF!</v>
      </c>
      <c r="L694" s="16"/>
      <c r="M694" s="1" t="e">
        <f aca="false">VLOOKUP(G694,#REF!,4,TRUE())</f>
        <v>#REF!</v>
      </c>
    </row>
    <row r="695" customFormat="false" ht="15.75" hidden="false" customHeight="false" outlineLevel="0" collapsed="false">
      <c r="A695" s="60" t="s">
        <v>1</v>
      </c>
      <c r="B695" s="61" t="s">
        <v>2</v>
      </c>
      <c r="C695" s="62" t="s">
        <v>3</v>
      </c>
      <c r="D695" s="63" t="s">
        <v>4</v>
      </c>
      <c r="E695" s="21" t="s">
        <v>5</v>
      </c>
      <c r="F695" s="22" t="s">
        <v>6</v>
      </c>
      <c r="G695" s="21" t="s">
        <v>7</v>
      </c>
      <c r="H695" s="21" t="s">
        <v>8</v>
      </c>
      <c r="I695" s="23" t="s">
        <v>9</v>
      </c>
      <c r="J695" s="24" t="s">
        <v>10</v>
      </c>
      <c r="K695" s="25" t="s">
        <v>11</v>
      </c>
      <c r="L695" s="26" t="s">
        <v>12</v>
      </c>
      <c r="M695" s="27" t="s">
        <v>13</v>
      </c>
      <c r="N695" s="28" t="s">
        <v>14</v>
      </c>
      <c r="O695" s="29" t="s">
        <v>15</v>
      </c>
      <c r="P695" s="30" t="s">
        <v>16</v>
      </c>
      <c r="Q695" s="31" t="s">
        <v>17</v>
      </c>
      <c r="R695" s="41" t="n">
        <f aca="false">SUMIFS(P696:P735,O696:O735,1)</f>
        <v>0</v>
      </c>
      <c r="S695" s="33" t="s">
        <v>18</v>
      </c>
      <c r="T695" s="34" t="n">
        <f aca="false">R695*2+R696*7+R697*1+R700*8</f>
        <v>0</v>
      </c>
      <c r="U695" s="35" t="e">
        <f aca="false">T695*4/T698</f>
        <v>#REF!</v>
      </c>
    </row>
    <row r="696" customFormat="false" ht="15.75" hidden="false" customHeight="false" outlineLevel="0" collapsed="false">
      <c r="A696" s="1" t="e">
        <f aca="false">J696*L696</f>
        <v>#REF!</v>
      </c>
      <c r="B696" s="1" t="e">
        <f aca="false">I696*L696</f>
        <v>#REF!</v>
      </c>
      <c r="C696" s="1" t="e">
        <f aca="false">(B696+B697+B698+B699+B700+B701+B702+B703+B704+B705+B706+B707)/(E694-90)</f>
        <v>#REF!</v>
      </c>
      <c r="D696" s="1" t="e">
        <f aca="false">SUM(H696:H707)-50</f>
        <v>#REF!</v>
      </c>
      <c r="E696" s="55" t="e">
        <f aca="false">VLOOKUP(G694,#REF!,4,FALSE())</f>
        <v>#REF!</v>
      </c>
      <c r="F696" s="56" t="e">
        <f aca="false">VLOOKUP($E$696,#REF!,2,FALSE())</f>
        <v>#REF!</v>
      </c>
      <c r="G696" s="38" t="e">
        <f aca="false">VLOOKUP($E$696,#REF!,3,FALSE())</f>
        <v>#REF!</v>
      </c>
      <c r="H696" s="56" t="e">
        <f aca="false">VLOOKUP($E$696,#REF!,4,FALSE())</f>
        <v>#REF!</v>
      </c>
      <c r="I696" s="55" t="e">
        <f aca="false">VLOOKUP($G696,#REF!,2,FALSE())</f>
        <v>#REF!</v>
      </c>
      <c r="J696" s="55" t="e">
        <f aca="false">VLOOKUP($G696,#REF!,9,FALSE())</f>
        <v>#REF!</v>
      </c>
      <c r="K696" s="55" t="e">
        <f aca="false">VLOOKUP($G696,#REF!,3,FALSE())</f>
        <v>#REF!</v>
      </c>
      <c r="L696" s="39" t="e">
        <f aca="false">H696*$E$694/K696</f>
        <v>#REF!</v>
      </c>
      <c r="M696" s="55" t="e">
        <f aca="false">VLOOKUP($G696,#REF!,4,FALSE())</f>
        <v>#REF!</v>
      </c>
      <c r="N696" s="55" t="e">
        <f aca="false">VLOOKUP($G696,#REF!,7,FALSE())</f>
        <v>#REF!</v>
      </c>
      <c r="O696" s="55" t="e">
        <f aca="false">VLOOKUP($G696,#REF!,8,FALSE())</f>
        <v>#REF!</v>
      </c>
      <c r="P696" s="40" t="e">
        <f aca="false">H696/N696</f>
        <v>#REF!</v>
      </c>
      <c r="Q696" s="31" t="s">
        <v>19</v>
      </c>
      <c r="R696" s="64" t="n">
        <f aca="false">SUMIFS(P696:P735,O696:O735,2)</f>
        <v>0</v>
      </c>
      <c r="S696" s="33" t="s">
        <v>20</v>
      </c>
      <c r="T696" s="5" t="e">
        <f aca="false">R696*5+R699*5+R700*8</f>
        <v>#REF!</v>
      </c>
      <c r="U696" s="35" t="e">
        <f aca="false">T696*9/T698</f>
        <v>#REF!</v>
      </c>
    </row>
    <row r="697" customFormat="false" ht="15.75" hidden="false" customHeight="false" outlineLevel="0" collapsed="false">
      <c r="A697" s="1" t="e">
        <f aca="false">J697*L697</f>
        <v>#REF!</v>
      </c>
      <c r="B697" s="1" t="e">
        <f aca="false">I697*L697</f>
        <v>#REF!</v>
      </c>
      <c r="E697" s="55"/>
      <c r="F697" s="56"/>
      <c r="G697" s="38" t="e">
        <f aca="false">VLOOKUP($E$696,#REF!,5,FALSE())</f>
        <v>#REF!</v>
      </c>
      <c r="H697" s="56" t="e">
        <f aca="false">VLOOKUP($E$696,#REF!,6,FALSE())</f>
        <v>#REF!</v>
      </c>
      <c r="I697" s="55" t="e">
        <f aca="false">VLOOKUP($G697,#REF!,2,FALSE())</f>
        <v>#REF!</v>
      </c>
      <c r="J697" s="55" t="e">
        <f aca="false">VLOOKUP($G697,#REF!,9,FALSE())</f>
        <v>#REF!</v>
      </c>
      <c r="K697" s="55" t="e">
        <f aca="false">VLOOKUP($G697,#REF!,3,FALSE())</f>
        <v>#REF!</v>
      </c>
      <c r="L697" s="39" t="e">
        <f aca="false">H697*$E$694/K697</f>
        <v>#REF!</v>
      </c>
      <c r="M697" s="55" t="e">
        <f aca="false">VLOOKUP($G697,#REF!,4,FALSE())</f>
        <v>#REF!</v>
      </c>
      <c r="N697" s="55" t="e">
        <f aca="false">VLOOKUP($G697,#REF!,7,FALSE())</f>
        <v>#REF!</v>
      </c>
      <c r="O697" s="55" t="e">
        <f aca="false">VLOOKUP($G697,#REF!,8,FALSE())</f>
        <v>#REF!</v>
      </c>
      <c r="P697" s="40" t="e">
        <f aca="false">H697/N697</f>
        <v>#REF!</v>
      </c>
      <c r="Q697" s="31" t="s">
        <v>21</v>
      </c>
      <c r="R697" s="42" t="n">
        <f aca="false">SUMIFS(P696:P735,O696:O735,3)</f>
        <v>0</v>
      </c>
      <c r="S697" s="33" t="s">
        <v>22</v>
      </c>
      <c r="T697" s="5" t="n">
        <f aca="false">R695*15+R697*5+15+R700*12</f>
        <v>15</v>
      </c>
      <c r="U697" s="35" t="e">
        <f aca="false">T697*4/T698</f>
        <v>#REF!</v>
      </c>
    </row>
    <row r="698" customFormat="false" ht="15.75" hidden="false" customHeight="false" outlineLevel="0" collapsed="false">
      <c r="A698" s="1" t="e">
        <f aca="false">J698*L698</f>
        <v>#REF!</v>
      </c>
      <c r="B698" s="1" t="e">
        <f aca="false">I698*L698</f>
        <v>#REF!</v>
      </c>
      <c r="E698" s="55"/>
      <c r="F698" s="56"/>
      <c r="G698" s="56" t="e">
        <f aca="false">VLOOKUP($E$696,#REF!,7,FALSE())</f>
        <v>#REF!</v>
      </c>
      <c r="H698" s="56" t="e">
        <f aca="false">VLOOKUP($E$696,#REF!,8,FALSE())</f>
        <v>#REF!</v>
      </c>
      <c r="I698" s="55" t="e">
        <f aca="false">VLOOKUP($G698,#REF!,2,FALSE())</f>
        <v>#REF!</v>
      </c>
      <c r="J698" s="55" t="e">
        <f aca="false">VLOOKUP($G698,#REF!,9,FALSE())</f>
        <v>#REF!</v>
      </c>
      <c r="K698" s="55" t="e">
        <f aca="false">VLOOKUP($G698,#REF!,3,FALSE())</f>
        <v>#REF!</v>
      </c>
      <c r="L698" s="43" t="e">
        <f aca="false">H698*$E$694/K698</f>
        <v>#REF!</v>
      </c>
      <c r="M698" s="55" t="e">
        <f aca="false">VLOOKUP($G698,#REF!,4,FALSE())</f>
        <v>#REF!</v>
      </c>
      <c r="N698" s="55" t="e">
        <f aca="false">VLOOKUP($G698,#REF!,7,FALSE())</f>
        <v>#REF!</v>
      </c>
      <c r="O698" s="55" t="e">
        <f aca="false">VLOOKUP($G698,#REF!,8,FALSE())</f>
        <v>#REF!</v>
      </c>
      <c r="P698" s="40" t="e">
        <f aca="false">H698/N698</f>
        <v>#REF!</v>
      </c>
      <c r="Q698" s="31" t="s">
        <v>23</v>
      </c>
      <c r="R698" s="42" t="n">
        <f aca="false">SUMIFS(P696:P735,O696:O735,4)+1</f>
        <v>1</v>
      </c>
      <c r="S698" s="31" t="s">
        <v>24</v>
      </c>
      <c r="T698" s="5" t="e">
        <f aca="false">T695*4+T696*9+T697*4</f>
        <v>#REF!</v>
      </c>
      <c r="U698" s="35" t="e">
        <f aca="false">U695+U696+U697</f>
        <v>#REF!</v>
      </c>
    </row>
    <row r="699" customFormat="false" ht="15.75" hidden="false" customHeight="false" outlineLevel="0" collapsed="false">
      <c r="A699" s="1" t="e">
        <f aca="false">J699*L699</f>
        <v>#REF!</v>
      </c>
      <c r="B699" s="1" t="e">
        <f aca="false">I699*L699</f>
        <v>#REF!</v>
      </c>
      <c r="E699" s="55"/>
      <c r="F699" s="56"/>
      <c r="G699" s="56" t="e">
        <f aca="false">VLOOKUP($E$696,#REF!,9,FALSE())</f>
        <v>#REF!</v>
      </c>
      <c r="H699" s="56" t="e">
        <f aca="false">VLOOKUP($E$696,#REF!,10,FALSE())</f>
        <v>#REF!</v>
      </c>
      <c r="I699" s="55" t="e">
        <f aca="false">VLOOKUP($G699,#REF!,2,FALSE())</f>
        <v>#REF!</v>
      </c>
      <c r="J699" s="55" t="e">
        <f aca="false">VLOOKUP($G699,#REF!,9,FALSE())</f>
        <v>#REF!</v>
      </c>
      <c r="K699" s="55" t="e">
        <f aca="false">VLOOKUP($G699,#REF!,3,FALSE())</f>
        <v>#REF!</v>
      </c>
      <c r="L699" s="43" t="e">
        <f aca="false">H699*$E$694/K699</f>
        <v>#REF!</v>
      </c>
      <c r="M699" s="55" t="e">
        <f aca="false">VLOOKUP($G699,#REF!,4,FALSE())</f>
        <v>#REF!</v>
      </c>
      <c r="N699" s="55" t="e">
        <f aca="false">VLOOKUP($G699,#REF!,7,FALSE())</f>
        <v>#REF!</v>
      </c>
      <c r="O699" s="55" t="e">
        <f aca="false">VLOOKUP($G699,#REF!,8,FALSE())</f>
        <v>#REF!</v>
      </c>
      <c r="P699" s="40" t="e">
        <f aca="false">H699/N699</f>
        <v>#REF!</v>
      </c>
      <c r="Q699" s="31" t="s">
        <v>25</v>
      </c>
      <c r="R699" s="42" t="e">
        <f aca="false">SUMIFS(P696:P735,O696:O735,6)</f>
        <v>#REF!</v>
      </c>
    </row>
    <row r="700" customFormat="false" ht="15.75" hidden="false" customHeight="false" outlineLevel="0" collapsed="false">
      <c r="A700" s="1" t="e">
        <f aca="false">J700*L700</f>
        <v>#REF!</v>
      </c>
      <c r="B700" s="1" t="e">
        <f aca="false">I700*L700</f>
        <v>#REF!</v>
      </c>
      <c r="E700" s="55"/>
      <c r="F700" s="56"/>
      <c r="G700" s="56" t="e">
        <f aca="false">VLOOKUP($E$696,#REF!,11,FALSE())</f>
        <v>#REF!</v>
      </c>
      <c r="H700" s="56" t="e">
        <f aca="false">VLOOKUP($E$696,#REF!,12,FALSE())</f>
        <v>#REF!</v>
      </c>
      <c r="I700" s="55" t="e">
        <f aca="false">VLOOKUP($G700,#REF!,2,FALSE())</f>
        <v>#REF!</v>
      </c>
      <c r="J700" s="55" t="e">
        <f aca="false">VLOOKUP($G700,#REF!,9,FALSE())</f>
        <v>#REF!</v>
      </c>
      <c r="K700" s="55" t="e">
        <f aca="false">VLOOKUP($G700,#REF!,3,FALSE())</f>
        <v>#REF!</v>
      </c>
      <c r="L700" s="43" t="e">
        <f aca="false">H700*$E$694/K700</f>
        <v>#REF!</v>
      </c>
      <c r="M700" s="55" t="e">
        <f aca="false">VLOOKUP($G700,#REF!,4,FALSE())</f>
        <v>#REF!</v>
      </c>
      <c r="N700" s="55" t="e">
        <f aca="false">VLOOKUP($G700,#REF!,7,FALSE())</f>
        <v>#REF!</v>
      </c>
      <c r="O700" s="55" t="e">
        <f aca="false">VLOOKUP($G700,#REF!,8,FALSE())</f>
        <v>#REF!</v>
      </c>
      <c r="P700" s="40" t="e">
        <f aca="false">H700/N700</f>
        <v>#REF!</v>
      </c>
      <c r="Q700" s="31" t="s">
        <v>26</v>
      </c>
      <c r="R700" s="42" t="n">
        <f aca="false">SUMIFS(P696:P735,O696:O735,5)</f>
        <v>0</v>
      </c>
    </row>
    <row r="701" customFormat="false" ht="15.75" hidden="false" customHeight="false" outlineLevel="0" collapsed="false">
      <c r="A701" s="1" t="e">
        <f aca="false">J701*L701</f>
        <v>#REF!</v>
      </c>
      <c r="B701" s="1" t="e">
        <f aca="false">I701*L701</f>
        <v>#REF!</v>
      </c>
      <c r="E701" s="55"/>
      <c r="F701" s="56"/>
      <c r="G701" s="75" t="s">
        <v>45</v>
      </c>
      <c r="H701" s="75" t="e">
        <f aca="false">VLOOKUP($E$696,#REF!,14,FALSE())</f>
        <v>#REF!</v>
      </c>
      <c r="I701" s="55" t="e">
        <f aca="false">VLOOKUP($G701,#REF!,2,FALSE())</f>
        <v>#REF!</v>
      </c>
      <c r="J701" s="55" t="e">
        <f aca="false">VLOOKUP($G701,#REF!,9,FALSE())</f>
        <v>#REF!</v>
      </c>
      <c r="K701" s="55" t="e">
        <f aca="false">VLOOKUP($G701,#REF!,3,FALSE())</f>
        <v>#REF!</v>
      </c>
      <c r="L701" s="43" t="e">
        <f aca="false">H701*$E$694/K701</f>
        <v>#REF!</v>
      </c>
      <c r="M701" s="55" t="e">
        <f aca="false">VLOOKUP($G701,#REF!,4,FALSE())</f>
        <v>#REF!</v>
      </c>
      <c r="N701" s="55" t="e">
        <f aca="false">VLOOKUP($G701,#REF!,7,FALSE())</f>
        <v>#REF!</v>
      </c>
      <c r="O701" s="55" t="e">
        <f aca="false">VLOOKUP($G701,#REF!,8,FALSE())</f>
        <v>#REF!</v>
      </c>
      <c r="P701" s="40" t="e">
        <f aca="false">H701/N701</f>
        <v>#REF!</v>
      </c>
    </row>
    <row r="702" customFormat="false" ht="15.75" hidden="false" customHeight="false" outlineLevel="0" collapsed="false">
      <c r="A702" s="1" t="e">
        <f aca="false">J702*L702</f>
        <v>#REF!</v>
      </c>
      <c r="B702" s="1" t="e">
        <f aca="false">I702*L702</f>
        <v>#REF!</v>
      </c>
      <c r="E702" s="55"/>
      <c r="F702" s="56"/>
      <c r="G702" s="56" t="e">
        <f aca="false">VLOOKUP($E$696,#REF!,15,FALSE())</f>
        <v>#REF!</v>
      </c>
      <c r="H702" s="56" t="e">
        <f aca="false">VLOOKUP($E$696,#REF!,16,FALSE())</f>
        <v>#REF!</v>
      </c>
      <c r="I702" s="55" t="e">
        <f aca="false">VLOOKUP($G702,#REF!,2,FALSE())</f>
        <v>#REF!</v>
      </c>
      <c r="J702" s="55" t="e">
        <f aca="false">VLOOKUP($G702,#REF!,9,FALSE())</f>
        <v>#REF!</v>
      </c>
      <c r="K702" s="55" t="e">
        <f aca="false">VLOOKUP($G702,#REF!,3,FALSE())</f>
        <v>#REF!</v>
      </c>
      <c r="L702" s="43" t="e">
        <f aca="false">H702*$E$694/K702</f>
        <v>#REF!</v>
      </c>
      <c r="M702" s="55" t="e">
        <f aca="false">VLOOKUP($G702,#REF!,4,FALSE())</f>
        <v>#REF!</v>
      </c>
      <c r="N702" s="55" t="e">
        <f aca="false">VLOOKUP($G702,#REF!,7,FALSE())</f>
        <v>#REF!</v>
      </c>
      <c r="O702" s="55" t="e">
        <f aca="false">VLOOKUP($G702,#REF!,8,FALSE())</f>
        <v>#REF!</v>
      </c>
      <c r="P702" s="40" t="e">
        <f aca="false">H702/N702</f>
        <v>#REF!</v>
      </c>
    </row>
    <row r="703" customFormat="false" ht="15.75" hidden="false" customHeight="false" outlineLevel="0" collapsed="false">
      <c r="A703" s="1" t="e">
        <f aca="false">J703*L703</f>
        <v>#REF!</v>
      </c>
      <c r="B703" s="1" t="e">
        <f aca="false">I703*L703</f>
        <v>#REF!</v>
      </c>
      <c r="E703" s="55"/>
      <c r="F703" s="56"/>
      <c r="G703" s="56" t="e">
        <f aca="false">VLOOKUP($E$696,#REF!,17,FALSE())</f>
        <v>#REF!</v>
      </c>
      <c r="H703" s="56" t="e">
        <f aca="false">VLOOKUP($E$696,#REF!,18,FALSE())</f>
        <v>#REF!</v>
      </c>
      <c r="I703" s="55" t="e">
        <f aca="false">VLOOKUP($G703,#REF!,2,FALSE())</f>
        <v>#REF!</v>
      </c>
      <c r="J703" s="55" t="e">
        <f aca="false">VLOOKUP($G703,#REF!,9,FALSE())</f>
        <v>#REF!</v>
      </c>
      <c r="K703" s="55" t="e">
        <f aca="false">VLOOKUP($G703,#REF!,3,FALSE())</f>
        <v>#REF!</v>
      </c>
      <c r="L703" s="43" t="e">
        <f aca="false">H703*$E$694/K703</f>
        <v>#REF!</v>
      </c>
      <c r="M703" s="55" t="e">
        <f aca="false">VLOOKUP($G703,#REF!,4,FALSE())</f>
        <v>#REF!</v>
      </c>
      <c r="N703" s="55" t="e">
        <f aca="false">VLOOKUP($G703,#REF!,7,FALSE())</f>
        <v>#REF!</v>
      </c>
      <c r="O703" s="55" t="e">
        <f aca="false">VLOOKUP($G703,#REF!,8,FALSE())</f>
        <v>#REF!</v>
      </c>
      <c r="P703" s="40" t="e">
        <f aca="false">H703/N703</f>
        <v>#REF!</v>
      </c>
    </row>
    <row r="704" customFormat="false" ht="15.75" hidden="false" customHeight="false" outlineLevel="0" collapsed="false">
      <c r="A704" s="1" t="e">
        <f aca="false">J704*L704</f>
        <v>#REF!</v>
      </c>
      <c r="B704" s="1" t="e">
        <f aca="false">I704*L704</f>
        <v>#REF!</v>
      </c>
      <c r="E704" s="55"/>
      <c r="F704" s="56"/>
      <c r="G704" s="56" t="e">
        <f aca="false">VLOOKUP($E$696,#REF!,19,FALSE())</f>
        <v>#REF!</v>
      </c>
      <c r="H704" s="56" t="e">
        <f aca="false">VLOOKUP($E$696,#REF!,20,FALSE())</f>
        <v>#REF!</v>
      </c>
      <c r="I704" s="55" t="e">
        <f aca="false">VLOOKUP($G704,#REF!,2,FALSE())</f>
        <v>#REF!</v>
      </c>
      <c r="J704" s="55" t="e">
        <f aca="false">VLOOKUP($G704,#REF!,9,FALSE())</f>
        <v>#REF!</v>
      </c>
      <c r="K704" s="55" t="e">
        <f aca="false">VLOOKUP($G704,#REF!,3,FALSE())</f>
        <v>#REF!</v>
      </c>
      <c r="L704" s="43" t="e">
        <f aca="false">H704*$E$694/K704</f>
        <v>#REF!</v>
      </c>
      <c r="M704" s="55" t="e">
        <f aca="false">VLOOKUP($G704,#REF!,4,FALSE())</f>
        <v>#REF!</v>
      </c>
      <c r="N704" s="55" t="e">
        <f aca="false">VLOOKUP($G704,#REF!,7,FALSE())</f>
        <v>#REF!</v>
      </c>
      <c r="O704" s="55" t="e">
        <f aca="false">VLOOKUP($G704,#REF!,8,FALSE())</f>
        <v>#REF!</v>
      </c>
      <c r="P704" s="40" t="e">
        <f aca="false">H704/N704</f>
        <v>#REF!</v>
      </c>
    </row>
    <row r="705" customFormat="false" ht="15.75" hidden="false" customHeight="false" outlineLevel="0" collapsed="false">
      <c r="A705" s="1" t="e">
        <f aca="false">J705*L705</f>
        <v>#REF!</v>
      </c>
      <c r="B705" s="1" t="e">
        <f aca="false">I705*L705</f>
        <v>#REF!</v>
      </c>
      <c r="E705" s="55"/>
      <c r="F705" s="56"/>
      <c r="G705" s="56" t="e">
        <f aca="false">VLOOKUP($E$696,#REF!,21,FALSE())</f>
        <v>#REF!</v>
      </c>
      <c r="H705" s="56" t="e">
        <f aca="false">VLOOKUP($E$696,#REF!,22,FALSE())</f>
        <v>#REF!</v>
      </c>
      <c r="I705" s="55" t="e">
        <f aca="false">VLOOKUP($G705,#REF!,2,FALSE())</f>
        <v>#REF!</v>
      </c>
      <c r="J705" s="55" t="e">
        <f aca="false">VLOOKUP($G705,#REF!,9,FALSE())</f>
        <v>#REF!</v>
      </c>
      <c r="K705" s="55" t="e">
        <f aca="false">VLOOKUP($G705,#REF!,3,FALSE())</f>
        <v>#REF!</v>
      </c>
      <c r="L705" s="43" t="e">
        <f aca="false">H705*$E$694/K705</f>
        <v>#REF!</v>
      </c>
      <c r="M705" s="55" t="e">
        <f aca="false">VLOOKUP($G705,#REF!,4,FALSE())</f>
        <v>#REF!</v>
      </c>
      <c r="N705" s="55" t="e">
        <f aca="false">VLOOKUP($G705,#REF!,7,FALSE())</f>
        <v>#REF!</v>
      </c>
      <c r="O705" s="55" t="e">
        <f aca="false">VLOOKUP($G705,#REF!,8,FALSE())</f>
        <v>#REF!</v>
      </c>
      <c r="P705" s="40" t="e">
        <f aca="false">H705/N705</f>
        <v>#REF!</v>
      </c>
    </row>
    <row r="706" customFormat="false" ht="15.75" hidden="false" customHeight="false" outlineLevel="0" collapsed="false">
      <c r="A706" s="1" t="e">
        <f aca="false">J706*L706</f>
        <v>#REF!</v>
      </c>
      <c r="B706" s="1" t="e">
        <f aca="false">I706*L706</f>
        <v>#REF!</v>
      </c>
      <c r="E706" s="55"/>
      <c r="F706" s="56"/>
      <c r="G706" s="56" t="e">
        <f aca="false">VLOOKUP($E$696,#REF!,23,FALSE())</f>
        <v>#REF!</v>
      </c>
      <c r="H706" s="56" t="e">
        <f aca="false">VLOOKUP($E$696,#REF!,24,FALSE())</f>
        <v>#REF!</v>
      </c>
      <c r="I706" s="55" t="e">
        <f aca="false">VLOOKUP($G706,#REF!,2,FALSE())</f>
        <v>#REF!</v>
      </c>
      <c r="J706" s="55" t="e">
        <f aca="false">VLOOKUP($G706,#REF!,9,FALSE())</f>
        <v>#REF!</v>
      </c>
      <c r="K706" s="55" t="e">
        <f aca="false">VLOOKUP($G706,#REF!,3,FALSE())</f>
        <v>#REF!</v>
      </c>
      <c r="L706" s="43" t="e">
        <f aca="false">H706*$E$694/K706</f>
        <v>#REF!</v>
      </c>
      <c r="M706" s="55" t="e">
        <f aca="false">VLOOKUP($G706,#REF!,4,FALSE())</f>
        <v>#REF!</v>
      </c>
      <c r="N706" s="55" t="e">
        <f aca="false">VLOOKUP($G706,#REF!,7,FALSE())</f>
        <v>#REF!</v>
      </c>
      <c r="O706" s="55" t="e">
        <f aca="false">VLOOKUP($G706,#REF!,8,FALSE())</f>
        <v>#REF!</v>
      </c>
      <c r="P706" s="40" t="e">
        <f aca="false">H706/N706</f>
        <v>#REF!</v>
      </c>
    </row>
    <row r="707" customFormat="false" ht="15.75" hidden="false" customHeight="false" outlineLevel="0" collapsed="false">
      <c r="A707" s="1" t="e">
        <f aca="false">J707*L707</f>
        <v>#REF!</v>
      </c>
      <c r="B707" s="1" t="e">
        <f aca="false">I707*L707</f>
        <v>#REF!</v>
      </c>
      <c r="E707" s="45" t="s">
        <v>46</v>
      </c>
      <c r="F707" s="56"/>
      <c r="G707" s="75" t="e">
        <f aca="false">VLOOKUP($E$696,#REF!,25,FALSE())</f>
        <v>#REF!</v>
      </c>
      <c r="H707" s="56" t="e">
        <f aca="false">VLOOKUP($E$696,#REF!,26,FALSE())</f>
        <v>#REF!</v>
      </c>
      <c r="I707" s="55" t="e">
        <f aca="false">VLOOKUP($G707,#REF!,2,FALSE())</f>
        <v>#REF!</v>
      </c>
      <c r="J707" s="55" t="e">
        <f aca="false">VLOOKUP($G707,#REF!,9,FALSE())</f>
        <v>#REF!</v>
      </c>
      <c r="K707" s="55" t="e">
        <f aca="false">VLOOKUP($G707,#REF!,3,FALSE())</f>
        <v>#REF!</v>
      </c>
      <c r="L707" s="39" t="e">
        <f aca="false">H707*$E$694/K707</f>
        <v>#REF!</v>
      </c>
      <c r="M707" s="55" t="e">
        <f aca="false">VLOOKUP($G707,#REF!,4,FALSE())</f>
        <v>#REF!</v>
      </c>
      <c r="N707" s="55" t="e">
        <f aca="false">VLOOKUP($G707,#REF!,7,FALSE())</f>
        <v>#REF!</v>
      </c>
      <c r="O707" s="55" t="e">
        <f aca="false">VLOOKUP($G707,#REF!,8,FALSE())</f>
        <v>#REF!</v>
      </c>
      <c r="P707" s="40"/>
    </row>
    <row r="708" customFormat="false" ht="15.75" hidden="false" customHeight="false" outlineLevel="0" collapsed="false">
      <c r="A708" s="1" t="e">
        <f aca="false">J708*L708</f>
        <v>#REF!</v>
      </c>
      <c r="B708" s="1" t="e">
        <f aca="false">I708*L708</f>
        <v>#REF!</v>
      </c>
      <c r="C708" s="1" t="e">
        <f aca="false">(SUM(B708:B717)/(E694-90))</f>
        <v>#REF!</v>
      </c>
      <c r="D708" s="1" t="e">
        <f aca="false">SUM(H708:H717)</f>
        <v>#REF!</v>
      </c>
      <c r="E708" s="57" t="e">
        <f aca="false">VLOOKUP(G694,#REF!,5,FALSE())</f>
        <v>#REF!</v>
      </c>
      <c r="F708" s="58" t="e">
        <f aca="false">VLOOKUP($E$708,#REF!,2,FALSE())</f>
        <v>#REF!</v>
      </c>
      <c r="G708" s="58" t="e">
        <f aca="false">VLOOKUP($E$708,#REF!,3,FALSE())</f>
        <v>#REF!</v>
      </c>
      <c r="H708" s="58" t="e">
        <f aca="false">VLOOKUP($E$708,#REF!,4,FALSE())</f>
        <v>#REF!</v>
      </c>
      <c r="I708" s="57" t="e">
        <f aca="false">VLOOKUP($G708,#REF!,2,FALSE())</f>
        <v>#REF!</v>
      </c>
      <c r="J708" s="57" t="e">
        <f aca="false">VLOOKUP($G708,#REF!,9,FALSE())</f>
        <v>#REF!</v>
      </c>
      <c r="K708" s="57" t="e">
        <f aca="false">VLOOKUP($G708,#REF!,3,FALSE())</f>
        <v>#REF!</v>
      </c>
      <c r="L708" s="48" t="e">
        <f aca="false">H708*$E$694/K708</f>
        <v>#REF!</v>
      </c>
      <c r="M708" s="57" t="e">
        <f aca="false">VLOOKUP($G708,#REF!,4,FALSE())</f>
        <v>#REF!</v>
      </c>
      <c r="N708" s="57" t="e">
        <f aca="false">VLOOKUP($G708,#REF!,7,FALSE())</f>
        <v>#REF!</v>
      </c>
      <c r="O708" s="57" t="e">
        <f aca="false">VLOOKUP($G708,#REF!,8,FALSE())</f>
        <v>#REF!</v>
      </c>
      <c r="P708" s="49" t="e">
        <f aca="false">H708/N708</f>
        <v>#REF!</v>
      </c>
    </row>
    <row r="709" customFormat="false" ht="15.75" hidden="false" customHeight="false" outlineLevel="0" collapsed="false">
      <c r="A709" s="1" t="e">
        <f aca="false">J709*L709</f>
        <v>#REF!</v>
      </c>
      <c r="B709" s="1" t="e">
        <f aca="false">I709*L709</f>
        <v>#REF!</v>
      </c>
      <c r="E709" s="57"/>
      <c r="F709" s="58"/>
      <c r="G709" s="58" t="e">
        <f aca="false">VLOOKUP($E$708,#REF!,5,FALSE())</f>
        <v>#REF!</v>
      </c>
      <c r="H709" s="69" t="e">
        <f aca="false">VLOOKUP($E$708,#REF!,6,FALSE())</f>
        <v>#REF!</v>
      </c>
      <c r="I709" s="57" t="e">
        <f aca="false">VLOOKUP($G709,#REF!,2,FALSE())</f>
        <v>#REF!</v>
      </c>
      <c r="J709" s="57" t="e">
        <f aca="false">VLOOKUP($G709,#REF!,9,FALSE())</f>
        <v>#REF!</v>
      </c>
      <c r="K709" s="57" t="e">
        <f aca="false">VLOOKUP($G709,#REF!,3,FALSE())</f>
        <v>#REF!</v>
      </c>
      <c r="L709" s="48" t="e">
        <f aca="false">H709*$E$694/K709</f>
        <v>#REF!</v>
      </c>
      <c r="M709" s="57" t="e">
        <f aca="false">VLOOKUP($G709,#REF!,4,FALSE())</f>
        <v>#REF!</v>
      </c>
      <c r="N709" s="57" t="e">
        <f aca="false">VLOOKUP($G709,#REF!,7,FALSE())</f>
        <v>#REF!</v>
      </c>
      <c r="O709" s="57" t="e">
        <f aca="false">VLOOKUP($G709,#REF!,8,FALSE())</f>
        <v>#REF!</v>
      </c>
      <c r="P709" s="49" t="e">
        <f aca="false">H709/N709</f>
        <v>#REF!</v>
      </c>
    </row>
    <row r="710" customFormat="false" ht="15.75" hidden="false" customHeight="false" outlineLevel="0" collapsed="false">
      <c r="A710" s="1" t="e">
        <f aca="false">J710*L710</f>
        <v>#REF!</v>
      </c>
      <c r="B710" s="1" t="e">
        <f aca="false">I710*L710</f>
        <v>#REF!</v>
      </c>
      <c r="E710" s="57"/>
      <c r="F710" s="58"/>
      <c r="G710" s="58" t="e">
        <f aca="false">VLOOKUP($E$708,#REF!,7,FALSE())</f>
        <v>#REF!</v>
      </c>
      <c r="H710" s="58" t="e">
        <f aca="false">VLOOKUP($E$708,#REF!,8,FALSE())</f>
        <v>#REF!</v>
      </c>
      <c r="I710" s="57" t="e">
        <f aca="false">VLOOKUP($G710,#REF!,2,FALSE())</f>
        <v>#REF!</v>
      </c>
      <c r="J710" s="57" t="e">
        <f aca="false">VLOOKUP($G710,#REF!,9,FALSE())</f>
        <v>#REF!</v>
      </c>
      <c r="K710" s="57" t="e">
        <f aca="false">VLOOKUP($G710,#REF!,3,FALSE())</f>
        <v>#REF!</v>
      </c>
      <c r="L710" s="48" t="e">
        <f aca="false">H710*$E$694/K710</f>
        <v>#REF!</v>
      </c>
      <c r="M710" s="57" t="e">
        <f aca="false">VLOOKUP($G710,#REF!,4,FALSE())</f>
        <v>#REF!</v>
      </c>
      <c r="N710" s="57" t="e">
        <f aca="false">VLOOKUP($G710,#REF!,7,FALSE())</f>
        <v>#REF!</v>
      </c>
      <c r="O710" s="57" t="e">
        <f aca="false">VLOOKUP($G710,#REF!,8,FALSE())</f>
        <v>#REF!</v>
      </c>
      <c r="P710" s="49" t="e">
        <f aca="false">H710/N710</f>
        <v>#REF!</v>
      </c>
    </row>
    <row r="711" customFormat="false" ht="15.75" hidden="false" customHeight="false" outlineLevel="0" collapsed="false">
      <c r="A711" s="1" t="e">
        <f aca="false">J711*L711</f>
        <v>#REF!</v>
      </c>
      <c r="B711" s="1" t="e">
        <f aca="false">I711*L711</f>
        <v>#REF!</v>
      </c>
      <c r="E711" s="57"/>
      <c r="F711" s="58"/>
      <c r="G711" s="69" t="e">
        <f aca="false">VLOOKUP($E$708,#REF!,9,FALSE())</f>
        <v>#REF!</v>
      </c>
      <c r="H711" s="69" t="e">
        <f aca="false">VLOOKUP($E$708,#REF!,10,FALSE())</f>
        <v>#REF!</v>
      </c>
      <c r="I711" s="57" t="e">
        <f aca="false">VLOOKUP($G711,#REF!,2,FALSE())</f>
        <v>#REF!</v>
      </c>
      <c r="J711" s="57" t="e">
        <f aca="false">VLOOKUP($G711,#REF!,9,FALSE())</f>
        <v>#REF!</v>
      </c>
      <c r="K711" s="57" t="e">
        <f aca="false">VLOOKUP($G711,#REF!,3,FALSE())</f>
        <v>#REF!</v>
      </c>
      <c r="L711" s="48" t="e">
        <f aca="false">H711*$E$694/K711</f>
        <v>#REF!</v>
      </c>
      <c r="M711" s="57" t="e">
        <f aca="false">VLOOKUP($G711,#REF!,4,FALSE())</f>
        <v>#REF!</v>
      </c>
      <c r="N711" s="57" t="e">
        <f aca="false">VLOOKUP($G711,#REF!,7,FALSE())</f>
        <v>#REF!</v>
      </c>
      <c r="O711" s="57" t="e">
        <f aca="false">VLOOKUP($G711,#REF!,8,FALSE())</f>
        <v>#REF!</v>
      </c>
      <c r="P711" s="49" t="e">
        <f aca="false">H711/N711</f>
        <v>#REF!</v>
      </c>
    </row>
    <row r="712" customFormat="false" ht="15.75" hidden="false" customHeight="false" outlineLevel="0" collapsed="false">
      <c r="A712" s="1" t="e">
        <f aca="false">J712*L712</f>
        <v>#REF!</v>
      </c>
      <c r="B712" s="1" t="e">
        <f aca="false">I712*L712</f>
        <v>#REF!</v>
      </c>
      <c r="E712" s="57"/>
      <c r="F712" s="58"/>
      <c r="G712" s="58" t="e">
        <f aca="false">VLOOKUP($E$708,#REF!,11,FALSE())</f>
        <v>#REF!</v>
      </c>
      <c r="H712" s="58" t="e">
        <f aca="false">VLOOKUP($E$708,#REF!,12,FALSE())</f>
        <v>#REF!</v>
      </c>
      <c r="I712" s="57" t="e">
        <f aca="false">VLOOKUP($G712,#REF!,2,FALSE())</f>
        <v>#REF!</v>
      </c>
      <c r="J712" s="57" t="e">
        <f aca="false">VLOOKUP($G712,#REF!,9,FALSE())</f>
        <v>#REF!</v>
      </c>
      <c r="K712" s="57" t="e">
        <f aca="false">VLOOKUP($G712,#REF!,3,FALSE())</f>
        <v>#REF!</v>
      </c>
      <c r="L712" s="48" t="e">
        <f aca="false">H712*$E$694/K712</f>
        <v>#REF!</v>
      </c>
      <c r="M712" s="57" t="e">
        <f aca="false">VLOOKUP($G712,#REF!,4,FALSE())</f>
        <v>#REF!</v>
      </c>
      <c r="N712" s="57" t="e">
        <f aca="false">VLOOKUP($G712,#REF!,7,FALSE())</f>
        <v>#REF!</v>
      </c>
      <c r="O712" s="57" t="e">
        <f aca="false">VLOOKUP($G712,#REF!,8,FALSE())</f>
        <v>#REF!</v>
      </c>
      <c r="P712" s="49" t="e">
        <f aca="false">H712/N712</f>
        <v>#REF!</v>
      </c>
    </row>
    <row r="713" customFormat="false" ht="15.75" hidden="false" customHeight="false" outlineLevel="0" collapsed="false">
      <c r="A713" s="1" t="e">
        <f aca="false">J713*L713</f>
        <v>#REF!</v>
      </c>
      <c r="B713" s="1" t="e">
        <f aca="false">I713*L713</f>
        <v>#REF!</v>
      </c>
      <c r="E713" s="57"/>
      <c r="F713" s="58"/>
      <c r="G713" s="58" t="e">
        <f aca="false">VLOOKUP($E$708,#REF!,13,FALSE())</f>
        <v>#REF!</v>
      </c>
      <c r="H713" s="58" t="e">
        <f aca="false">VLOOKUP($E$708,#REF!,14,FALSE())</f>
        <v>#REF!</v>
      </c>
      <c r="I713" s="57" t="e">
        <f aca="false">VLOOKUP($G713,#REF!,2,FALSE())</f>
        <v>#REF!</v>
      </c>
      <c r="J713" s="57" t="e">
        <f aca="false">VLOOKUP($G713,#REF!,9,FALSE())</f>
        <v>#REF!</v>
      </c>
      <c r="K713" s="57" t="e">
        <f aca="false">VLOOKUP($G713,#REF!,3,FALSE())</f>
        <v>#REF!</v>
      </c>
      <c r="L713" s="48" t="e">
        <f aca="false">H713*$E$694/K713</f>
        <v>#REF!</v>
      </c>
      <c r="M713" s="57" t="e">
        <f aca="false">VLOOKUP($G713,#REF!,4,FALSE())</f>
        <v>#REF!</v>
      </c>
      <c r="N713" s="57" t="e">
        <f aca="false">VLOOKUP($G713,#REF!,7,FALSE())</f>
        <v>#REF!</v>
      </c>
      <c r="O713" s="57" t="e">
        <f aca="false">VLOOKUP($G713,#REF!,8,FALSE())</f>
        <v>#REF!</v>
      </c>
      <c r="P713" s="49" t="e">
        <f aca="false">H713/N713</f>
        <v>#REF!</v>
      </c>
    </row>
    <row r="714" customFormat="false" ht="15.75" hidden="false" customHeight="false" outlineLevel="0" collapsed="false">
      <c r="A714" s="1" t="e">
        <f aca="false">J714*L714</f>
        <v>#REF!</v>
      </c>
      <c r="B714" s="1" t="e">
        <f aca="false">I714*L714</f>
        <v>#REF!</v>
      </c>
      <c r="E714" s="57"/>
      <c r="F714" s="58"/>
      <c r="G714" s="58" t="e">
        <f aca="false">VLOOKUP($E$708,#REF!,15,FALSE())</f>
        <v>#REF!</v>
      </c>
      <c r="H714" s="58" t="e">
        <f aca="false">VLOOKUP($E$708,#REF!,16,FALSE())</f>
        <v>#REF!</v>
      </c>
      <c r="I714" s="57" t="e">
        <f aca="false">VLOOKUP($G714,#REF!,2,FALSE())</f>
        <v>#REF!</v>
      </c>
      <c r="J714" s="57" t="e">
        <f aca="false">VLOOKUP($G714,#REF!,9,FALSE())</f>
        <v>#REF!</v>
      </c>
      <c r="K714" s="57" t="e">
        <f aca="false">VLOOKUP($G714,#REF!,3,FALSE())</f>
        <v>#REF!</v>
      </c>
      <c r="L714" s="48" t="e">
        <f aca="false">H714*$E$694/K714</f>
        <v>#REF!</v>
      </c>
      <c r="M714" s="57" t="e">
        <f aca="false">VLOOKUP($G714,#REF!,4,FALSE())</f>
        <v>#REF!</v>
      </c>
      <c r="N714" s="57" t="e">
        <f aca="false">VLOOKUP($G714,#REF!,7,FALSE())</f>
        <v>#REF!</v>
      </c>
      <c r="O714" s="57" t="e">
        <f aca="false">VLOOKUP($G714,#REF!,8,FALSE())</f>
        <v>#REF!</v>
      </c>
      <c r="P714" s="49" t="e">
        <f aca="false">H714/N714</f>
        <v>#REF!</v>
      </c>
    </row>
    <row r="715" customFormat="false" ht="15.75" hidden="false" customHeight="false" outlineLevel="0" collapsed="false">
      <c r="A715" s="1" t="e">
        <f aca="false">J715*L715</f>
        <v>#REF!</v>
      </c>
      <c r="B715" s="1" t="e">
        <f aca="false">I715*L715</f>
        <v>#REF!</v>
      </c>
      <c r="E715" s="57"/>
      <c r="F715" s="58"/>
      <c r="G715" s="58" t="e">
        <f aca="false">VLOOKUP($E$708,#REF!,17,FALSE())</f>
        <v>#REF!</v>
      </c>
      <c r="H715" s="58" t="e">
        <f aca="false">VLOOKUP($E$708,#REF!,18,FALSE())</f>
        <v>#REF!</v>
      </c>
      <c r="I715" s="57" t="e">
        <f aca="false">VLOOKUP($G715,#REF!,2,FALSE())</f>
        <v>#REF!</v>
      </c>
      <c r="J715" s="57" t="e">
        <f aca="false">VLOOKUP($G715,#REF!,9,FALSE())</f>
        <v>#REF!</v>
      </c>
      <c r="K715" s="57" t="e">
        <f aca="false">VLOOKUP($G715,#REF!,3,FALSE())</f>
        <v>#REF!</v>
      </c>
      <c r="L715" s="48" t="e">
        <f aca="false">H715*$E$694/K715</f>
        <v>#REF!</v>
      </c>
      <c r="M715" s="57" t="e">
        <f aca="false">VLOOKUP($G715,#REF!,4,FALSE())</f>
        <v>#REF!</v>
      </c>
      <c r="N715" s="57" t="e">
        <f aca="false">VLOOKUP($G715,#REF!,7,FALSE())</f>
        <v>#REF!</v>
      </c>
      <c r="O715" s="57" t="e">
        <f aca="false">VLOOKUP($G715,#REF!,8,FALSE())</f>
        <v>#REF!</v>
      </c>
      <c r="P715" s="49" t="e">
        <f aca="false">H715/N715</f>
        <v>#REF!</v>
      </c>
    </row>
    <row r="716" customFormat="false" ht="15.75" hidden="false" customHeight="false" outlineLevel="0" collapsed="false">
      <c r="A716" s="1" t="e">
        <f aca="false">J716*L716</f>
        <v>#REF!</v>
      </c>
      <c r="B716" s="1" t="e">
        <f aca="false">I716*L716</f>
        <v>#REF!</v>
      </c>
      <c r="E716" s="57"/>
      <c r="F716" s="58"/>
      <c r="G716" s="58" t="e">
        <f aca="false">VLOOKUP($E$708,#REF!,19,FALSE())</f>
        <v>#REF!</v>
      </c>
      <c r="H716" s="58" t="e">
        <f aca="false">VLOOKUP($E$708,#REF!,20,FALSE())</f>
        <v>#REF!</v>
      </c>
      <c r="I716" s="57" t="e">
        <f aca="false">VLOOKUP($G716,#REF!,2,FALSE())</f>
        <v>#REF!</v>
      </c>
      <c r="J716" s="57" t="e">
        <f aca="false">VLOOKUP($G716,#REF!,9,FALSE())</f>
        <v>#REF!</v>
      </c>
      <c r="K716" s="57" t="e">
        <f aca="false">VLOOKUP($G716,#REF!,3,FALSE())</f>
        <v>#REF!</v>
      </c>
      <c r="L716" s="48" t="e">
        <f aca="false">H716*$E$694/K716</f>
        <v>#REF!</v>
      </c>
      <c r="M716" s="57" t="e">
        <f aca="false">VLOOKUP($G716,#REF!,4,FALSE())</f>
        <v>#REF!</v>
      </c>
      <c r="N716" s="57" t="e">
        <f aca="false">VLOOKUP($G716,#REF!,7,FALSE())</f>
        <v>#REF!</v>
      </c>
      <c r="O716" s="57" t="e">
        <f aca="false">VLOOKUP($G716,#REF!,8,FALSE())</f>
        <v>#REF!</v>
      </c>
      <c r="P716" s="49" t="e">
        <f aca="false">H716/N716</f>
        <v>#REF!</v>
      </c>
    </row>
    <row r="717" customFormat="false" ht="15.75" hidden="false" customHeight="false" outlineLevel="0" collapsed="false">
      <c r="A717" s="1" t="e">
        <f aca="false">J717*L717</f>
        <v>#REF!</v>
      </c>
      <c r="B717" s="1" t="e">
        <f aca="false">I717*L717</f>
        <v>#REF!</v>
      </c>
      <c r="E717" s="57"/>
      <c r="F717" s="58"/>
      <c r="G717" s="58" t="e">
        <f aca="false">VLOOKUP($E$708,#REF!,21,FALSE())</f>
        <v>#REF!</v>
      </c>
      <c r="H717" s="58" t="e">
        <f aca="false">VLOOKUP($E$708,#REF!,22,FALSE())</f>
        <v>#REF!</v>
      </c>
      <c r="I717" s="57" t="e">
        <f aca="false">VLOOKUP($G717,#REF!,2,FALSE())</f>
        <v>#REF!</v>
      </c>
      <c r="J717" s="57" t="e">
        <f aca="false">VLOOKUP($G717,#REF!,9,FALSE())</f>
        <v>#REF!</v>
      </c>
      <c r="K717" s="57" t="e">
        <f aca="false">VLOOKUP($G717,#REF!,3,FALSE())</f>
        <v>#REF!</v>
      </c>
      <c r="L717" s="48" t="e">
        <f aca="false">H717*$E$694/K717</f>
        <v>#REF!</v>
      </c>
      <c r="M717" s="57" t="e">
        <f aca="false">VLOOKUP($G717,#REF!,4,FALSE())</f>
        <v>#REF!</v>
      </c>
      <c r="N717" s="57" t="e">
        <f aca="false">VLOOKUP($G717,#REF!,7,FALSE())</f>
        <v>#REF!</v>
      </c>
      <c r="O717" s="57" t="e">
        <f aca="false">VLOOKUP($G717,#REF!,8,FALSE())</f>
        <v>#REF!</v>
      </c>
      <c r="P717" s="49" t="e">
        <f aca="false">H717/N717</f>
        <v>#REF!</v>
      </c>
    </row>
    <row r="718" customFormat="false" ht="15.75" hidden="false" customHeight="false" outlineLevel="0" collapsed="false">
      <c r="A718" s="1" t="e">
        <f aca="false">J718*L718</f>
        <v>#REF!</v>
      </c>
      <c r="B718" s="1" t="e">
        <f aca="false">I718*L718</f>
        <v>#REF!</v>
      </c>
      <c r="C718" s="1" t="e">
        <f aca="false">(SUM(B718:B722)/(E694-90))</f>
        <v>#REF!</v>
      </c>
      <c r="D718" s="1" t="e">
        <f aca="false">SUM(H718:H722)</f>
        <v>#REF!</v>
      </c>
      <c r="E718" s="55" t="e">
        <f aca="false">VLOOKUP(G694,#REF!,6,FALSE())</f>
        <v>#REF!</v>
      </c>
      <c r="F718" s="56" t="e">
        <f aca="false">VLOOKUP($E$718,#REF!,2,FALSE())</f>
        <v>#REF!</v>
      </c>
      <c r="G718" s="56" t="e">
        <f aca="false">VLOOKUP($E$718,#REF!,3,FALSE())</f>
        <v>#REF!</v>
      </c>
      <c r="H718" s="56" t="e">
        <f aca="false">VLOOKUP($E$718,#REF!,4,FALSE())</f>
        <v>#REF!</v>
      </c>
      <c r="I718" s="55" t="e">
        <f aca="false">VLOOKUP($G718,#REF!,2,FALSE())</f>
        <v>#REF!</v>
      </c>
      <c r="J718" s="55" t="e">
        <f aca="false">VLOOKUP($G718,#REF!,9,FALSE())</f>
        <v>#REF!</v>
      </c>
      <c r="K718" s="55" t="e">
        <f aca="false">VLOOKUP($G718,#REF!,3,FALSE())</f>
        <v>#REF!</v>
      </c>
      <c r="L718" s="43" t="e">
        <f aca="false">H718*$E$694/K718</f>
        <v>#REF!</v>
      </c>
      <c r="M718" s="55" t="e">
        <f aca="false">VLOOKUP($G718,#REF!,4,FALSE())</f>
        <v>#REF!</v>
      </c>
      <c r="N718" s="55" t="e">
        <f aca="false">VLOOKUP($G718,#REF!,7,FALSE())</f>
        <v>#REF!</v>
      </c>
      <c r="O718" s="55" t="e">
        <f aca="false">VLOOKUP($G718,#REF!,8,FALSE())</f>
        <v>#REF!</v>
      </c>
      <c r="P718" s="40" t="e">
        <f aca="false">H718/N718</f>
        <v>#REF!</v>
      </c>
      <c r="V718" s="50" t="e">
        <f aca="false">E693/E694*L718</f>
        <v>#REF!</v>
      </c>
    </row>
    <row r="719" customFormat="false" ht="15.75" hidden="false" customHeight="false" outlineLevel="0" collapsed="false">
      <c r="A719" s="1" t="e">
        <f aca="false">J719*L719</f>
        <v>#REF!</v>
      </c>
      <c r="B719" s="1" t="e">
        <f aca="false">I719*L719</f>
        <v>#REF!</v>
      </c>
      <c r="E719" s="55"/>
      <c r="F719" s="56"/>
      <c r="G719" s="56" t="e">
        <f aca="false">VLOOKUP($E$718,#REF!,5,FALSE())</f>
        <v>#REF!</v>
      </c>
      <c r="H719" s="56" t="e">
        <f aca="false">VLOOKUP($E$718,#REF!,6,FALSE())</f>
        <v>#REF!</v>
      </c>
      <c r="I719" s="55" t="e">
        <f aca="false">VLOOKUP($G719,#REF!,2,FALSE())</f>
        <v>#REF!</v>
      </c>
      <c r="J719" s="55" t="e">
        <f aca="false">VLOOKUP($G719,#REF!,9,FALSE())</f>
        <v>#REF!</v>
      </c>
      <c r="K719" s="55" t="e">
        <f aca="false">VLOOKUP($G719,#REF!,3,FALSE())</f>
        <v>#REF!</v>
      </c>
      <c r="L719" s="43" t="e">
        <f aca="false">H719*$E$694/K719</f>
        <v>#REF!</v>
      </c>
      <c r="M719" s="55" t="e">
        <f aca="false">VLOOKUP($G719,#REF!,4,FALSE())</f>
        <v>#REF!</v>
      </c>
      <c r="N719" s="55" t="e">
        <f aca="false">VLOOKUP($G719,#REF!,7,FALSE())</f>
        <v>#REF!</v>
      </c>
      <c r="O719" s="55" t="e">
        <f aca="false">VLOOKUP($G719,#REF!,8,FALSE())</f>
        <v>#REF!</v>
      </c>
      <c r="P719" s="40" t="e">
        <f aca="false">H719/N719</f>
        <v>#REF!</v>
      </c>
      <c r="V719" s="51" t="e">
        <f aca="false">F693/E694*L718</f>
        <v>#REF!</v>
      </c>
    </row>
    <row r="720" customFormat="false" ht="15.75" hidden="false" customHeight="false" outlineLevel="0" collapsed="false">
      <c r="A720" s="1" t="e">
        <f aca="false">J720*L720</f>
        <v>#REF!</v>
      </c>
      <c r="B720" s="1" t="e">
        <f aca="false">I720*L720</f>
        <v>#REF!</v>
      </c>
      <c r="E720" s="55"/>
      <c r="F720" s="56"/>
      <c r="G720" s="56" t="e">
        <f aca="false">VLOOKUP($E$718,#REF!,7,FALSE())</f>
        <v>#REF!</v>
      </c>
      <c r="H720" s="56" t="e">
        <f aca="false">VLOOKUP($E$718,#REF!,8,FALSE())</f>
        <v>#REF!</v>
      </c>
      <c r="I720" s="55" t="e">
        <f aca="false">VLOOKUP($G720,#REF!,2,FALSE())</f>
        <v>#REF!</v>
      </c>
      <c r="J720" s="55" t="e">
        <f aca="false">VLOOKUP($G720,#REF!,9,FALSE())</f>
        <v>#REF!</v>
      </c>
      <c r="K720" s="55" t="e">
        <f aca="false">VLOOKUP($G720,#REF!,3,FALSE())</f>
        <v>#REF!</v>
      </c>
      <c r="L720" s="43" t="e">
        <f aca="false">H720*$E$694/K720</f>
        <v>#REF!</v>
      </c>
      <c r="M720" s="55" t="e">
        <f aca="false">VLOOKUP($G720,#REF!,4,FALSE())</f>
        <v>#REF!</v>
      </c>
      <c r="N720" s="55" t="e">
        <f aca="false">VLOOKUP($G720,#REF!,7,FALSE())</f>
        <v>#REF!</v>
      </c>
      <c r="O720" s="55" t="e">
        <f aca="false">VLOOKUP($G720,#REF!,8,FALSE())</f>
        <v>#REF!</v>
      </c>
      <c r="P720" s="40" t="e">
        <f aca="false">H720/N720</f>
        <v>#REF!</v>
      </c>
    </row>
    <row r="721" customFormat="false" ht="15.75" hidden="false" customHeight="false" outlineLevel="0" collapsed="false">
      <c r="A721" s="1" t="e">
        <f aca="false">J721*L721</f>
        <v>#REF!</v>
      </c>
      <c r="B721" s="1" t="e">
        <f aca="false">I721*L721</f>
        <v>#REF!</v>
      </c>
      <c r="E721" s="55"/>
      <c r="F721" s="56"/>
      <c r="G721" s="56" t="e">
        <f aca="false">VLOOKUP($E$718,#REF!,9,FALSE())</f>
        <v>#REF!</v>
      </c>
      <c r="H721" s="56" t="e">
        <f aca="false">VLOOKUP($E$718,#REF!,10,FALSE())</f>
        <v>#REF!</v>
      </c>
      <c r="I721" s="55" t="e">
        <f aca="false">VLOOKUP($G721,#REF!,2,FALSE())</f>
        <v>#REF!</v>
      </c>
      <c r="J721" s="55" t="e">
        <f aca="false">VLOOKUP($G721,#REF!,9,FALSE())</f>
        <v>#REF!</v>
      </c>
      <c r="K721" s="55" t="e">
        <f aca="false">VLOOKUP($G721,#REF!,3,FALSE())</f>
        <v>#REF!</v>
      </c>
      <c r="L721" s="43" t="e">
        <f aca="false">H721*$E$694/K721</f>
        <v>#REF!</v>
      </c>
      <c r="M721" s="55" t="e">
        <f aca="false">VLOOKUP($G721,#REF!,4,FALSE())</f>
        <v>#REF!</v>
      </c>
      <c r="N721" s="55" t="e">
        <f aca="false">VLOOKUP($G721,#REF!,7,FALSE())</f>
        <v>#REF!</v>
      </c>
      <c r="O721" s="55" t="e">
        <f aca="false">VLOOKUP($G721,#REF!,8,FALSE())</f>
        <v>#REF!</v>
      </c>
      <c r="P721" s="40" t="e">
        <f aca="false">H721/N721</f>
        <v>#REF!</v>
      </c>
    </row>
    <row r="722" customFormat="false" ht="15.75" hidden="false" customHeight="false" outlineLevel="0" collapsed="false">
      <c r="A722" s="1" t="e">
        <f aca="false">J722*L722</f>
        <v>#REF!</v>
      </c>
      <c r="B722" s="1" t="e">
        <f aca="false">I722*L722</f>
        <v>#REF!</v>
      </c>
      <c r="E722" s="55"/>
      <c r="F722" s="56"/>
      <c r="G722" s="56" t="e">
        <f aca="false">VLOOKUP($E$718,#REF!,11,FALSE())</f>
        <v>#REF!</v>
      </c>
      <c r="H722" s="56" t="e">
        <f aca="false">VLOOKUP($E$718,#REF!,12,FALSE())</f>
        <v>#REF!</v>
      </c>
      <c r="I722" s="55" t="e">
        <f aca="false">VLOOKUP($G722,#REF!,2,FALSE())</f>
        <v>#REF!</v>
      </c>
      <c r="J722" s="55" t="e">
        <f aca="false">VLOOKUP($G722,#REF!,9,FALSE())</f>
        <v>#REF!</v>
      </c>
      <c r="K722" s="55" t="e">
        <f aca="false">VLOOKUP($G722,#REF!,3,FALSE())</f>
        <v>#REF!</v>
      </c>
      <c r="L722" s="43" t="e">
        <f aca="false">H722*$E$694/K722</f>
        <v>#REF!</v>
      </c>
      <c r="M722" s="55" t="e">
        <f aca="false">VLOOKUP($G722,#REF!,4,FALSE())</f>
        <v>#REF!</v>
      </c>
      <c r="N722" s="55" t="e">
        <f aca="false">VLOOKUP($G722,#REF!,7,FALSE())</f>
        <v>#REF!</v>
      </c>
      <c r="O722" s="55" t="e">
        <f aca="false">VLOOKUP($G722,#REF!,8,FALSE())</f>
        <v>#REF!</v>
      </c>
      <c r="P722" s="40" t="e">
        <f aca="false">H722/N722</f>
        <v>#REF!</v>
      </c>
    </row>
    <row r="723" customFormat="false" ht="15.75" hidden="false" customHeight="false" outlineLevel="0" collapsed="false">
      <c r="A723" s="1" t="e">
        <f aca="false">J723*L723</f>
        <v>#REF!</v>
      </c>
      <c r="B723" s="1" t="e">
        <f aca="false">I723*L723</f>
        <v>#REF!</v>
      </c>
      <c r="D723" s="1" t="e">
        <f aca="false">SUM(H723:H732)</f>
        <v>#REF!</v>
      </c>
      <c r="E723" s="57" t="e">
        <f aca="false">VLOOKUP(G694,#REF!,7,FALSE())</f>
        <v>#REF!</v>
      </c>
      <c r="F723" s="58" t="e">
        <f aca="false">VLOOKUP($E$723,#REF!,2,FALSE())</f>
        <v>#REF!</v>
      </c>
      <c r="G723" s="58" t="e">
        <f aca="false">VLOOKUP($E$723,#REF!,3,FALSE())</f>
        <v>#REF!</v>
      </c>
      <c r="H723" s="58" t="e">
        <f aca="false">VLOOKUP($E$723,#REF!,4,FALSE())</f>
        <v>#REF!</v>
      </c>
      <c r="I723" s="57" t="e">
        <f aca="false">VLOOKUP($G723,#REF!,2,FALSE())</f>
        <v>#REF!</v>
      </c>
      <c r="J723" s="57" t="e">
        <f aca="false">VLOOKUP($G723,#REF!,9,FALSE())</f>
        <v>#REF!</v>
      </c>
      <c r="K723" s="57" t="e">
        <f aca="false">VLOOKUP($G723,#REF!,3,FALSE())</f>
        <v>#REF!</v>
      </c>
      <c r="L723" s="48" t="e">
        <f aca="false">H723*$E$694/K723</f>
        <v>#REF!</v>
      </c>
      <c r="M723" s="57" t="e">
        <f aca="false">VLOOKUP($G723,#REF!,4,FALSE())</f>
        <v>#REF!</v>
      </c>
      <c r="N723" s="57" t="e">
        <f aca="false">VLOOKUP($G723,#REF!,7,FALSE())</f>
        <v>#REF!</v>
      </c>
      <c r="O723" s="57" t="e">
        <f aca="false">VLOOKUP($G723,#REF!,8,FALSE())</f>
        <v>#REF!</v>
      </c>
      <c r="P723" s="49" t="e">
        <f aca="false">H723/N723</f>
        <v>#REF!</v>
      </c>
    </row>
    <row r="724" customFormat="false" ht="15.75" hidden="false" customHeight="false" outlineLevel="0" collapsed="false">
      <c r="A724" s="1" t="e">
        <f aca="false">J724*L724</f>
        <v>#REF!</v>
      </c>
      <c r="B724" s="1" t="e">
        <f aca="false">I724*L724</f>
        <v>#REF!</v>
      </c>
      <c r="E724" s="57"/>
      <c r="F724" s="58"/>
      <c r="G724" s="58" t="e">
        <f aca="false">VLOOKUP($E$723,#REF!,5,FALSE())</f>
        <v>#REF!</v>
      </c>
      <c r="H724" s="58" t="e">
        <f aca="false">VLOOKUP($E$723,#REF!,6,FALSE())</f>
        <v>#REF!</v>
      </c>
      <c r="I724" s="57" t="e">
        <f aca="false">VLOOKUP($G724,#REF!,2,FALSE())</f>
        <v>#REF!</v>
      </c>
      <c r="J724" s="57" t="e">
        <f aca="false">VLOOKUP($G724,#REF!,9,FALSE())</f>
        <v>#REF!</v>
      </c>
      <c r="K724" s="57" t="e">
        <f aca="false">VLOOKUP($G724,#REF!,3,FALSE())</f>
        <v>#REF!</v>
      </c>
      <c r="L724" s="48" t="e">
        <f aca="false">H724*$E$694/K724</f>
        <v>#REF!</v>
      </c>
      <c r="M724" s="57" t="e">
        <f aca="false">VLOOKUP($G724,#REF!,4,FALSE())</f>
        <v>#REF!</v>
      </c>
      <c r="N724" s="57" t="e">
        <f aca="false">VLOOKUP($G724,#REF!,7,FALSE())</f>
        <v>#REF!</v>
      </c>
      <c r="O724" s="57" t="e">
        <f aca="false">VLOOKUP($G724,#REF!,8,FALSE())</f>
        <v>#REF!</v>
      </c>
      <c r="P724" s="49" t="e">
        <f aca="false">H724/N724</f>
        <v>#REF!</v>
      </c>
    </row>
    <row r="725" customFormat="false" ht="15.75" hidden="false" customHeight="false" outlineLevel="0" collapsed="false">
      <c r="A725" s="1" t="e">
        <f aca="false">J725*L725</f>
        <v>#REF!</v>
      </c>
      <c r="B725" s="1" t="e">
        <f aca="false">I725*L725</f>
        <v>#REF!</v>
      </c>
      <c r="E725" s="57"/>
      <c r="F725" s="58"/>
      <c r="G725" s="58" t="e">
        <f aca="false">VLOOKUP($E$723,#REF!,7,FALSE())</f>
        <v>#REF!</v>
      </c>
      <c r="H725" s="58" t="e">
        <f aca="false">VLOOKUP($E$723,#REF!,8,FALSE())</f>
        <v>#REF!</v>
      </c>
      <c r="I725" s="57" t="e">
        <f aca="false">VLOOKUP($G725,#REF!,2,FALSE())</f>
        <v>#REF!</v>
      </c>
      <c r="J725" s="57" t="e">
        <f aca="false">VLOOKUP($G725,#REF!,9,FALSE())</f>
        <v>#REF!</v>
      </c>
      <c r="K725" s="57" t="e">
        <f aca="false">VLOOKUP($G725,#REF!,3,FALSE())</f>
        <v>#REF!</v>
      </c>
      <c r="L725" s="48" t="e">
        <f aca="false">H725*$E$694/K725</f>
        <v>#REF!</v>
      </c>
      <c r="M725" s="57" t="e">
        <f aca="false">VLOOKUP($G725,#REF!,4,FALSE())</f>
        <v>#REF!</v>
      </c>
      <c r="N725" s="57" t="e">
        <f aca="false">VLOOKUP($G725,#REF!,7,FALSE())</f>
        <v>#REF!</v>
      </c>
      <c r="O725" s="57" t="e">
        <f aca="false">VLOOKUP($G725,#REF!,8,FALSE())</f>
        <v>#REF!</v>
      </c>
      <c r="P725" s="49" t="e">
        <f aca="false">H725/N725</f>
        <v>#REF!</v>
      </c>
    </row>
    <row r="726" customFormat="false" ht="15.75" hidden="false" customHeight="false" outlineLevel="0" collapsed="false">
      <c r="A726" s="1" t="e">
        <f aca="false">J726*L726</f>
        <v>#REF!</v>
      </c>
      <c r="B726" s="1" t="e">
        <f aca="false">I726*L726</f>
        <v>#REF!</v>
      </c>
      <c r="E726" s="57"/>
      <c r="F726" s="58"/>
      <c r="G726" s="58" t="e">
        <f aca="false">VLOOKUP($E$723,#REF!,9,FALSE())</f>
        <v>#REF!</v>
      </c>
      <c r="H726" s="58" t="e">
        <f aca="false">VLOOKUP($E$723,#REF!,10,FALSE())</f>
        <v>#REF!</v>
      </c>
      <c r="I726" s="57" t="e">
        <f aca="false">VLOOKUP($G726,#REF!,2,FALSE())</f>
        <v>#REF!</v>
      </c>
      <c r="J726" s="57" t="e">
        <f aca="false">VLOOKUP($G726,#REF!,9,FALSE())</f>
        <v>#REF!</v>
      </c>
      <c r="K726" s="57" t="e">
        <f aca="false">VLOOKUP($G726,#REF!,3,FALSE())</f>
        <v>#REF!</v>
      </c>
      <c r="L726" s="48" t="e">
        <f aca="false">H726*$E$694/K726</f>
        <v>#REF!</v>
      </c>
      <c r="M726" s="57" t="e">
        <f aca="false">VLOOKUP($G726,#REF!,4,FALSE())</f>
        <v>#REF!</v>
      </c>
      <c r="N726" s="57" t="e">
        <f aca="false">VLOOKUP($G726,#REF!,7,FALSE())</f>
        <v>#REF!</v>
      </c>
      <c r="O726" s="57" t="e">
        <f aca="false">VLOOKUP($G726,#REF!,8,FALSE())</f>
        <v>#REF!</v>
      </c>
      <c r="P726" s="49" t="e">
        <f aca="false">H726/N726</f>
        <v>#REF!</v>
      </c>
    </row>
    <row r="727" customFormat="false" ht="15.75" hidden="false" customHeight="false" outlineLevel="0" collapsed="false">
      <c r="A727" s="1" t="e">
        <f aca="false">J727*L727</f>
        <v>#REF!</v>
      </c>
      <c r="B727" s="1" t="e">
        <f aca="false">I727*L727</f>
        <v>#REF!</v>
      </c>
      <c r="E727" s="57"/>
      <c r="F727" s="58"/>
      <c r="G727" s="58" t="e">
        <f aca="false">VLOOKUP($E$723,#REF!,11,FALSE())</f>
        <v>#REF!</v>
      </c>
      <c r="H727" s="58" t="e">
        <f aca="false">VLOOKUP($E$723,#REF!,12,FALSE())</f>
        <v>#REF!</v>
      </c>
      <c r="I727" s="57" t="e">
        <f aca="false">VLOOKUP($G727,#REF!,2,FALSE())</f>
        <v>#REF!</v>
      </c>
      <c r="J727" s="57" t="e">
        <f aca="false">VLOOKUP($G727,#REF!,9,FALSE())</f>
        <v>#REF!</v>
      </c>
      <c r="K727" s="57" t="e">
        <f aca="false">VLOOKUP($G727,#REF!,3,FALSE())</f>
        <v>#REF!</v>
      </c>
      <c r="L727" s="48" t="e">
        <f aca="false">H727*$E$694/K727</f>
        <v>#REF!</v>
      </c>
      <c r="M727" s="57" t="e">
        <f aca="false">VLOOKUP($G727,#REF!,4,FALSE())</f>
        <v>#REF!</v>
      </c>
      <c r="N727" s="57" t="e">
        <f aca="false">VLOOKUP($G727,#REF!,7,FALSE())</f>
        <v>#REF!</v>
      </c>
      <c r="O727" s="57" t="e">
        <f aca="false">VLOOKUP($G727,#REF!,8,FALSE())</f>
        <v>#REF!</v>
      </c>
      <c r="P727" s="49" t="e">
        <f aca="false">H727/N727</f>
        <v>#REF!</v>
      </c>
    </row>
    <row r="728" customFormat="false" ht="15.75" hidden="false" customHeight="false" outlineLevel="0" collapsed="false">
      <c r="A728" s="1" t="e">
        <f aca="false">J728*L728</f>
        <v>#REF!</v>
      </c>
      <c r="B728" s="1" t="e">
        <f aca="false">I728*L728</f>
        <v>#REF!</v>
      </c>
      <c r="E728" s="57"/>
      <c r="F728" s="58"/>
      <c r="G728" s="58" t="e">
        <f aca="false">VLOOKUP($E$723,#REF!,13,FALSE())</f>
        <v>#REF!</v>
      </c>
      <c r="H728" s="58" t="e">
        <f aca="false">VLOOKUP($E$723,#REF!,14,FALSE())</f>
        <v>#REF!</v>
      </c>
      <c r="I728" s="57" t="e">
        <f aca="false">VLOOKUP($G728,#REF!,2,FALSE())</f>
        <v>#REF!</v>
      </c>
      <c r="J728" s="57" t="e">
        <f aca="false">VLOOKUP($G728,#REF!,9,FALSE())</f>
        <v>#REF!</v>
      </c>
      <c r="K728" s="57" t="e">
        <f aca="false">VLOOKUP($G728,#REF!,3,FALSE())</f>
        <v>#REF!</v>
      </c>
      <c r="L728" s="48" t="e">
        <f aca="false">H728*$E$694/K728</f>
        <v>#REF!</v>
      </c>
      <c r="M728" s="57" t="e">
        <f aca="false">VLOOKUP($G728,#REF!,4,FALSE())</f>
        <v>#REF!</v>
      </c>
      <c r="N728" s="57" t="e">
        <f aca="false">VLOOKUP($G728,#REF!,7,FALSE())</f>
        <v>#REF!</v>
      </c>
      <c r="O728" s="57" t="e">
        <f aca="false">VLOOKUP($G728,#REF!,8,FALSE())</f>
        <v>#REF!</v>
      </c>
      <c r="P728" s="49" t="e">
        <f aca="false">H728/N728</f>
        <v>#REF!</v>
      </c>
    </row>
    <row r="729" customFormat="false" ht="15.75" hidden="false" customHeight="false" outlineLevel="0" collapsed="false">
      <c r="A729" s="1" t="e">
        <f aca="false">J729*L729</f>
        <v>#REF!</v>
      </c>
      <c r="B729" s="1" t="e">
        <f aca="false">I729*L729</f>
        <v>#REF!</v>
      </c>
      <c r="E729" s="57"/>
      <c r="F729" s="58"/>
      <c r="G729" s="58" t="e">
        <f aca="false">VLOOKUP($E$723,#REF!,15,FALSE())</f>
        <v>#REF!</v>
      </c>
      <c r="H729" s="58" t="e">
        <f aca="false">VLOOKUP($E$723,#REF!,16,FALSE())</f>
        <v>#REF!</v>
      </c>
      <c r="I729" s="57" t="e">
        <f aca="false">VLOOKUP($G729,#REF!,2,FALSE())</f>
        <v>#REF!</v>
      </c>
      <c r="J729" s="57" t="e">
        <f aca="false">VLOOKUP($G729,#REF!,9,FALSE())</f>
        <v>#REF!</v>
      </c>
      <c r="K729" s="57" t="e">
        <f aca="false">VLOOKUP($G729,#REF!,3,FALSE())</f>
        <v>#REF!</v>
      </c>
      <c r="L729" s="48" t="e">
        <f aca="false">H729*$E$694/K729</f>
        <v>#REF!</v>
      </c>
      <c r="M729" s="57" t="e">
        <f aca="false">VLOOKUP($G729,#REF!,4,FALSE())</f>
        <v>#REF!</v>
      </c>
      <c r="N729" s="57" t="e">
        <f aca="false">VLOOKUP($G729,#REF!,7,FALSE())</f>
        <v>#REF!</v>
      </c>
      <c r="O729" s="57" t="e">
        <f aca="false">VLOOKUP($G729,#REF!,8,FALSE())</f>
        <v>#REF!</v>
      </c>
      <c r="P729" s="49" t="e">
        <f aca="false">H729/N729</f>
        <v>#REF!</v>
      </c>
    </row>
    <row r="730" customFormat="false" ht="15.75" hidden="false" customHeight="false" outlineLevel="0" collapsed="false">
      <c r="A730" s="1" t="e">
        <f aca="false">J730*L730</f>
        <v>#REF!</v>
      </c>
      <c r="B730" s="1" t="e">
        <f aca="false">I730*L730</f>
        <v>#REF!</v>
      </c>
      <c r="E730" s="57"/>
      <c r="F730" s="58"/>
      <c r="G730" s="58" t="e">
        <f aca="false">VLOOKUP($E$723,#REF!,17,FALSE())</f>
        <v>#REF!</v>
      </c>
      <c r="H730" s="58" t="e">
        <f aca="false">VLOOKUP($E$723,#REF!,18,FALSE())</f>
        <v>#REF!</v>
      </c>
      <c r="I730" s="57" t="e">
        <f aca="false">VLOOKUP($G730,#REF!,2,FALSE())</f>
        <v>#REF!</v>
      </c>
      <c r="J730" s="57" t="e">
        <f aca="false">VLOOKUP($G730,#REF!,9,FALSE())</f>
        <v>#REF!</v>
      </c>
      <c r="K730" s="57" t="e">
        <f aca="false">VLOOKUP($G730,#REF!,3,FALSE())</f>
        <v>#REF!</v>
      </c>
      <c r="L730" s="48" t="e">
        <f aca="false">H730*$E$694/K730</f>
        <v>#REF!</v>
      </c>
      <c r="M730" s="57" t="e">
        <f aca="false">VLOOKUP($G730,#REF!,4,FALSE())</f>
        <v>#REF!</v>
      </c>
      <c r="N730" s="57" t="e">
        <f aca="false">VLOOKUP($G730,#REF!,7,FALSE())</f>
        <v>#REF!</v>
      </c>
      <c r="O730" s="57" t="e">
        <f aca="false">VLOOKUP($G730,#REF!,8,FALSE())</f>
        <v>#REF!</v>
      </c>
      <c r="P730" s="49" t="e">
        <f aca="false">H730/N730</f>
        <v>#REF!</v>
      </c>
    </row>
    <row r="731" customFormat="false" ht="15.75" hidden="false" customHeight="false" outlineLevel="0" collapsed="false">
      <c r="A731" s="1" t="e">
        <f aca="false">J731*L731</f>
        <v>#REF!</v>
      </c>
      <c r="B731" s="1" t="e">
        <f aca="false">I731*L731</f>
        <v>#REF!</v>
      </c>
      <c r="E731" s="57"/>
      <c r="F731" s="58"/>
      <c r="G731" s="58" t="e">
        <f aca="false">VLOOKUP($E$723,#REF!,19,FALSE())</f>
        <v>#REF!</v>
      </c>
      <c r="H731" s="58" t="e">
        <f aca="false">VLOOKUP($E$723,#REF!,20,FALSE())</f>
        <v>#REF!</v>
      </c>
      <c r="I731" s="57" t="e">
        <f aca="false">VLOOKUP($G731,#REF!,2,FALSE())</f>
        <v>#REF!</v>
      </c>
      <c r="J731" s="57" t="e">
        <f aca="false">VLOOKUP($G731,#REF!,9,FALSE())</f>
        <v>#REF!</v>
      </c>
      <c r="K731" s="57" t="e">
        <f aca="false">VLOOKUP($G731,#REF!,3,FALSE())</f>
        <v>#REF!</v>
      </c>
      <c r="L731" s="48" t="e">
        <f aca="false">H731*$E$694/K731</f>
        <v>#REF!</v>
      </c>
      <c r="M731" s="57" t="e">
        <f aca="false">VLOOKUP($G731,#REF!,4,FALSE())</f>
        <v>#REF!</v>
      </c>
      <c r="N731" s="57" t="e">
        <f aca="false">VLOOKUP($G731,#REF!,7,FALSE())</f>
        <v>#REF!</v>
      </c>
      <c r="O731" s="57" t="e">
        <f aca="false">VLOOKUP($G731,#REF!,8,FALSE())</f>
        <v>#REF!</v>
      </c>
      <c r="P731" s="49" t="e">
        <f aca="false">H731/N731</f>
        <v>#REF!</v>
      </c>
    </row>
    <row r="732" customFormat="false" ht="15.75" hidden="false" customHeight="false" outlineLevel="0" collapsed="false">
      <c r="A732" s="1" t="e">
        <f aca="false">J732*L732</f>
        <v>#REF!</v>
      </c>
      <c r="B732" s="1" t="e">
        <f aca="false">I732*L732</f>
        <v>#REF!</v>
      </c>
      <c r="E732" s="57"/>
      <c r="F732" s="58"/>
      <c r="G732" s="58" t="e">
        <f aca="false">VLOOKUP($E$723,#REF!,21,FALSE())</f>
        <v>#REF!</v>
      </c>
      <c r="H732" s="58" t="e">
        <f aca="false">VLOOKUP($E$723,#REF!,22,FALSE())</f>
        <v>#REF!</v>
      </c>
      <c r="I732" s="57" t="e">
        <f aca="false">VLOOKUP($G732,#REF!,2,FALSE())</f>
        <v>#REF!</v>
      </c>
      <c r="J732" s="57" t="e">
        <f aca="false">VLOOKUP($G732,#REF!,9,FALSE())</f>
        <v>#REF!</v>
      </c>
      <c r="K732" s="57" t="e">
        <f aca="false">VLOOKUP($G732,#REF!,3,FALSE())</f>
        <v>#REF!</v>
      </c>
      <c r="L732" s="48" t="e">
        <f aca="false">H732*$E$694/K732</f>
        <v>#REF!</v>
      </c>
      <c r="M732" s="57" t="e">
        <f aca="false">VLOOKUP($G732,#REF!,4,FALSE())</f>
        <v>#REF!</v>
      </c>
      <c r="N732" s="57" t="e">
        <f aca="false">VLOOKUP($G732,#REF!,7,FALSE())</f>
        <v>#REF!</v>
      </c>
      <c r="O732" s="57" t="e">
        <f aca="false">VLOOKUP($G732,#REF!,8,FALSE())</f>
        <v>#REF!</v>
      </c>
      <c r="P732" s="49" t="e">
        <f aca="false">H732/N732</f>
        <v>#REF!</v>
      </c>
    </row>
    <row r="733" customFormat="false" ht="15.75" hidden="false" customHeight="false" outlineLevel="0" collapsed="false">
      <c r="A733" s="1" t="e">
        <f aca="false">J733*L733</f>
        <v>#REF!</v>
      </c>
      <c r="B733" s="1" t="e">
        <f aca="false">I733*L733</f>
        <v>#REF!</v>
      </c>
      <c r="D733" s="1" t="e">
        <f aca="false">SUM(H733:H735)</f>
        <v>#REF!</v>
      </c>
      <c r="E733" s="55" t="e">
        <f aca="false">VLOOKUP(G694,#REF!,3,FALSE())</f>
        <v>#REF!</v>
      </c>
      <c r="F733" s="56" t="e">
        <f aca="false">VLOOKUP($E$733,#REF!,2,FALSE())</f>
        <v>#REF!</v>
      </c>
      <c r="G733" s="56" t="e">
        <f aca="false">VLOOKUP($E$733,#REF!,3,FALSE())</f>
        <v>#REF!</v>
      </c>
      <c r="H733" s="56" t="e">
        <f aca="false">VLOOKUP($E$733,#REF!,4,FALSE())</f>
        <v>#REF!</v>
      </c>
      <c r="I733" s="55" t="e">
        <f aca="false">VLOOKUP($G733,#REF!,2,FALSE())</f>
        <v>#REF!</v>
      </c>
      <c r="J733" s="55" t="e">
        <f aca="false">VLOOKUP($G733,#REF!,9,FALSE())</f>
        <v>#REF!</v>
      </c>
      <c r="K733" s="55" t="e">
        <f aca="false">VLOOKUP($G733,#REF!,3,FALSE())</f>
        <v>#REF!</v>
      </c>
      <c r="L733" s="43" t="e">
        <f aca="false">H733*$E$694/K733</f>
        <v>#REF!</v>
      </c>
      <c r="M733" s="55" t="e">
        <f aca="false">VLOOKUP($G733,#REF!,4,FALSE())</f>
        <v>#REF!</v>
      </c>
      <c r="N733" s="55" t="e">
        <f aca="false">VLOOKUP($G733,#REF!,7,FALSE())</f>
        <v>#REF!</v>
      </c>
      <c r="O733" s="55" t="e">
        <f aca="false">VLOOKUP($G733,#REF!,8,FALSE())</f>
        <v>#REF!</v>
      </c>
      <c r="P733" s="40" t="e">
        <f aca="false">H733/N733</f>
        <v>#REF!</v>
      </c>
    </row>
    <row r="734" customFormat="false" ht="15.75" hidden="false" customHeight="false" outlineLevel="0" collapsed="false">
      <c r="A734" s="1" t="e">
        <f aca="false">J734*L734</f>
        <v>#REF!</v>
      </c>
      <c r="B734" s="1" t="e">
        <f aca="false">I734*L734</f>
        <v>#REF!</v>
      </c>
      <c r="E734" s="55"/>
      <c r="F734" s="56"/>
      <c r="G734" s="56" t="e">
        <f aca="false">VLOOKUP($E$733,#REF!,5,FALSE())</f>
        <v>#REF!</v>
      </c>
      <c r="H734" s="56" t="e">
        <f aca="false">VLOOKUP($E$733,#REF!,6,FALSE())</f>
        <v>#REF!</v>
      </c>
      <c r="I734" s="55" t="e">
        <f aca="false">VLOOKUP($G734,#REF!,2,FALSE())</f>
        <v>#REF!</v>
      </c>
      <c r="J734" s="55" t="e">
        <f aca="false">VLOOKUP($G734,#REF!,9,FALSE())</f>
        <v>#REF!</v>
      </c>
      <c r="K734" s="55" t="e">
        <f aca="false">VLOOKUP($G734,#REF!,3,FALSE())</f>
        <v>#REF!</v>
      </c>
      <c r="L734" s="43" t="e">
        <f aca="false">H734*$E$694/K734</f>
        <v>#REF!</v>
      </c>
      <c r="M734" s="55" t="e">
        <f aca="false">VLOOKUP($G734,#REF!,4,FALSE())</f>
        <v>#REF!</v>
      </c>
      <c r="N734" s="55" t="e">
        <f aca="false">VLOOKUP($G734,#REF!,7,FALSE())</f>
        <v>#REF!</v>
      </c>
      <c r="O734" s="55" t="e">
        <f aca="false">VLOOKUP($G734,#REF!,8,FALSE())</f>
        <v>#REF!</v>
      </c>
      <c r="P734" s="40" t="e">
        <f aca="false">H734/N734</f>
        <v>#REF!</v>
      </c>
    </row>
    <row r="735" customFormat="false" ht="15.75" hidden="false" customHeight="false" outlineLevel="0" collapsed="false">
      <c r="A735" s="1" t="n">
        <f aca="false">J735*L735</f>
        <v>0</v>
      </c>
      <c r="B735" s="1" t="n">
        <f aca="false">I735*L735</f>
        <v>0</v>
      </c>
      <c r="E735" s="55" t="s">
        <v>31</v>
      </c>
      <c r="F735" s="56" t="n">
        <v>1</v>
      </c>
      <c r="G735" s="56" t="s">
        <v>32</v>
      </c>
      <c r="H735" s="56" t="e">
        <f aca="false">L735*1000/E694</f>
        <v>#REF!</v>
      </c>
      <c r="I735" s="55"/>
      <c r="J735" s="55"/>
      <c r="K735" s="55"/>
      <c r="L735" s="43"/>
      <c r="M735" s="36" t="s">
        <v>33</v>
      </c>
      <c r="N735" s="55" t="n">
        <v>5</v>
      </c>
      <c r="O735" s="55" t="n">
        <v>6</v>
      </c>
      <c r="P735" s="40" t="e">
        <f aca="false">H735/N735</f>
        <v>#REF!</v>
      </c>
    </row>
    <row r="736" customFormat="false" ht="15.75" hidden="false" customHeight="false" outlineLevel="0" collapsed="false">
      <c r="A736" s="1" t="e">
        <f aca="false">J736*L736</f>
        <v>#REF!</v>
      </c>
      <c r="B736" s="1" t="e">
        <f aca="false">I736*L736</f>
        <v>#REF!</v>
      </c>
      <c r="E736" s="57" t="s">
        <v>34</v>
      </c>
      <c r="F736" s="58"/>
      <c r="G736" s="58" t="s">
        <v>35</v>
      </c>
      <c r="H736" s="57"/>
      <c r="I736" s="57" t="e">
        <f aca="false">VLOOKUP($G736,#REF!,2,FALSE())</f>
        <v>#REF!</v>
      </c>
      <c r="J736" s="57" t="e">
        <f aca="false">VLOOKUP($G736,#REF!,9,FALSE())</f>
        <v>#REF!</v>
      </c>
      <c r="K736" s="57"/>
      <c r="L736" s="48"/>
      <c r="M736" s="46" t="s">
        <v>33</v>
      </c>
      <c r="N736" s="57"/>
      <c r="O736" s="57"/>
      <c r="P736" s="49"/>
    </row>
    <row r="737" customFormat="false" ht="15.75" hidden="false" customHeight="false" outlineLevel="0" collapsed="false">
      <c r="A737" s="1" t="e">
        <f aca="false">J737*L737</f>
        <v>#REF!</v>
      </c>
      <c r="B737" s="1" t="e">
        <f aca="false">I737*L737</f>
        <v>#REF!</v>
      </c>
      <c r="E737" s="57"/>
      <c r="F737" s="58"/>
      <c r="G737" s="58" t="s">
        <v>36</v>
      </c>
      <c r="H737" s="57"/>
      <c r="I737" s="57" t="e">
        <f aca="false">VLOOKUP($G737,#REF!,2,FALSE())</f>
        <v>#REF!</v>
      </c>
      <c r="J737" s="57" t="e">
        <f aca="false">VLOOKUP($G737,#REF!,9,FALSE())</f>
        <v>#REF!</v>
      </c>
      <c r="K737" s="57"/>
      <c r="L737" s="48"/>
      <c r="M737" s="46" t="s">
        <v>33</v>
      </c>
      <c r="N737" s="57"/>
      <c r="O737" s="57"/>
      <c r="P737" s="49"/>
    </row>
    <row r="738" customFormat="false" ht="15.75" hidden="false" customHeight="false" outlineLevel="0" collapsed="false">
      <c r="A738" s="1" t="e">
        <f aca="false">J738*L738</f>
        <v>#REF!</v>
      </c>
      <c r="B738" s="1" t="e">
        <f aca="false">I738*L738</f>
        <v>#REF!</v>
      </c>
      <c r="E738" s="57"/>
      <c r="F738" s="58"/>
      <c r="G738" s="58" t="s">
        <v>37</v>
      </c>
      <c r="H738" s="57"/>
      <c r="I738" s="57" t="e">
        <f aca="false">VLOOKUP($G738,#REF!,2,FALSE())</f>
        <v>#REF!</v>
      </c>
      <c r="J738" s="57" t="e">
        <f aca="false">VLOOKUP($G738,#REF!,9,FALSE())</f>
        <v>#REF!</v>
      </c>
      <c r="K738" s="57"/>
      <c r="L738" s="48"/>
      <c r="M738" s="46" t="s">
        <v>33</v>
      </c>
      <c r="N738" s="57"/>
      <c r="O738" s="57"/>
      <c r="P738" s="49"/>
    </row>
    <row r="739" customFormat="false" ht="15.75" hidden="false" customHeight="false" outlineLevel="0" collapsed="false">
      <c r="A739" s="8" t="e">
        <f aca="false">SUM(A742:A784)/(E740-100)</f>
        <v>#REF!</v>
      </c>
      <c r="B739" s="59" t="e">
        <f aca="false">(I742*L742+I743*L743+I744*L744+I745*L745+I746*L746+I747*L747+I748*L748+I749*L749+I750*L750+I751*L751+I752*L752+I753*L753+I754*L754+I755*L755+I756*L756+I757*L757+I758*L758+I759*L759+I760*L760+I761*L761+I762*L762+I763*L763+I764*L764+I765*L765+I766*L766+I767*L767+I768*L768+I769*L769+I770*L770+I771*L771+I772*L772+I773*L773+I774*L774+I775*L775+I776*L776+I777*L777+I778*L778+I779*L779+I780*L780+I781*L781+I782*L782+I783*L783+I784*L784)</f>
        <v>#REF!</v>
      </c>
      <c r="C739" s="7"/>
      <c r="D739" s="7"/>
      <c r="E739" s="10" t="e">
        <f aca="false">VLOOKUP($H$740,#REF!,6,FALSE())</f>
        <v>#REF!</v>
      </c>
      <c r="F739" s="11" t="e">
        <f aca="false">VLOOKUP($H$740,#REF!,7,FALSE())</f>
        <v>#REF!</v>
      </c>
      <c r="G739" s="12"/>
    </row>
    <row r="740" customFormat="false" ht="15.75" hidden="false" customHeight="false" outlineLevel="0" collapsed="false">
      <c r="B740" s="7" t="e">
        <f aca="false">B739/(E740-90)</f>
        <v>#REF!</v>
      </c>
      <c r="C740" s="7"/>
      <c r="D740" s="7"/>
      <c r="E740" s="13" t="e">
        <f aca="false">VLOOKUP($H$740,#REF!,8,FALSE())</f>
        <v>#REF!</v>
      </c>
      <c r="G740" s="14" t="e">
        <f aca="false">#REF!</f>
        <v>#REF!</v>
      </c>
      <c r="H740" s="15" t="e">
        <f aca="false">VLOOKUP(G4,#REF!,3,TRUE())</f>
        <v>#REF!</v>
      </c>
      <c r="L740" s="16"/>
      <c r="M740" s="1" t="e">
        <f aca="false">VLOOKUP(G740,#REF!,4,TRUE())</f>
        <v>#REF!</v>
      </c>
    </row>
    <row r="741" customFormat="false" ht="15.75" hidden="false" customHeight="false" outlineLevel="0" collapsed="false">
      <c r="A741" s="60" t="s">
        <v>1</v>
      </c>
      <c r="B741" s="61" t="s">
        <v>2</v>
      </c>
      <c r="C741" s="62" t="s">
        <v>3</v>
      </c>
      <c r="D741" s="63" t="s">
        <v>4</v>
      </c>
      <c r="E741" s="21" t="s">
        <v>5</v>
      </c>
      <c r="F741" s="22" t="s">
        <v>6</v>
      </c>
      <c r="G741" s="21" t="s">
        <v>7</v>
      </c>
      <c r="H741" s="21" t="s">
        <v>8</v>
      </c>
      <c r="I741" s="23" t="s">
        <v>9</v>
      </c>
      <c r="J741" s="24" t="s">
        <v>10</v>
      </c>
      <c r="K741" s="25" t="s">
        <v>11</v>
      </c>
      <c r="L741" s="26" t="s">
        <v>12</v>
      </c>
      <c r="M741" s="27" t="s">
        <v>13</v>
      </c>
      <c r="N741" s="28" t="s">
        <v>14</v>
      </c>
      <c r="O741" s="29" t="s">
        <v>15</v>
      </c>
      <c r="P741" s="30" t="s">
        <v>16</v>
      </c>
      <c r="Q741" s="31" t="s">
        <v>17</v>
      </c>
      <c r="R741" s="41" t="n">
        <f aca="false">SUMIFS(P742:P781,O742:O781,1)</f>
        <v>0</v>
      </c>
      <c r="S741" s="33" t="s">
        <v>18</v>
      </c>
      <c r="T741" s="34" t="n">
        <f aca="false">R741*2+R742*7+R743*1+R746*8</f>
        <v>0</v>
      </c>
      <c r="U741" s="35" t="e">
        <f aca="false">T741*4/T744</f>
        <v>#REF!</v>
      </c>
    </row>
    <row r="742" customFormat="false" ht="15.75" hidden="false" customHeight="false" outlineLevel="0" collapsed="false">
      <c r="A742" s="1" t="e">
        <f aca="false">J742*L742</f>
        <v>#REF!</v>
      </c>
      <c r="B742" s="1" t="e">
        <f aca="false">I742*L742</f>
        <v>#REF!</v>
      </c>
      <c r="C742" s="1" t="e">
        <f aca="false">(B742+B743+B744+B745+B746+B747+B748+B749+B750+B751+B752+B753)/(E740-90)</f>
        <v>#REF!</v>
      </c>
      <c r="D742" s="1" t="e">
        <f aca="false">SUM(H742:H753)-52-8.8</f>
        <v>#REF!</v>
      </c>
      <c r="E742" s="55" t="e">
        <f aca="false">VLOOKUP(G740,#REF!,4,FALSE())</f>
        <v>#REF!</v>
      </c>
      <c r="F742" s="56" t="e">
        <f aca="false">VLOOKUP($E$742,#REF!,2,FALSE())</f>
        <v>#REF!</v>
      </c>
      <c r="G742" s="75" t="e">
        <f aca="false">VLOOKUP($E$742,#REF!,3,FALSE())</f>
        <v>#REF!</v>
      </c>
      <c r="H742" s="75" t="e">
        <f aca="false">VLOOKUP($E$742,#REF!,4,FALSE())</f>
        <v>#REF!</v>
      </c>
      <c r="I742" s="55" t="e">
        <f aca="false">VLOOKUP($G742,#REF!,2,FALSE())</f>
        <v>#REF!</v>
      </c>
      <c r="J742" s="55" t="e">
        <f aca="false">VLOOKUP($G742,#REF!,9,FALSE())</f>
        <v>#REF!</v>
      </c>
      <c r="K742" s="55" t="e">
        <f aca="false">VLOOKUP($G742,#REF!,3,FALSE())</f>
        <v>#REF!</v>
      </c>
      <c r="L742" s="43" t="e">
        <f aca="false">H742*$E$740/K742</f>
        <v>#REF!</v>
      </c>
      <c r="M742" s="55" t="e">
        <f aca="false">VLOOKUP($G742,#REF!,4,FALSE())</f>
        <v>#REF!</v>
      </c>
      <c r="N742" s="55" t="e">
        <f aca="false">VLOOKUP($G742,#REF!,7,FALSE())</f>
        <v>#REF!</v>
      </c>
      <c r="O742" s="55" t="e">
        <f aca="false">VLOOKUP($G742,#REF!,8,FALSE())</f>
        <v>#REF!</v>
      </c>
      <c r="P742" s="40" t="e">
        <f aca="false">H742/N742</f>
        <v>#REF!</v>
      </c>
      <c r="Q742" s="31" t="s">
        <v>19</v>
      </c>
      <c r="R742" s="42" t="n">
        <f aca="false">SUMIFS(P742:P781,O742:O781,2)</f>
        <v>0</v>
      </c>
      <c r="S742" s="33" t="s">
        <v>20</v>
      </c>
      <c r="T742" s="5" t="e">
        <f aca="false">R742*5+R745*5+R746*8</f>
        <v>#REF!</v>
      </c>
      <c r="U742" s="35" t="e">
        <f aca="false">T742*9/T744</f>
        <v>#REF!</v>
      </c>
    </row>
    <row r="743" customFormat="false" ht="15.75" hidden="false" customHeight="false" outlineLevel="0" collapsed="false">
      <c r="A743" s="1" t="e">
        <f aca="false">J743*L743</f>
        <v>#REF!</v>
      </c>
      <c r="B743" s="1" t="e">
        <f aca="false">I743*L743</f>
        <v>#REF!</v>
      </c>
      <c r="E743" s="55"/>
      <c r="F743" s="56"/>
      <c r="G743" s="56" t="e">
        <f aca="false">VLOOKUP($E$742,#REF!,5,FALSE())</f>
        <v>#REF!</v>
      </c>
      <c r="H743" s="56" t="e">
        <f aca="false">VLOOKUP($E$742,#REF!,6,FALSE())</f>
        <v>#REF!</v>
      </c>
      <c r="I743" s="55" t="e">
        <f aca="false">VLOOKUP($G743,#REF!,2,FALSE())</f>
        <v>#REF!</v>
      </c>
      <c r="J743" s="55" t="e">
        <f aca="false">VLOOKUP($G743,#REF!,9,FALSE())</f>
        <v>#REF!</v>
      </c>
      <c r="K743" s="55" t="e">
        <f aca="false">VLOOKUP($G743,#REF!,3,FALSE())</f>
        <v>#REF!</v>
      </c>
      <c r="L743" s="43" t="e">
        <f aca="false">H743*$E$740/K743</f>
        <v>#REF!</v>
      </c>
      <c r="M743" s="55" t="e">
        <f aca="false">VLOOKUP($G743,#REF!,4,FALSE())</f>
        <v>#REF!</v>
      </c>
      <c r="N743" s="55" t="e">
        <f aca="false">VLOOKUP($G743,#REF!,7,FALSE())</f>
        <v>#REF!</v>
      </c>
      <c r="O743" s="55" t="e">
        <f aca="false">VLOOKUP($G743,#REF!,8,FALSE())</f>
        <v>#REF!</v>
      </c>
      <c r="P743" s="40" t="e">
        <f aca="false">H743/N743</f>
        <v>#REF!</v>
      </c>
      <c r="Q743" s="31" t="s">
        <v>21</v>
      </c>
      <c r="R743" s="42" t="n">
        <f aca="false">SUMIFS(P742:P781,O742:O781,3)</f>
        <v>0</v>
      </c>
      <c r="S743" s="33" t="s">
        <v>22</v>
      </c>
      <c r="T743" s="5" t="n">
        <f aca="false">R741*15+R743*5+15+R746*12</f>
        <v>15</v>
      </c>
      <c r="U743" s="35" t="e">
        <f aca="false">T743*4/T744</f>
        <v>#REF!</v>
      </c>
    </row>
    <row r="744" customFormat="false" ht="15.75" hidden="false" customHeight="false" outlineLevel="0" collapsed="false">
      <c r="A744" s="1" t="e">
        <f aca="false">J744*L744</f>
        <v>#REF!</v>
      </c>
      <c r="B744" s="1" t="e">
        <f aca="false">I744*L744</f>
        <v>#REF!</v>
      </c>
      <c r="E744" s="55"/>
      <c r="F744" s="56"/>
      <c r="G744" s="56" t="e">
        <f aca="false">VLOOKUP($E$742,#REF!,7,FALSE())</f>
        <v>#REF!</v>
      </c>
      <c r="H744" s="56" t="e">
        <f aca="false">VLOOKUP($E$742,#REF!,8,FALSE())</f>
        <v>#REF!</v>
      </c>
      <c r="I744" s="55" t="e">
        <f aca="false">VLOOKUP($G744,#REF!,2,FALSE())</f>
        <v>#REF!</v>
      </c>
      <c r="J744" s="55" t="e">
        <f aca="false">VLOOKUP($G744,#REF!,9,FALSE())</f>
        <v>#REF!</v>
      </c>
      <c r="K744" s="55" t="e">
        <f aca="false">VLOOKUP($G744,#REF!,3,FALSE())</f>
        <v>#REF!</v>
      </c>
      <c r="L744" s="43" t="e">
        <f aca="false">H744*$E$740/K744</f>
        <v>#REF!</v>
      </c>
      <c r="M744" s="55" t="e">
        <f aca="false">VLOOKUP($G744,#REF!,4,FALSE())</f>
        <v>#REF!</v>
      </c>
      <c r="N744" s="55" t="e">
        <f aca="false">VLOOKUP($G744,#REF!,7,FALSE())</f>
        <v>#REF!</v>
      </c>
      <c r="O744" s="55" t="e">
        <f aca="false">VLOOKUP($G744,#REF!,8,FALSE())</f>
        <v>#REF!</v>
      </c>
      <c r="P744" s="40" t="e">
        <f aca="false">H744/N744</f>
        <v>#REF!</v>
      </c>
      <c r="Q744" s="31" t="s">
        <v>23</v>
      </c>
      <c r="R744" s="42" t="n">
        <f aca="false">SUMIFS(P742:P781,O742:O781,4)+1</f>
        <v>1</v>
      </c>
      <c r="S744" s="31" t="s">
        <v>24</v>
      </c>
      <c r="T744" s="5" t="e">
        <f aca="false">T741*4+T742*9+T743*4</f>
        <v>#REF!</v>
      </c>
      <c r="U744" s="35" t="e">
        <f aca="false">U741+U742+U743</f>
        <v>#REF!</v>
      </c>
    </row>
    <row r="745" customFormat="false" ht="15.75" hidden="false" customHeight="false" outlineLevel="0" collapsed="false">
      <c r="A745" s="1" t="e">
        <f aca="false">J745*L745</f>
        <v>#REF!</v>
      </c>
      <c r="B745" s="1" t="e">
        <f aca="false">I745*L745</f>
        <v>#REF!</v>
      </c>
      <c r="E745" s="55"/>
      <c r="F745" s="56"/>
      <c r="G745" s="56" t="e">
        <f aca="false">VLOOKUP($E$742,#REF!,9,FALSE())</f>
        <v>#REF!</v>
      </c>
      <c r="H745" s="56" t="e">
        <f aca="false">VLOOKUP($E$742,#REF!,10,FALSE())</f>
        <v>#REF!</v>
      </c>
      <c r="I745" s="55" t="e">
        <f aca="false">VLOOKUP($G745,#REF!,2,FALSE())</f>
        <v>#REF!</v>
      </c>
      <c r="J745" s="55" t="e">
        <f aca="false">VLOOKUP($G745,#REF!,9,FALSE())</f>
        <v>#REF!</v>
      </c>
      <c r="K745" s="55" t="e">
        <f aca="false">VLOOKUP($G745,#REF!,3,FALSE())</f>
        <v>#REF!</v>
      </c>
      <c r="L745" s="43" t="e">
        <f aca="false">H745*$E$740/K745</f>
        <v>#REF!</v>
      </c>
      <c r="M745" s="55" t="e">
        <f aca="false">VLOOKUP($G745,#REF!,4,FALSE())</f>
        <v>#REF!</v>
      </c>
      <c r="N745" s="55" t="e">
        <f aca="false">VLOOKUP($G745,#REF!,7,FALSE())</f>
        <v>#REF!</v>
      </c>
      <c r="O745" s="55" t="e">
        <f aca="false">VLOOKUP($G745,#REF!,8,FALSE())</f>
        <v>#REF!</v>
      </c>
      <c r="P745" s="40" t="e">
        <f aca="false">H745/N745</f>
        <v>#REF!</v>
      </c>
      <c r="Q745" s="31" t="s">
        <v>25</v>
      </c>
      <c r="R745" s="42" t="e">
        <f aca="false">SUMIFS(P742:P781,O742:O781,6)</f>
        <v>#REF!</v>
      </c>
    </row>
    <row r="746" customFormat="false" ht="15.75" hidden="false" customHeight="false" outlineLevel="0" collapsed="false">
      <c r="A746" s="1" t="e">
        <f aca="false">J746*L746</f>
        <v>#REF!</v>
      </c>
      <c r="B746" s="1" t="e">
        <f aca="false">I746*L746</f>
        <v>#REF!</v>
      </c>
      <c r="E746" s="55"/>
      <c r="F746" s="56"/>
      <c r="G746" s="56" t="e">
        <f aca="false">VLOOKUP($E$742,#REF!,11,FALSE())</f>
        <v>#REF!</v>
      </c>
      <c r="H746" s="56" t="e">
        <f aca="false">VLOOKUP($E$742,#REF!,12,FALSE())</f>
        <v>#REF!</v>
      </c>
      <c r="I746" s="55" t="e">
        <f aca="false">VLOOKUP($G746,#REF!,2,FALSE())</f>
        <v>#REF!</v>
      </c>
      <c r="J746" s="55" t="e">
        <f aca="false">VLOOKUP($G746,#REF!,9,FALSE())</f>
        <v>#REF!</v>
      </c>
      <c r="K746" s="55" t="e">
        <f aca="false">VLOOKUP($G746,#REF!,3,FALSE())</f>
        <v>#REF!</v>
      </c>
      <c r="L746" s="43" t="e">
        <f aca="false">H746*$E$740/K746</f>
        <v>#REF!</v>
      </c>
      <c r="M746" s="55" t="e">
        <f aca="false">VLOOKUP($G746,#REF!,4,FALSE())</f>
        <v>#REF!</v>
      </c>
      <c r="N746" s="55" t="e">
        <f aca="false">VLOOKUP($G746,#REF!,7,FALSE())</f>
        <v>#REF!</v>
      </c>
      <c r="O746" s="55" t="e">
        <f aca="false">VLOOKUP($G746,#REF!,8,FALSE())</f>
        <v>#REF!</v>
      </c>
      <c r="P746" s="40" t="e">
        <f aca="false">H746/N746</f>
        <v>#REF!</v>
      </c>
      <c r="Q746" s="31" t="s">
        <v>26</v>
      </c>
      <c r="R746" s="42" t="n">
        <f aca="false">SUMIFS(P742:P781,O742:O781,5)</f>
        <v>0</v>
      </c>
    </row>
    <row r="747" customFormat="false" ht="15.75" hidden="false" customHeight="false" outlineLevel="0" collapsed="false">
      <c r="A747" s="1" t="e">
        <f aca="false">J747*L747</f>
        <v>#REF!</v>
      </c>
      <c r="B747" s="1" t="e">
        <f aca="false">I747*L747</f>
        <v>#REF!</v>
      </c>
      <c r="E747" s="55"/>
      <c r="F747" s="56"/>
      <c r="G747" s="56" t="e">
        <f aca="false">VLOOKUP($E$742,#REF!,13,FALSE())</f>
        <v>#REF!</v>
      </c>
      <c r="H747" s="56" t="e">
        <f aca="false">VLOOKUP($E$742,#REF!,14,FALSE())</f>
        <v>#REF!</v>
      </c>
      <c r="I747" s="55" t="e">
        <f aca="false">VLOOKUP($G747,#REF!,2,FALSE())</f>
        <v>#REF!</v>
      </c>
      <c r="J747" s="55" t="e">
        <f aca="false">VLOOKUP($G747,#REF!,9,FALSE())</f>
        <v>#REF!</v>
      </c>
      <c r="K747" s="55" t="e">
        <f aca="false">VLOOKUP($G747,#REF!,3,FALSE())</f>
        <v>#REF!</v>
      </c>
      <c r="L747" s="43" t="e">
        <f aca="false">H747*$E$740/K747</f>
        <v>#REF!</v>
      </c>
      <c r="M747" s="55" t="e">
        <f aca="false">VLOOKUP($G747,#REF!,4,FALSE())</f>
        <v>#REF!</v>
      </c>
      <c r="N747" s="55" t="e">
        <f aca="false">VLOOKUP($G747,#REF!,7,FALSE())</f>
        <v>#REF!</v>
      </c>
      <c r="O747" s="55" t="e">
        <f aca="false">VLOOKUP($G747,#REF!,8,FALSE())</f>
        <v>#REF!</v>
      </c>
      <c r="P747" s="40" t="e">
        <f aca="false">H747/N747</f>
        <v>#REF!</v>
      </c>
    </row>
    <row r="748" customFormat="false" ht="15.75" hidden="false" customHeight="false" outlineLevel="0" collapsed="false">
      <c r="A748" s="1" t="e">
        <f aca="false">J748*L748</f>
        <v>#REF!</v>
      </c>
      <c r="B748" s="1" t="e">
        <f aca="false">I748*L748</f>
        <v>#REF!</v>
      </c>
      <c r="E748" s="55"/>
      <c r="F748" s="56"/>
      <c r="G748" s="56" t="e">
        <f aca="false">VLOOKUP($E$742,#REF!,15,FALSE())</f>
        <v>#REF!</v>
      </c>
      <c r="H748" s="56" t="e">
        <f aca="false">VLOOKUP($E$742,#REF!,16,FALSE())</f>
        <v>#REF!</v>
      </c>
      <c r="I748" s="55" t="e">
        <f aca="false">VLOOKUP($G748,#REF!,2,FALSE())</f>
        <v>#REF!</v>
      </c>
      <c r="J748" s="55" t="e">
        <f aca="false">VLOOKUP($G748,#REF!,9,FALSE())</f>
        <v>#REF!</v>
      </c>
      <c r="K748" s="55" t="e">
        <f aca="false">VLOOKUP($G748,#REF!,3,FALSE())</f>
        <v>#REF!</v>
      </c>
      <c r="L748" s="43" t="e">
        <f aca="false">H748*$E$740/K748</f>
        <v>#REF!</v>
      </c>
      <c r="M748" s="55" t="e">
        <f aca="false">VLOOKUP($G748,#REF!,4,FALSE())</f>
        <v>#REF!</v>
      </c>
      <c r="N748" s="55" t="e">
        <f aca="false">VLOOKUP($G748,#REF!,7,FALSE())</f>
        <v>#REF!</v>
      </c>
      <c r="O748" s="55" t="e">
        <f aca="false">VLOOKUP($G748,#REF!,8,FALSE())</f>
        <v>#REF!</v>
      </c>
      <c r="P748" s="40" t="e">
        <f aca="false">H748/N748</f>
        <v>#REF!</v>
      </c>
    </row>
    <row r="749" customFormat="false" ht="15.75" hidden="false" customHeight="false" outlineLevel="0" collapsed="false">
      <c r="A749" s="1" t="e">
        <f aca="false">J749*L749</f>
        <v>#REF!</v>
      </c>
      <c r="B749" s="1" t="e">
        <f aca="false">I749*L749</f>
        <v>#REF!</v>
      </c>
      <c r="E749" s="55"/>
      <c r="F749" s="56"/>
      <c r="G749" s="56" t="e">
        <f aca="false">VLOOKUP($E$742,#REF!,17,FALSE())</f>
        <v>#REF!</v>
      </c>
      <c r="H749" s="56" t="e">
        <f aca="false">VLOOKUP($E$742,#REF!,18,FALSE())</f>
        <v>#REF!</v>
      </c>
      <c r="I749" s="55" t="e">
        <f aca="false">VLOOKUP($G749,#REF!,2,FALSE())</f>
        <v>#REF!</v>
      </c>
      <c r="J749" s="55" t="e">
        <f aca="false">VLOOKUP($G749,#REF!,9,FALSE())</f>
        <v>#REF!</v>
      </c>
      <c r="K749" s="55" t="e">
        <f aca="false">VLOOKUP($G749,#REF!,3,FALSE())</f>
        <v>#REF!</v>
      </c>
      <c r="L749" s="43" t="e">
        <f aca="false">H749*$E$740/K749</f>
        <v>#REF!</v>
      </c>
      <c r="M749" s="55" t="e">
        <f aca="false">VLOOKUP($G749,#REF!,4,FALSE())</f>
        <v>#REF!</v>
      </c>
      <c r="N749" s="55" t="e">
        <f aca="false">VLOOKUP($G749,#REF!,7,FALSE())</f>
        <v>#REF!</v>
      </c>
      <c r="O749" s="55" t="e">
        <f aca="false">VLOOKUP($G749,#REF!,8,FALSE())</f>
        <v>#REF!</v>
      </c>
      <c r="P749" s="40" t="e">
        <f aca="false">H749/N749</f>
        <v>#REF!</v>
      </c>
    </row>
    <row r="750" customFormat="false" ht="15.75" hidden="false" customHeight="false" outlineLevel="0" collapsed="false">
      <c r="A750" s="1" t="e">
        <f aca="false">J750*L750</f>
        <v>#REF!</v>
      </c>
      <c r="B750" s="1" t="e">
        <f aca="false">I750*L750</f>
        <v>#REF!</v>
      </c>
      <c r="E750" s="55"/>
      <c r="F750" s="56"/>
      <c r="G750" s="56" t="e">
        <f aca="false">VLOOKUP($E$742,#REF!,19,FALSE())</f>
        <v>#REF!</v>
      </c>
      <c r="H750" s="56" t="e">
        <f aca="false">VLOOKUP($E$742,#REF!,20,FALSE())</f>
        <v>#REF!</v>
      </c>
      <c r="I750" s="55" t="e">
        <f aca="false">VLOOKUP($G750,#REF!,2,FALSE())</f>
        <v>#REF!</v>
      </c>
      <c r="J750" s="55" t="e">
        <f aca="false">VLOOKUP($G750,#REF!,9,FALSE())</f>
        <v>#REF!</v>
      </c>
      <c r="K750" s="55" t="e">
        <f aca="false">VLOOKUP($G750,#REF!,3,FALSE())</f>
        <v>#REF!</v>
      </c>
      <c r="L750" s="43" t="e">
        <f aca="false">H750*$E$740/K750</f>
        <v>#REF!</v>
      </c>
      <c r="M750" s="55" t="e">
        <f aca="false">VLOOKUP($G750,#REF!,4,FALSE())</f>
        <v>#REF!</v>
      </c>
      <c r="N750" s="55" t="e">
        <f aca="false">VLOOKUP($G750,#REF!,7,FALSE())</f>
        <v>#REF!</v>
      </c>
      <c r="O750" s="55" t="e">
        <f aca="false">VLOOKUP($G750,#REF!,8,FALSE())</f>
        <v>#REF!</v>
      </c>
      <c r="P750" s="40" t="e">
        <f aca="false">H750/N750</f>
        <v>#REF!</v>
      </c>
    </row>
    <row r="751" customFormat="false" ht="15.75" hidden="false" customHeight="false" outlineLevel="0" collapsed="false">
      <c r="A751" s="1" t="e">
        <f aca="false">J751*L751</f>
        <v>#REF!</v>
      </c>
      <c r="B751" s="1" t="e">
        <f aca="false">I751*L751</f>
        <v>#REF!</v>
      </c>
      <c r="E751" s="55"/>
      <c r="F751" s="56"/>
      <c r="G751" s="56" t="e">
        <f aca="false">VLOOKUP($E$742,#REF!,21,FALSE())</f>
        <v>#REF!</v>
      </c>
      <c r="H751" s="56" t="e">
        <f aca="false">VLOOKUP($E$742,#REF!,22,FALSE())</f>
        <v>#REF!</v>
      </c>
      <c r="I751" s="55" t="e">
        <f aca="false">VLOOKUP($G751,#REF!,2,FALSE())</f>
        <v>#REF!</v>
      </c>
      <c r="J751" s="55" t="e">
        <f aca="false">VLOOKUP($G751,#REF!,9,FALSE())</f>
        <v>#REF!</v>
      </c>
      <c r="K751" s="55" t="e">
        <f aca="false">VLOOKUP($G751,#REF!,3,FALSE())</f>
        <v>#REF!</v>
      </c>
      <c r="L751" s="43" t="e">
        <f aca="false">H751*$E$740/K751</f>
        <v>#REF!</v>
      </c>
      <c r="M751" s="55" t="e">
        <f aca="false">VLOOKUP($G751,#REF!,4,FALSE())</f>
        <v>#REF!</v>
      </c>
      <c r="N751" s="55" t="e">
        <f aca="false">VLOOKUP($G751,#REF!,7,FALSE())</f>
        <v>#REF!</v>
      </c>
      <c r="O751" s="55" t="e">
        <f aca="false">VLOOKUP($G751,#REF!,8,FALSE())</f>
        <v>#REF!</v>
      </c>
      <c r="P751" s="40" t="e">
        <f aca="false">H751/N751</f>
        <v>#REF!</v>
      </c>
    </row>
    <row r="752" customFormat="false" ht="15.75" hidden="false" customHeight="false" outlineLevel="0" collapsed="false">
      <c r="A752" s="1" t="e">
        <f aca="false">J752*L752</f>
        <v>#REF!</v>
      </c>
      <c r="B752" s="1" t="e">
        <f aca="false">I752*L752</f>
        <v>#REF!</v>
      </c>
      <c r="E752" s="55"/>
      <c r="F752" s="56"/>
      <c r="G752" s="56" t="e">
        <f aca="false">VLOOKUP($E$742,#REF!,23,FALSE())</f>
        <v>#REF!</v>
      </c>
      <c r="H752" s="56" t="e">
        <f aca="false">VLOOKUP($E$742,#REF!,24,FALSE())</f>
        <v>#REF!</v>
      </c>
      <c r="I752" s="55" t="e">
        <f aca="false">VLOOKUP($G752,#REF!,2,FALSE())</f>
        <v>#REF!</v>
      </c>
      <c r="J752" s="55" t="e">
        <f aca="false">VLOOKUP($G752,#REF!,9,FALSE())</f>
        <v>#REF!</v>
      </c>
      <c r="K752" s="55" t="e">
        <f aca="false">VLOOKUP($G752,#REF!,3,FALSE())</f>
        <v>#REF!</v>
      </c>
      <c r="L752" s="43" t="e">
        <f aca="false">H752*$E$740/K752</f>
        <v>#REF!</v>
      </c>
      <c r="M752" s="55" t="e">
        <f aca="false">VLOOKUP($G752,#REF!,4,FALSE())</f>
        <v>#REF!</v>
      </c>
      <c r="N752" s="55" t="e">
        <f aca="false">VLOOKUP($G752,#REF!,7,FALSE())</f>
        <v>#REF!</v>
      </c>
      <c r="O752" s="55" t="e">
        <f aca="false">VLOOKUP($G752,#REF!,8,FALSE())</f>
        <v>#REF!</v>
      </c>
      <c r="P752" s="40" t="e">
        <f aca="false">H752/N752</f>
        <v>#REF!</v>
      </c>
    </row>
    <row r="753" customFormat="false" ht="15.75" hidden="false" customHeight="false" outlineLevel="0" collapsed="false">
      <c r="A753" s="1" t="e">
        <f aca="false">J753*L753</f>
        <v>#REF!</v>
      </c>
      <c r="B753" s="1" t="e">
        <f aca="false">I753*L753</f>
        <v>#REF!</v>
      </c>
      <c r="E753" s="55"/>
      <c r="F753" s="56"/>
      <c r="G753" s="56" t="e">
        <f aca="false">VLOOKUP($E$742,#REF!,25,FALSE())</f>
        <v>#REF!</v>
      </c>
      <c r="H753" s="56" t="e">
        <f aca="false">VLOOKUP($E$742,#REF!,26,FALSE())</f>
        <v>#REF!</v>
      </c>
      <c r="I753" s="55" t="e">
        <f aca="false">VLOOKUP($G753,#REF!,2,FALSE())</f>
        <v>#REF!</v>
      </c>
      <c r="J753" s="55" t="e">
        <f aca="false">VLOOKUP($G753,#REF!,9,FALSE())</f>
        <v>#REF!</v>
      </c>
      <c r="K753" s="55" t="e">
        <f aca="false">VLOOKUP($G753,#REF!,3,FALSE())</f>
        <v>#REF!</v>
      </c>
      <c r="L753" s="43" t="e">
        <f aca="false">H753*$E$740/K753</f>
        <v>#REF!</v>
      </c>
      <c r="M753" s="55" t="e">
        <f aca="false">VLOOKUP($G753,#REF!,4,FALSE())</f>
        <v>#REF!</v>
      </c>
      <c r="N753" s="55" t="e">
        <f aca="false">VLOOKUP($G753,#REF!,7,FALSE())</f>
        <v>#REF!</v>
      </c>
      <c r="O753" s="55" t="e">
        <f aca="false">VLOOKUP($G753,#REF!,8,FALSE())</f>
        <v>#REF!</v>
      </c>
      <c r="P753" s="40" t="e">
        <f aca="false">H753/N753</f>
        <v>#REF!</v>
      </c>
    </row>
    <row r="754" customFormat="false" ht="15.75" hidden="false" customHeight="false" outlineLevel="0" collapsed="false">
      <c r="A754" s="1" t="e">
        <f aca="false">J754*L754</f>
        <v>#REF!</v>
      </c>
      <c r="B754" s="1" t="e">
        <f aca="false">I754*L754</f>
        <v>#REF!</v>
      </c>
      <c r="C754" s="1" t="e">
        <f aca="false">(SUM(B754:B763)/(E740-90))</f>
        <v>#REF!</v>
      </c>
      <c r="D754" s="1" t="e">
        <f aca="false">SUM(H754:H763)</f>
        <v>#REF!</v>
      </c>
      <c r="E754" s="57" t="e">
        <f aca="false">VLOOKUP(G740,#REF!,5,FALSE())</f>
        <v>#REF!</v>
      </c>
      <c r="F754" s="58" t="e">
        <f aca="false">VLOOKUP($E$754,#REF!,2,FALSE())</f>
        <v>#REF!</v>
      </c>
      <c r="G754" s="58" t="e">
        <f aca="false">VLOOKUP($E$754,#REF!,3,FALSE())</f>
        <v>#REF!</v>
      </c>
      <c r="H754" s="58" t="e">
        <f aca="false">VLOOKUP($E$754,#REF!,4,FALSE())</f>
        <v>#REF!</v>
      </c>
      <c r="I754" s="57" t="e">
        <f aca="false">VLOOKUP($G754,#REF!,2,FALSE())</f>
        <v>#REF!</v>
      </c>
      <c r="J754" s="57" t="e">
        <f aca="false">VLOOKUP($G754,#REF!,9,FALSE())</f>
        <v>#REF!</v>
      </c>
      <c r="K754" s="57" t="e">
        <f aca="false">VLOOKUP($G754,#REF!,3,FALSE())</f>
        <v>#REF!</v>
      </c>
      <c r="L754" s="48" t="e">
        <f aca="false">H754*$E$740/K754</f>
        <v>#REF!</v>
      </c>
      <c r="M754" s="57" t="e">
        <f aca="false">VLOOKUP($G754,#REF!,4,FALSE())</f>
        <v>#REF!</v>
      </c>
      <c r="N754" s="57" t="e">
        <f aca="false">VLOOKUP($G754,#REF!,7,FALSE())</f>
        <v>#REF!</v>
      </c>
      <c r="O754" s="57" t="e">
        <f aca="false">VLOOKUP($G754,#REF!,8,FALSE())</f>
        <v>#REF!</v>
      </c>
      <c r="P754" s="49" t="e">
        <f aca="false">H754/N754</f>
        <v>#REF!</v>
      </c>
    </row>
    <row r="755" customFormat="false" ht="15.75" hidden="false" customHeight="false" outlineLevel="0" collapsed="false">
      <c r="A755" s="1" t="e">
        <f aca="false">J755*L755</f>
        <v>#REF!</v>
      </c>
      <c r="B755" s="1" t="e">
        <f aca="false">I755*L755</f>
        <v>#REF!</v>
      </c>
      <c r="E755" s="57"/>
      <c r="F755" s="58"/>
      <c r="G755" s="58" t="e">
        <f aca="false">VLOOKUP($E$754,#REF!,5,FALSE())</f>
        <v>#REF!</v>
      </c>
      <c r="H755" s="58" t="e">
        <f aca="false">VLOOKUP($E$754,#REF!,6,FALSE())</f>
        <v>#REF!</v>
      </c>
      <c r="I755" s="57" t="e">
        <f aca="false">VLOOKUP($G755,#REF!,2,FALSE())</f>
        <v>#REF!</v>
      </c>
      <c r="J755" s="57" t="e">
        <f aca="false">VLOOKUP($G755,#REF!,9,FALSE())</f>
        <v>#REF!</v>
      </c>
      <c r="K755" s="57" t="e">
        <f aca="false">VLOOKUP($G755,#REF!,3,FALSE())</f>
        <v>#REF!</v>
      </c>
      <c r="L755" s="48" t="e">
        <f aca="false">H755*$E$740/K755</f>
        <v>#REF!</v>
      </c>
      <c r="M755" s="57" t="e">
        <f aca="false">VLOOKUP($G755,#REF!,4,FALSE())</f>
        <v>#REF!</v>
      </c>
      <c r="N755" s="57" t="e">
        <f aca="false">VLOOKUP($G755,#REF!,7,FALSE())</f>
        <v>#REF!</v>
      </c>
      <c r="O755" s="57" t="e">
        <f aca="false">VLOOKUP($G755,#REF!,8,FALSE())</f>
        <v>#REF!</v>
      </c>
      <c r="P755" s="49" t="e">
        <f aca="false">H755/N755</f>
        <v>#REF!</v>
      </c>
    </row>
    <row r="756" customFormat="false" ht="15.75" hidden="false" customHeight="false" outlineLevel="0" collapsed="false">
      <c r="A756" s="1" t="e">
        <f aca="false">J756*L756</f>
        <v>#REF!</v>
      </c>
      <c r="B756" s="1" t="e">
        <f aca="false">I756*L756</f>
        <v>#REF!</v>
      </c>
      <c r="E756" s="57"/>
      <c r="F756" s="58"/>
      <c r="G756" s="58" t="e">
        <f aca="false">VLOOKUP($E$754,#REF!,7,FALSE())</f>
        <v>#REF!</v>
      </c>
      <c r="H756" s="58" t="e">
        <f aca="false">VLOOKUP($E$754,#REF!,8,FALSE())</f>
        <v>#REF!</v>
      </c>
      <c r="I756" s="57" t="e">
        <f aca="false">VLOOKUP($G756,#REF!,2,FALSE())</f>
        <v>#REF!</v>
      </c>
      <c r="J756" s="57" t="e">
        <f aca="false">VLOOKUP($G756,#REF!,9,FALSE())</f>
        <v>#REF!</v>
      </c>
      <c r="K756" s="57" t="e">
        <f aca="false">VLOOKUP($G756,#REF!,3,FALSE())</f>
        <v>#REF!</v>
      </c>
      <c r="L756" s="48" t="e">
        <f aca="false">H756*$E$740/K756</f>
        <v>#REF!</v>
      </c>
      <c r="M756" s="57" t="e">
        <f aca="false">VLOOKUP($G756,#REF!,4,FALSE())</f>
        <v>#REF!</v>
      </c>
      <c r="N756" s="57" t="e">
        <f aca="false">VLOOKUP($G756,#REF!,7,FALSE())</f>
        <v>#REF!</v>
      </c>
      <c r="O756" s="57" t="e">
        <f aca="false">VLOOKUP($G756,#REF!,8,FALSE())</f>
        <v>#REF!</v>
      </c>
      <c r="P756" s="49" t="e">
        <f aca="false">H756/N756</f>
        <v>#REF!</v>
      </c>
    </row>
    <row r="757" customFormat="false" ht="15.75" hidden="false" customHeight="false" outlineLevel="0" collapsed="false">
      <c r="A757" s="1" t="e">
        <f aca="false">J757*L757</f>
        <v>#REF!</v>
      </c>
      <c r="B757" s="1" t="e">
        <f aca="false">I757*L757</f>
        <v>#REF!</v>
      </c>
      <c r="E757" s="57"/>
      <c r="F757" s="58"/>
      <c r="G757" s="58" t="e">
        <f aca="false">VLOOKUP($E$754,#REF!,9,FALSE())</f>
        <v>#REF!</v>
      </c>
      <c r="H757" s="58" t="e">
        <f aca="false">VLOOKUP($E$754,#REF!,10,FALSE())</f>
        <v>#REF!</v>
      </c>
      <c r="I757" s="57" t="e">
        <f aca="false">VLOOKUP($G757,#REF!,2,FALSE())</f>
        <v>#REF!</v>
      </c>
      <c r="J757" s="57" t="e">
        <f aca="false">VLOOKUP($G757,#REF!,9,FALSE())</f>
        <v>#REF!</v>
      </c>
      <c r="K757" s="57" t="e">
        <f aca="false">VLOOKUP($G757,#REF!,3,FALSE())</f>
        <v>#REF!</v>
      </c>
      <c r="L757" s="48" t="e">
        <f aca="false">H757*$E$740/K757</f>
        <v>#REF!</v>
      </c>
      <c r="M757" s="57" t="e">
        <f aca="false">VLOOKUP($G757,#REF!,4,FALSE())</f>
        <v>#REF!</v>
      </c>
      <c r="N757" s="57" t="e">
        <f aca="false">VLOOKUP($G757,#REF!,7,FALSE())</f>
        <v>#REF!</v>
      </c>
      <c r="O757" s="57" t="e">
        <f aca="false">VLOOKUP($G757,#REF!,8,FALSE())</f>
        <v>#REF!</v>
      </c>
      <c r="P757" s="49" t="e">
        <f aca="false">H757/N757</f>
        <v>#REF!</v>
      </c>
    </row>
    <row r="758" customFormat="false" ht="15.75" hidden="false" customHeight="false" outlineLevel="0" collapsed="false">
      <c r="A758" s="1" t="e">
        <f aca="false">J758*L758</f>
        <v>#REF!</v>
      </c>
      <c r="B758" s="1" t="e">
        <f aca="false">I758*L758</f>
        <v>#REF!</v>
      </c>
      <c r="E758" s="57"/>
      <c r="F758" s="58"/>
      <c r="G758" s="58" t="e">
        <f aca="false">VLOOKUP($E$754,#REF!,11,FALSE())</f>
        <v>#REF!</v>
      </c>
      <c r="H758" s="58" t="e">
        <f aca="false">VLOOKUP($E$754,#REF!,12,FALSE())</f>
        <v>#REF!</v>
      </c>
      <c r="I758" s="57" t="e">
        <f aca="false">VLOOKUP($G758,#REF!,2,FALSE())</f>
        <v>#REF!</v>
      </c>
      <c r="J758" s="57" t="e">
        <f aca="false">VLOOKUP($G758,#REF!,9,FALSE())</f>
        <v>#REF!</v>
      </c>
      <c r="K758" s="57" t="e">
        <f aca="false">VLOOKUP($G758,#REF!,3,FALSE())</f>
        <v>#REF!</v>
      </c>
      <c r="L758" s="48" t="e">
        <f aca="false">H758*$E$740/K758</f>
        <v>#REF!</v>
      </c>
      <c r="M758" s="57" t="e">
        <f aca="false">VLOOKUP($G758,#REF!,4,FALSE())</f>
        <v>#REF!</v>
      </c>
      <c r="N758" s="57" t="e">
        <f aca="false">VLOOKUP($G758,#REF!,7,FALSE())</f>
        <v>#REF!</v>
      </c>
      <c r="O758" s="57" t="e">
        <f aca="false">VLOOKUP($G758,#REF!,8,FALSE())</f>
        <v>#REF!</v>
      </c>
      <c r="P758" s="49" t="e">
        <f aca="false">H758/N758</f>
        <v>#REF!</v>
      </c>
    </row>
    <row r="759" customFormat="false" ht="15.75" hidden="false" customHeight="false" outlineLevel="0" collapsed="false">
      <c r="A759" s="1" t="e">
        <f aca="false">J759*L759</f>
        <v>#REF!</v>
      </c>
      <c r="B759" s="1" t="e">
        <f aca="false">I759*L759</f>
        <v>#REF!</v>
      </c>
      <c r="E759" s="57"/>
      <c r="F759" s="58"/>
      <c r="G759" s="58" t="e">
        <f aca="false">VLOOKUP($E$754,#REF!,13,FALSE())</f>
        <v>#REF!</v>
      </c>
      <c r="H759" s="58" t="e">
        <f aca="false">VLOOKUP($E$754,#REF!,14,FALSE())</f>
        <v>#REF!</v>
      </c>
      <c r="I759" s="57" t="e">
        <f aca="false">VLOOKUP($G759,#REF!,2,FALSE())</f>
        <v>#REF!</v>
      </c>
      <c r="J759" s="57" t="e">
        <f aca="false">VLOOKUP($G759,#REF!,9,FALSE())</f>
        <v>#REF!</v>
      </c>
      <c r="K759" s="57" t="e">
        <f aca="false">VLOOKUP($G759,#REF!,3,FALSE())</f>
        <v>#REF!</v>
      </c>
      <c r="L759" s="48" t="e">
        <f aca="false">H759*$E$740/K759</f>
        <v>#REF!</v>
      </c>
      <c r="M759" s="57" t="e">
        <f aca="false">VLOOKUP($G759,#REF!,4,FALSE())</f>
        <v>#REF!</v>
      </c>
      <c r="N759" s="57" t="e">
        <f aca="false">VLOOKUP($G759,#REF!,7,FALSE())</f>
        <v>#REF!</v>
      </c>
      <c r="O759" s="57" t="e">
        <f aca="false">VLOOKUP($G759,#REF!,8,FALSE())</f>
        <v>#REF!</v>
      </c>
      <c r="P759" s="49" t="e">
        <f aca="false">H759/N759</f>
        <v>#REF!</v>
      </c>
    </row>
    <row r="760" customFormat="false" ht="15.75" hidden="false" customHeight="false" outlineLevel="0" collapsed="false">
      <c r="A760" s="1" t="e">
        <f aca="false">J760*L760</f>
        <v>#REF!</v>
      </c>
      <c r="B760" s="1" t="e">
        <f aca="false">I760*L760</f>
        <v>#REF!</v>
      </c>
      <c r="E760" s="57"/>
      <c r="F760" s="58"/>
      <c r="G760" s="58" t="e">
        <f aca="false">VLOOKUP($E$754,#REF!,15,FALSE())</f>
        <v>#REF!</v>
      </c>
      <c r="H760" s="58" t="e">
        <f aca="false">VLOOKUP($E$754,#REF!,16,FALSE())</f>
        <v>#REF!</v>
      </c>
      <c r="I760" s="57" t="e">
        <f aca="false">VLOOKUP($G760,#REF!,2,FALSE())</f>
        <v>#REF!</v>
      </c>
      <c r="J760" s="57" t="e">
        <f aca="false">VLOOKUP($G760,#REF!,9,FALSE())</f>
        <v>#REF!</v>
      </c>
      <c r="K760" s="57" t="e">
        <f aca="false">VLOOKUP($G760,#REF!,3,FALSE())</f>
        <v>#REF!</v>
      </c>
      <c r="L760" s="48" t="e">
        <f aca="false">H760*$E$740/K760</f>
        <v>#REF!</v>
      </c>
      <c r="M760" s="57" t="e">
        <f aca="false">VLOOKUP($G760,#REF!,4,FALSE())</f>
        <v>#REF!</v>
      </c>
      <c r="N760" s="57" t="e">
        <f aca="false">VLOOKUP($G760,#REF!,7,FALSE())</f>
        <v>#REF!</v>
      </c>
      <c r="O760" s="57" t="e">
        <f aca="false">VLOOKUP($G760,#REF!,8,FALSE())</f>
        <v>#REF!</v>
      </c>
      <c r="P760" s="49" t="e">
        <f aca="false">H760/N760</f>
        <v>#REF!</v>
      </c>
    </row>
    <row r="761" customFormat="false" ht="15.75" hidden="false" customHeight="false" outlineLevel="0" collapsed="false">
      <c r="A761" s="1" t="e">
        <f aca="false">J761*L761</f>
        <v>#REF!</v>
      </c>
      <c r="B761" s="1" t="e">
        <f aca="false">I761*L761</f>
        <v>#REF!</v>
      </c>
      <c r="E761" s="57"/>
      <c r="F761" s="58"/>
      <c r="G761" s="58" t="e">
        <f aca="false">VLOOKUP($E$754,#REF!,17,FALSE())</f>
        <v>#REF!</v>
      </c>
      <c r="H761" s="58" t="e">
        <f aca="false">VLOOKUP($E$754,#REF!,18,FALSE())</f>
        <v>#REF!</v>
      </c>
      <c r="I761" s="57" t="e">
        <f aca="false">VLOOKUP($G761,#REF!,2,FALSE())</f>
        <v>#REF!</v>
      </c>
      <c r="J761" s="57" t="e">
        <f aca="false">VLOOKUP($G761,#REF!,9,FALSE())</f>
        <v>#REF!</v>
      </c>
      <c r="K761" s="57" t="e">
        <f aca="false">VLOOKUP($G761,#REF!,3,FALSE())</f>
        <v>#REF!</v>
      </c>
      <c r="L761" s="48" t="e">
        <f aca="false">H761*$E$740/K761</f>
        <v>#REF!</v>
      </c>
      <c r="M761" s="57" t="e">
        <f aca="false">VLOOKUP($G761,#REF!,4,FALSE())</f>
        <v>#REF!</v>
      </c>
      <c r="N761" s="57" t="e">
        <f aca="false">VLOOKUP($G761,#REF!,7,FALSE())</f>
        <v>#REF!</v>
      </c>
      <c r="O761" s="57" t="e">
        <f aca="false">VLOOKUP($G761,#REF!,8,FALSE())</f>
        <v>#REF!</v>
      </c>
      <c r="P761" s="49" t="e">
        <f aca="false">H761/N761</f>
        <v>#REF!</v>
      </c>
    </row>
    <row r="762" customFormat="false" ht="15.75" hidden="false" customHeight="false" outlineLevel="0" collapsed="false">
      <c r="A762" s="1" t="e">
        <f aca="false">J762*L762</f>
        <v>#REF!</v>
      </c>
      <c r="B762" s="1" t="e">
        <f aca="false">I762*L762</f>
        <v>#REF!</v>
      </c>
      <c r="E762" s="57"/>
      <c r="F762" s="58"/>
      <c r="G762" s="58" t="e">
        <f aca="false">VLOOKUP($E$754,#REF!,19,FALSE())</f>
        <v>#REF!</v>
      </c>
      <c r="H762" s="58" t="e">
        <f aca="false">VLOOKUP($E$754,#REF!,20,FALSE())</f>
        <v>#REF!</v>
      </c>
      <c r="I762" s="57" t="e">
        <f aca="false">VLOOKUP($G762,#REF!,2,FALSE())</f>
        <v>#REF!</v>
      </c>
      <c r="J762" s="57" t="e">
        <f aca="false">VLOOKUP($G762,#REF!,9,FALSE())</f>
        <v>#REF!</v>
      </c>
      <c r="K762" s="57" t="e">
        <f aca="false">VLOOKUP($G762,#REF!,3,FALSE())</f>
        <v>#REF!</v>
      </c>
      <c r="L762" s="48" t="e">
        <f aca="false">H762*$E$740/K762</f>
        <v>#REF!</v>
      </c>
      <c r="M762" s="57" t="e">
        <f aca="false">VLOOKUP($G762,#REF!,4,FALSE())</f>
        <v>#REF!</v>
      </c>
      <c r="N762" s="57" t="e">
        <f aca="false">VLOOKUP($G762,#REF!,7,FALSE())</f>
        <v>#REF!</v>
      </c>
      <c r="O762" s="57" t="e">
        <f aca="false">VLOOKUP($G762,#REF!,8,FALSE())</f>
        <v>#REF!</v>
      </c>
      <c r="P762" s="49" t="e">
        <f aca="false">H762/N762</f>
        <v>#REF!</v>
      </c>
    </row>
    <row r="763" customFormat="false" ht="15.75" hidden="false" customHeight="false" outlineLevel="0" collapsed="false">
      <c r="A763" s="1" t="e">
        <f aca="false">J763*L763</f>
        <v>#REF!</v>
      </c>
      <c r="B763" s="1" t="e">
        <f aca="false">I763*L763</f>
        <v>#REF!</v>
      </c>
      <c r="E763" s="57"/>
      <c r="F763" s="58"/>
      <c r="G763" s="58" t="e">
        <f aca="false">VLOOKUP($E$754,#REF!,21,FALSE())</f>
        <v>#REF!</v>
      </c>
      <c r="H763" s="58" t="e">
        <f aca="false">VLOOKUP($E$754,#REF!,22,FALSE())</f>
        <v>#REF!</v>
      </c>
      <c r="I763" s="57" t="e">
        <f aca="false">VLOOKUP($G763,#REF!,2,FALSE())</f>
        <v>#REF!</v>
      </c>
      <c r="J763" s="57" t="e">
        <f aca="false">VLOOKUP($G763,#REF!,9,FALSE())</f>
        <v>#REF!</v>
      </c>
      <c r="K763" s="57" t="e">
        <f aca="false">VLOOKUP($G763,#REF!,3,FALSE())</f>
        <v>#REF!</v>
      </c>
      <c r="L763" s="48" t="e">
        <f aca="false">H763*$E$740/K763</f>
        <v>#REF!</v>
      </c>
      <c r="M763" s="57" t="e">
        <f aca="false">VLOOKUP($G763,#REF!,4,FALSE())</f>
        <v>#REF!</v>
      </c>
      <c r="N763" s="57" t="e">
        <f aca="false">VLOOKUP($G763,#REF!,7,FALSE())</f>
        <v>#REF!</v>
      </c>
      <c r="O763" s="57" t="e">
        <f aca="false">VLOOKUP($G763,#REF!,8,FALSE())</f>
        <v>#REF!</v>
      </c>
      <c r="P763" s="49" t="e">
        <f aca="false">H763/N763</f>
        <v>#REF!</v>
      </c>
    </row>
    <row r="764" customFormat="false" ht="15.75" hidden="false" customHeight="false" outlineLevel="0" collapsed="false">
      <c r="A764" s="1" t="e">
        <f aca="false">J764*L764</f>
        <v>#REF!</v>
      </c>
      <c r="B764" s="1" t="e">
        <f aca="false">I764*L764</f>
        <v>#REF!</v>
      </c>
      <c r="C764" s="1" t="e">
        <f aca="false">(SUM(B764:B768)/(E740-90))</f>
        <v>#REF!</v>
      </c>
      <c r="D764" s="1" t="e">
        <f aca="false">SUM(H764:H768)</f>
        <v>#REF!</v>
      </c>
      <c r="E764" s="55" t="e">
        <f aca="false">VLOOKUP(G740,#REF!,6,FALSE())</f>
        <v>#REF!</v>
      </c>
      <c r="F764" s="56" t="e">
        <f aca="false">VLOOKUP($E$764,#REF!,2,FALSE())</f>
        <v>#REF!</v>
      </c>
      <c r="G764" s="56" t="e">
        <f aca="false">VLOOKUP($E$764,#REF!,3,FALSE())</f>
        <v>#REF!</v>
      </c>
      <c r="H764" s="56" t="e">
        <f aca="false">VLOOKUP($E$764,#REF!,4,FALSE())</f>
        <v>#REF!</v>
      </c>
      <c r="I764" s="55" t="e">
        <f aca="false">VLOOKUP($G764,#REF!,2,FALSE())</f>
        <v>#REF!</v>
      </c>
      <c r="J764" s="55" t="e">
        <f aca="false">VLOOKUP($G764,#REF!,9,FALSE())</f>
        <v>#REF!</v>
      </c>
      <c r="K764" s="55" t="e">
        <f aca="false">VLOOKUP($G764,#REF!,3,FALSE())</f>
        <v>#REF!</v>
      </c>
      <c r="L764" s="43" t="e">
        <f aca="false">H764*$E$740/K764</f>
        <v>#REF!</v>
      </c>
      <c r="M764" s="55" t="e">
        <f aca="false">VLOOKUP($G764,#REF!,4,FALSE())</f>
        <v>#REF!</v>
      </c>
      <c r="N764" s="55" t="e">
        <f aca="false">VLOOKUP($G764,#REF!,7,FALSE())</f>
        <v>#REF!</v>
      </c>
      <c r="O764" s="55" t="e">
        <f aca="false">VLOOKUP($G764,#REF!,8,FALSE())</f>
        <v>#REF!</v>
      </c>
      <c r="P764" s="40" t="e">
        <f aca="false">H764/N764</f>
        <v>#REF!</v>
      </c>
      <c r="V764" s="50" t="e">
        <f aca="false">E739/E740*L764</f>
        <v>#REF!</v>
      </c>
    </row>
    <row r="765" customFormat="false" ht="15.75" hidden="false" customHeight="false" outlineLevel="0" collapsed="false">
      <c r="A765" s="1" t="e">
        <f aca="false">J765*L765</f>
        <v>#REF!</v>
      </c>
      <c r="B765" s="1" t="e">
        <f aca="false">I765*L765</f>
        <v>#REF!</v>
      </c>
      <c r="E765" s="55"/>
      <c r="F765" s="56"/>
      <c r="G765" s="56" t="e">
        <f aca="false">VLOOKUP($E$764,#REF!,5,FALSE())</f>
        <v>#REF!</v>
      </c>
      <c r="H765" s="56" t="e">
        <f aca="false">VLOOKUP($E$764,#REF!,6,FALSE())</f>
        <v>#REF!</v>
      </c>
      <c r="I765" s="55" t="e">
        <f aca="false">VLOOKUP($G765,#REF!,2,FALSE())</f>
        <v>#REF!</v>
      </c>
      <c r="J765" s="55" t="e">
        <f aca="false">VLOOKUP($G765,#REF!,9,FALSE())</f>
        <v>#REF!</v>
      </c>
      <c r="K765" s="55" t="e">
        <f aca="false">VLOOKUP($G765,#REF!,3,FALSE())</f>
        <v>#REF!</v>
      </c>
      <c r="L765" s="43" t="e">
        <f aca="false">H765*$E$740/K765</f>
        <v>#REF!</v>
      </c>
      <c r="M765" s="55" t="e">
        <f aca="false">VLOOKUP($G765,#REF!,4,FALSE())</f>
        <v>#REF!</v>
      </c>
      <c r="N765" s="55" t="e">
        <f aca="false">VLOOKUP($G765,#REF!,7,FALSE())</f>
        <v>#REF!</v>
      </c>
      <c r="O765" s="55" t="e">
        <f aca="false">VLOOKUP($G765,#REF!,8,FALSE())</f>
        <v>#REF!</v>
      </c>
      <c r="P765" s="40" t="e">
        <f aca="false">H765/N765</f>
        <v>#REF!</v>
      </c>
      <c r="V765" s="51" t="e">
        <f aca="false">F739/E740*L764</f>
        <v>#REF!</v>
      </c>
    </row>
    <row r="766" customFormat="false" ht="15.75" hidden="false" customHeight="false" outlineLevel="0" collapsed="false">
      <c r="A766" s="1" t="e">
        <f aca="false">J766*L766</f>
        <v>#REF!</v>
      </c>
      <c r="B766" s="1" t="e">
        <f aca="false">I766*L766</f>
        <v>#REF!</v>
      </c>
      <c r="E766" s="55"/>
      <c r="F766" s="56"/>
      <c r="G766" s="56" t="e">
        <f aca="false">VLOOKUP($E$764,#REF!,7,FALSE())</f>
        <v>#REF!</v>
      </c>
      <c r="H766" s="56" t="e">
        <f aca="false">VLOOKUP($E$764,#REF!,8,FALSE())</f>
        <v>#REF!</v>
      </c>
      <c r="I766" s="55" t="e">
        <f aca="false">VLOOKUP($G766,#REF!,2,FALSE())</f>
        <v>#REF!</v>
      </c>
      <c r="J766" s="55" t="e">
        <f aca="false">VLOOKUP($G766,#REF!,9,FALSE())</f>
        <v>#REF!</v>
      </c>
      <c r="K766" s="55" t="e">
        <f aca="false">VLOOKUP($G766,#REF!,3,FALSE())</f>
        <v>#REF!</v>
      </c>
      <c r="L766" s="43" t="e">
        <f aca="false">H766*$E$740/K766</f>
        <v>#REF!</v>
      </c>
      <c r="M766" s="55" t="e">
        <f aca="false">VLOOKUP($G766,#REF!,4,FALSE())</f>
        <v>#REF!</v>
      </c>
      <c r="N766" s="55" t="e">
        <f aca="false">VLOOKUP($G766,#REF!,7,FALSE())</f>
        <v>#REF!</v>
      </c>
      <c r="O766" s="55" t="e">
        <f aca="false">VLOOKUP($G766,#REF!,8,FALSE())</f>
        <v>#REF!</v>
      </c>
      <c r="P766" s="40" t="e">
        <f aca="false">H766/N766</f>
        <v>#REF!</v>
      </c>
    </row>
    <row r="767" customFormat="false" ht="15.75" hidden="false" customHeight="false" outlineLevel="0" collapsed="false">
      <c r="A767" s="1" t="e">
        <f aca="false">J767*L767</f>
        <v>#REF!</v>
      </c>
      <c r="B767" s="1" t="e">
        <f aca="false">I767*L767</f>
        <v>#REF!</v>
      </c>
      <c r="E767" s="55"/>
      <c r="F767" s="56"/>
      <c r="G767" s="56" t="e">
        <f aca="false">VLOOKUP($E$764,#REF!,9,FALSE())</f>
        <v>#REF!</v>
      </c>
      <c r="H767" s="56" t="e">
        <f aca="false">VLOOKUP($E$764,#REF!,10,FALSE())</f>
        <v>#REF!</v>
      </c>
      <c r="I767" s="55" t="e">
        <f aca="false">VLOOKUP($G767,#REF!,2,FALSE())</f>
        <v>#REF!</v>
      </c>
      <c r="J767" s="55" t="e">
        <f aca="false">VLOOKUP($G767,#REF!,9,FALSE())</f>
        <v>#REF!</v>
      </c>
      <c r="K767" s="55" t="e">
        <f aca="false">VLOOKUP($G767,#REF!,3,FALSE())</f>
        <v>#REF!</v>
      </c>
      <c r="L767" s="43" t="e">
        <f aca="false">H767*$E$740/K767</f>
        <v>#REF!</v>
      </c>
      <c r="M767" s="55" t="e">
        <f aca="false">VLOOKUP($G767,#REF!,4,FALSE())</f>
        <v>#REF!</v>
      </c>
      <c r="N767" s="55" t="e">
        <f aca="false">VLOOKUP($G767,#REF!,7,FALSE())</f>
        <v>#REF!</v>
      </c>
      <c r="O767" s="55" t="e">
        <f aca="false">VLOOKUP($G767,#REF!,8,FALSE())</f>
        <v>#REF!</v>
      </c>
      <c r="P767" s="40" t="e">
        <f aca="false">H767/N767</f>
        <v>#REF!</v>
      </c>
    </row>
    <row r="768" customFormat="false" ht="15.75" hidden="false" customHeight="false" outlineLevel="0" collapsed="false">
      <c r="A768" s="1" t="e">
        <f aca="false">J768*L768</f>
        <v>#REF!</v>
      </c>
      <c r="B768" s="1" t="e">
        <f aca="false">I768*L768</f>
        <v>#REF!</v>
      </c>
      <c r="E768" s="55"/>
      <c r="F768" s="56"/>
      <c r="G768" s="56" t="e">
        <f aca="false">VLOOKUP($E$764,#REF!,11,FALSE())</f>
        <v>#REF!</v>
      </c>
      <c r="H768" s="56" t="e">
        <f aca="false">VLOOKUP($E$764,#REF!,12,FALSE())</f>
        <v>#REF!</v>
      </c>
      <c r="I768" s="55" t="e">
        <f aca="false">VLOOKUP($G768,#REF!,2,FALSE())</f>
        <v>#REF!</v>
      </c>
      <c r="J768" s="55" t="e">
        <f aca="false">VLOOKUP($G768,#REF!,9,FALSE())</f>
        <v>#REF!</v>
      </c>
      <c r="K768" s="55" t="e">
        <f aca="false">VLOOKUP($G768,#REF!,3,FALSE())</f>
        <v>#REF!</v>
      </c>
      <c r="L768" s="43" t="e">
        <f aca="false">H768*$E$740/K768</f>
        <v>#REF!</v>
      </c>
      <c r="M768" s="55" t="e">
        <f aca="false">VLOOKUP($G768,#REF!,4,FALSE())</f>
        <v>#REF!</v>
      </c>
      <c r="N768" s="55" t="e">
        <f aca="false">VLOOKUP($G768,#REF!,7,FALSE())</f>
        <v>#REF!</v>
      </c>
      <c r="O768" s="55" t="e">
        <f aca="false">VLOOKUP($G768,#REF!,8,FALSE())</f>
        <v>#REF!</v>
      </c>
      <c r="P768" s="40" t="e">
        <f aca="false">H768/N768</f>
        <v>#REF!</v>
      </c>
    </row>
    <row r="769" customFormat="false" ht="15.75" hidden="false" customHeight="false" outlineLevel="0" collapsed="false">
      <c r="A769" s="1" t="e">
        <f aca="false">J769*L769</f>
        <v>#REF!</v>
      </c>
      <c r="B769" s="1" t="e">
        <f aca="false">I769*L769</f>
        <v>#REF!</v>
      </c>
      <c r="D769" s="1" t="e">
        <f aca="false">SUM(H769:H778)</f>
        <v>#REF!</v>
      </c>
      <c r="E769" s="57" t="e">
        <f aca="false">VLOOKUP(G740,#REF!,7,FALSE())</f>
        <v>#REF!</v>
      </c>
      <c r="F769" s="58" t="e">
        <f aca="false">VLOOKUP($E$769,#REF!,2,FALSE())</f>
        <v>#REF!</v>
      </c>
      <c r="G769" s="58" t="e">
        <f aca="false">VLOOKUP($E$769,#REF!,3,FALSE())</f>
        <v>#REF!</v>
      </c>
      <c r="H769" s="58" t="e">
        <f aca="false">VLOOKUP($E$769,#REF!,4,FALSE())</f>
        <v>#REF!</v>
      </c>
      <c r="I769" s="57" t="e">
        <f aca="false">VLOOKUP($G769,#REF!,2,FALSE())</f>
        <v>#REF!</v>
      </c>
      <c r="J769" s="57" t="e">
        <f aca="false">VLOOKUP($G769,#REF!,9,FALSE())</f>
        <v>#REF!</v>
      </c>
      <c r="K769" s="57" t="e">
        <f aca="false">VLOOKUP($G769,#REF!,3,FALSE())</f>
        <v>#REF!</v>
      </c>
      <c r="L769" s="48" t="e">
        <f aca="false">H769*$E$740/K769</f>
        <v>#REF!</v>
      </c>
      <c r="M769" s="57" t="e">
        <f aca="false">VLOOKUP($G769,#REF!,4,FALSE())</f>
        <v>#REF!</v>
      </c>
      <c r="N769" s="57" t="e">
        <f aca="false">VLOOKUP($G769,#REF!,7,FALSE())</f>
        <v>#REF!</v>
      </c>
      <c r="O769" s="57" t="e">
        <f aca="false">VLOOKUP($G769,#REF!,8,FALSE())</f>
        <v>#REF!</v>
      </c>
      <c r="P769" s="49" t="e">
        <f aca="false">H769/N769</f>
        <v>#REF!</v>
      </c>
    </row>
    <row r="770" customFormat="false" ht="15.75" hidden="false" customHeight="false" outlineLevel="0" collapsed="false">
      <c r="A770" s="1" t="e">
        <f aca="false">J770*L770</f>
        <v>#REF!</v>
      </c>
      <c r="B770" s="1" t="e">
        <f aca="false">I770*L770</f>
        <v>#REF!</v>
      </c>
      <c r="E770" s="57"/>
      <c r="F770" s="58"/>
      <c r="G770" s="58" t="e">
        <f aca="false">VLOOKUP($E$769,#REF!,5,FALSE())</f>
        <v>#REF!</v>
      </c>
      <c r="H770" s="58" t="e">
        <f aca="false">VLOOKUP($E$769,#REF!,6,FALSE())</f>
        <v>#REF!</v>
      </c>
      <c r="I770" s="57" t="e">
        <f aca="false">VLOOKUP($G770,#REF!,2,FALSE())</f>
        <v>#REF!</v>
      </c>
      <c r="J770" s="57" t="e">
        <f aca="false">VLOOKUP($G770,#REF!,9,FALSE())</f>
        <v>#REF!</v>
      </c>
      <c r="K770" s="57" t="e">
        <f aca="false">VLOOKUP($G770,#REF!,3,FALSE())</f>
        <v>#REF!</v>
      </c>
      <c r="L770" s="48" t="e">
        <f aca="false">H770*$E$740/K770</f>
        <v>#REF!</v>
      </c>
      <c r="M770" s="57" t="e">
        <f aca="false">VLOOKUP($G770,#REF!,4,FALSE())</f>
        <v>#REF!</v>
      </c>
      <c r="N770" s="57" t="e">
        <f aca="false">VLOOKUP($G770,#REF!,7,FALSE())</f>
        <v>#REF!</v>
      </c>
      <c r="O770" s="57" t="e">
        <f aca="false">VLOOKUP($G770,#REF!,8,FALSE())</f>
        <v>#REF!</v>
      </c>
      <c r="P770" s="49" t="e">
        <f aca="false">H770/N770</f>
        <v>#REF!</v>
      </c>
    </row>
    <row r="771" customFormat="false" ht="15.75" hidden="false" customHeight="false" outlineLevel="0" collapsed="false">
      <c r="A771" s="1" t="e">
        <f aca="false">J771*L771</f>
        <v>#REF!</v>
      </c>
      <c r="B771" s="1" t="e">
        <f aca="false">I771*L771</f>
        <v>#REF!</v>
      </c>
      <c r="E771" s="57"/>
      <c r="F771" s="58"/>
      <c r="G771" s="58" t="e">
        <f aca="false">VLOOKUP($E$769,#REF!,7,FALSE())</f>
        <v>#REF!</v>
      </c>
      <c r="H771" s="58" t="e">
        <f aca="false">VLOOKUP($E$769,#REF!,8,FALSE())</f>
        <v>#REF!</v>
      </c>
      <c r="I771" s="57" t="e">
        <f aca="false">VLOOKUP($G771,#REF!,2,FALSE())</f>
        <v>#REF!</v>
      </c>
      <c r="J771" s="57" t="e">
        <f aca="false">VLOOKUP($G771,#REF!,9,FALSE())</f>
        <v>#REF!</v>
      </c>
      <c r="K771" s="57" t="e">
        <f aca="false">VLOOKUP($G771,#REF!,3,FALSE())</f>
        <v>#REF!</v>
      </c>
      <c r="L771" s="48" t="e">
        <f aca="false">H771*$E$740/K771</f>
        <v>#REF!</v>
      </c>
      <c r="M771" s="57" t="e">
        <f aca="false">VLOOKUP($G771,#REF!,4,FALSE())</f>
        <v>#REF!</v>
      </c>
      <c r="N771" s="57" t="e">
        <f aca="false">VLOOKUP($G771,#REF!,7,FALSE())</f>
        <v>#REF!</v>
      </c>
      <c r="O771" s="57" t="e">
        <f aca="false">VLOOKUP($G771,#REF!,8,FALSE())</f>
        <v>#REF!</v>
      </c>
      <c r="P771" s="49" t="e">
        <f aca="false">H771/N771</f>
        <v>#REF!</v>
      </c>
    </row>
    <row r="772" customFormat="false" ht="15.75" hidden="false" customHeight="false" outlineLevel="0" collapsed="false">
      <c r="A772" s="1" t="e">
        <f aca="false">J772*L772</f>
        <v>#REF!</v>
      </c>
      <c r="B772" s="1" t="e">
        <f aca="false">I772*L772</f>
        <v>#REF!</v>
      </c>
      <c r="E772" s="57"/>
      <c r="F772" s="58"/>
      <c r="G772" s="58" t="e">
        <f aca="false">VLOOKUP($E$769,#REF!,9,FALSE())</f>
        <v>#REF!</v>
      </c>
      <c r="H772" s="58" t="e">
        <f aca="false">VLOOKUP($E$769,#REF!,10,FALSE())</f>
        <v>#REF!</v>
      </c>
      <c r="I772" s="57" t="e">
        <f aca="false">VLOOKUP($G772,#REF!,2,FALSE())</f>
        <v>#REF!</v>
      </c>
      <c r="J772" s="57" t="e">
        <f aca="false">VLOOKUP($G772,#REF!,9,FALSE())</f>
        <v>#REF!</v>
      </c>
      <c r="K772" s="57" t="e">
        <f aca="false">VLOOKUP($G772,#REF!,3,FALSE())</f>
        <v>#REF!</v>
      </c>
      <c r="L772" s="48" t="e">
        <f aca="false">H772*$E$740/K772</f>
        <v>#REF!</v>
      </c>
      <c r="M772" s="57" t="e">
        <f aca="false">VLOOKUP($G772,#REF!,4,FALSE())</f>
        <v>#REF!</v>
      </c>
      <c r="N772" s="57" t="e">
        <f aca="false">VLOOKUP($G772,#REF!,7,FALSE())</f>
        <v>#REF!</v>
      </c>
      <c r="O772" s="57" t="e">
        <f aca="false">VLOOKUP($G772,#REF!,8,FALSE())</f>
        <v>#REF!</v>
      </c>
      <c r="P772" s="49" t="e">
        <f aca="false">H772/N772</f>
        <v>#REF!</v>
      </c>
    </row>
    <row r="773" customFormat="false" ht="15.75" hidden="false" customHeight="false" outlineLevel="0" collapsed="false">
      <c r="A773" s="1" t="e">
        <f aca="false">J773*L773</f>
        <v>#REF!</v>
      </c>
      <c r="B773" s="1" t="e">
        <f aca="false">I773*L773</f>
        <v>#REF!</v>
      </c>
      <c r="E773" s="57"/>
      <c r="F773" s="58"/>
      <c r="G773" s="58" t="e">
        <f aca="false">VLOOKUP($E$769,#REF!,11,FALSE())</f>
        <v>#REF!</v>
      </c>
      <c r="H773" s="58" t="e">
        <f aca="false">VLOOKUP($E$769,#REF!,12,FALSE())</f>
        <v>#REF!</v>
      </c>
      <c r="I773" s="57" t="e">
        <f aca="false">VLOOKUP($G773,#REF!,2,FALSE())</f>
        <v>#REF!</v>
      </c>
      <c r="J773" s="57" t="e">
        <f aca="false">VLOOKUP($G773,#REF!,9,FALSE())</f>
        <v>#REF!</v>
      </c>
      <c r="K773" s="57" t="e">
        <f aca="false">VLOOKUP($G773,#REF!,3,FALSE())</f>
        <v>#REF!</v>
      </c>
      <c r="L773" s="48" t="e">
        <f aca="false">H773*$E$740/K773</f>
        <v>#REF!</v>
      </c>
      <c r="M773" s="57" t="e">
        <f aca="false">VLOOKUP($G773,#REF!,4,FALSE())</f>
        <v>#REF!</v>
      </c>
      <c r="N773" s="57" t="e">
        <f aca="false">VLOOKUP($G773,#REF!,7,FALSE())</f>
        <v>#REF!</v>
      </c>
      <c r="O773" s="57" t="e">
        <f aca="false">VLOOKUP($G773,#REF!,8,FALSE())</f>
        <v>#REF!</v>
      </c>
      <c r="P773" s="49" t="e">
        <f aca="false">H773/N773</f>
        <v>#REF!</v>
      </c>
    </row>
    <row r="774" customFormat="false" ht="15.75" hidden="false" customHeight="false" outlineLevel="0" collapsed="false">
      <c r="A774" s="1" t="e">
        <f aca="false">J774*L774</f>
        <v>#REF!</v>
      </c>
      <c r="B774" s="1" t="e">
        <f aca="false">I774*L774</f>
        <v>#REF!</v>
      </c>
      <c r="E774" s="57"/>
      <c r="F774" s="58"/>
      <c r="G774" s="58" t="e">
        <f aca="false">VLOOKUP($E$769,#REF!,13,FALSE())</f>
        <v>#REF!</v>
      </c>
      <c r="H774" s="58" t="e">
        <f aca="false">VLOOKUP($E$769,#REF!,14,FALSE())</f>
        <v>#REF!</v>
      </c>
      <c r="I774" s="57" t="e">
        <f aca="false">VLOOKUP($G774,#REF!,2,FALSE())</f>
        <v>#REF!</v>
      </c>
      <c r="J774" s="57" t="e">
        <f aca="false">VLOOKUP($G774,#REF!,9,FALSE())</f>
        <v>#REF!</v>
      </c>
      <c r="K774" s="57" t="e">
        <f aca="false">VLOOKUP($G774,#REF!,3,FALSE())</f>
        <v>#REF!</v>
      </c>
      <c r="L774" s="48" t="e">
        <f aca="false">H774*$E$740/K774</f>
        <v>#REF!</v>
      </c>
      <c r="M774" s="57" t="e">
        <f aca="false">VLOOKUP($G774,#REF!,4,FALSE())</f>
        <v>#REF!</v>
      </c>
      <c r="N774" s="57" t="e">
        <f aca="false">VLOOKUP($G774,#REF!,7,FALSE())</f>
        <v>#REF!</v>
      </c>
      <c r="O774" s="57" t="e">
        <f aca="false">VLOOKUP($G774,#REF!,8,FALSE())</f>
        <v>#REF!</v>
      </c>
      <c r="P774" s="49" t="e">
        <f aca="false">H774/N774</f>
        <v>#REF!</v>
      </c>
    </row>
    <row r="775" customFormat="false" ht="15.75" hidden="false" customHeight="false" outlineLevel="0" collapsed="false">
      <c r="A775" s="1" t="e">
        <f aca="false">J775*L775</f>
        <v>#REF!</v>
      </c>
      <c r="B775" s="1" t="e">
        <f aca="false">I775*L775</f>
        <v>#REF!</v>
      </c>
      <c r="E775" s="57"/>
      <c r="F775" s="58"/>
      <c r="G775" s="58" t="e">
        <f aca="false">VLOOKUP($E$769,#REF!,15,FALSE())</f>
        <v>#REF!</v>
      </c>
      <c r="H775" s="58" t="e">
        <f aca="false">VLOOKUP($E$769,#REF!,16,FALSE())</f>
        <v>#REF!</v>
      </c>
      <c r="I775" s="57" t="e">
        <f aca="false">VLOOKUP($G775,#REF!,2,FALSE())</f>
        <v>#REF!</v>
      </c>
      <c r="J775" s="57" t="e">
        <f aca="false">VLOOKUP($G775,#REF!,9,FALSE())</f>
        <v>#REF!</v>
      </c>
      <c r="K775" s="57" t="e">
        <f aca="false">VLOOKUP($G775,#REF!,3,FALSE())</f>
        <v>#REF!</v>
      </c>
      <c r="L775" s="48" t="e">
        <f aca="false">H775*$E$740/K775</f>
        <v>#REF!</v>
      </c>
      <c r="M775" s="57" t="e">
        <f aca="false">VLOOKUP($G775,#REF!,4,FALSE())</f>
        <v>#REF!</v>
      </c>
      <c r="N775" s="57" t="e">
        <f aca="false">VLOOKUP($G775,#REF!,7,FALSE())</f>
        <v>#REF!</v>
      </c>
      <c r="O775" s="57" t="e">
        <f aca="false">VLOOKUP($G775,#REF!,8,FALSE())</f>
        <v>#REF!</v>
      </c>
      <c r="P775" s="49" t="e">
        <f aca="false">H775/N775</f>
        <v>#REF!</v>
      </c>
    </row>
    <row r="776" customFormat="false" ht="15.75" hidden="false" customHeight="false" outlineLevel="0" collapsed="false">
      <c r="A776" s="1" t="e">
        <f aca="false">J776*L776</f>
        <v>#REF!</v>
      </c>
      <c r="B776" s="1" t="e">
        <f aca="false">I776*L776</f>
        <v>#REF!</v>
      </c>
      <c r="E776" s="57"/>
      <c r="F776" s="58"/>
      <c r="G776" s="58" t="e">
        <f aca="false">VLOOKUP($E$769,#REF!,17,FALSE())</f>
        <v>#REF!</v>
      </c>
      <c r="H776" s="58" t="e">
        <f aca="false">VLOOKUP($E$769,#REF!,18,FALSE())</f>
        <v>#REF!</v>
      </c>
      <c r="I776" s="57" t="e">
        <f aca="false">VLOOKUP($G776,#REF!,2,FALSE())</f>
        <v>#REF!</v>
      </c>
      <c r="J776" s="57" t="e">
        <f aca="false">VLOOKUP($G776,#REF!,9,FALSE())</f>
        <v>#REF!</v>
      </c>
      <c r="K776" s="57" t="e">
        <f aca="false">VLOOKUP($G776,#REF!,3,FALSE())</f>
        <v>#REF!</v>
      </c>
      <c r="L776" s="48" t="e">
        <f aca="false">H776*$E$740/K776</f>
        <v>#REF!</v>
      </c>
      <c r="M776" s="57" t="e">
        <f aca="false">VLOOKUP($G776,#REF!,4,FALSE())</f>
        <v>#REF!</v>
      </c>
      <c r="N776" s="57" t="e">
        <f aca="false">VLOOKUP($G776,#REF!,7,FALSE())</f>
        <v>#REF!</v>
      </c>
      <c r="O776" s="57" t="e">
        <f aca="false">VLOOKUP($G776,#REF!,8,FALSE())</f>
        <v>#REF!</v>
      </c>
      <c r="P776" s="49" t="e">
        <f aca="false">H776/N776</f>
        <v>#REF!</v>
      </c>
    </row>
    <row r="777" customFormat="false" ht="15.75" hidden="false" customHeight="false" outlineLevel="0" collapsed="false">
      <c r="A777" s="1" t="e">
        <f aca="false">J777*L777</f>
        <v>#REF!</v>
      </c>
      <c r="B777" s="1" t="e">
        <f aca="false">I777*L777</f>
        <v>#REF!</v>
      </c>
      <c r="E777" s="57"/>
      <c r="F777" s="58"/>
      <c r="G777" s="58" t="e">
        <f aca="false">VLOOKUP($E$769,#REF!,19,FALSE())</f>
        <v>#REF!</v>
      </c>
      <c r="H777" s="58" t="e">
        <f aca="false">VLOOKUP($E$769,#REF!,20,FALSE())</f>
        <v>#REF!</v>
      </c>
      <c r="I777" s="57" t="e">
        <f aca="false">VLOOKUP($G777,#REF!,2,FALSE())</f>
        <v>#REF!</v>
      </c>
      <c r="J777" s="57" t="e">
        <f aca="false">VLOOKUP($G777,#REF!,9,FALSE())</f>
        <v>#REF!</v>
      </c>
      <c r="K777" s="57" t="e">
        <f aca="false">VLOOKUP($G777,#REF!,3,FALSE())</f>
        <v>#REF!</v>
      </c>
      <c r="L777" s="48" t="e">
        <f aca="false">H777*$E$740/K777</f>
        <v>#REF!</v>
      </c>
      <c r="M777" s="57" t="e">
        <f aca="false">VLOOKUP($G777,#REF!,4,FALSE())</f>
        <v>#REF!</v>
      </c>
      <c r="N777" s="57" t="e">
        <f aca="false">VLOOKUP($G777,#REF!,7,FALSE())</f>
        <v>#REF!</v>
      </c>
      <c r="O777" s="57" t="e">
        <f aca="false">VLOOKUP($G777,#REF!,8,FALSE())</f>
        <v>#REF!</v>
      </c>
      <c r="P777" s="49" t="e">
        <f aca="false">H777/N777</f>
        <v>#REF!</v>
      </c>
    </row>
    <row r="778" customFormat="false" ht="15.75" hidden="false" customHeight="false" outlineLevel="0" collapsed="false">
      <c r="A778" s="1" t="e">
        <f aca="false">J778*L778</f>
        <v>#REF!</v>
      </c>
      <c r="B778" s="1" t="e">
        <f aca="false">I778*L778</f>
        <v>#REF!</v>
      </c>
      <c r="E778" s="57"/>
      <c r="F778" s="58"/>
      <c r="G778" s="58" t="e">
        <f aca="false">VLOOKUP($E$769,#REF!,21,FALSE())</f>
        <v>#REF!</v>
      </c>
      <c r="H778" s="58" t="e">
        <f aca="false">VLOOKUP($E$769,#REF!,22,FALSE())</f>
        <v>#REF!</v>
      </c>
      <c r="I778" s="57" t="e">
        <f aca="false">VLOOKUP($G778,#REF!,2,FALSE())</f>
        <v>#REF!</v>
      </c>
      <c r="J778" s="57" t="e">
        <f aca="false">VLOOKUP($G778,#REF!,9,FALSE())</f>
        <v>#REF!</v>
      </c>
      <c r="K778" s="57" t="e">
        <f aca="false">VLOOKUP($G778,#REF!,3,FALSE())</f>
        <v>#REF!</v>
      </c>
      <c r="L778" s="48" t="e">
        <f aca="false">H778*$E$740/K778</f>
        <v>#REF!</v>
      </c>
      <c r="M778" s="57" t="e">
        <f aca="false">VLOOKUP($G778,#REF!,4,FALSE())</f>
        <v>#REF!</v>
      </c>
      <c r="N778" s="57" t="e">
        <f aca="false">VLOOKUP($G778,#REF!,7,FALSE())</f>
        <v>#REF!</v>
      </c>
      <c r="O778" s="57" t="e">
        <f aca="false">VLOOKUP($G778,#REF!,8,FALSE())</f>
        <v>#REF!</v>
      </c>
      <c r="P778" s="49" t="e">
        <f aca="false">H778/N778</f>
        <v>#REF!</v>
      </c>
    </row>
    <row r="779" customFormat="false" ht="15.75" hidden="false" customHeight="false" outlineLevel="0" collapsed="false">
      <c r="A779" s="1" t="e">
        <f aca="false">J779*L779</f>
        <v>#REF!</v>
      </c>
      <c r="B779" s="1" t="e">
        <f aca="false">I779*L779</f>
        <v>#REF!</v>
      </c>
      <c r="D779" s="1" t="e">
        <f aca="false">SUM(H779:H781)</f>
        <v>#REF!</v>
      </c>
      <c r="E779" s="55" t="e">
        <f aca="false">VLOOKUP(G740,#REF!,3,FALSE())</f>
        <v>#REF!</v>
      </c>
      <c r="F779" s="56" t="e">
        <f aca="false">VLOOKUP($E$779,#REF!,2,FALSE())</f>
        <v>#REF!</v>
      </c>
      <c r="G779" s="56" t="e">
        <f aca="false">VLOOKUP($E$779,#REF!,3,FALSE())</f>
        <v>#REF!</v>
      </c>
      <c r="H779" s="56" t="e">
        <f aca="false">VLOOKUP($E$779,#REF!,4,FALSE())</f>
        <v>#REF!</v>
      </c>
      <c r="I779" s="55" t="e">
        <f aca="false">VLOOKUP($G779,#REF!,2,FALSE())</f>
        <v>#REF!</v>
      </c>
      <c r="J779" s="55" t="e">
        <f aca="false">VLOOKUP($G779,#REF!,9,FALSE())</f>
        <v>#REF!</v>
      </c>
      <c r="K779" s="55" t="e">
        <f aca="false">VLOOKUP($G779,#REF!,3,FALSE())</f>
        <v>#REF!</v>
      </c>
      <c r="L779" s="43" t="e">
        <f aca="false">H779*$E$740/K779</f>
        <v>#REF!</v>
      </c>
      <c r="M779" s="55" t="e">
        <f aca="false">VLOOKUP($G779,#REF!,4,FALSE())</f>
        <v>#REF!</v>
      </c>
      <c r="N779" s="55" t="e">
        <f aca="false">VLOOKUP($G779,#REF!,7,FALSE())</f>
        <v>#REF!</v>
      </c>
      <c r="O779" s="55" t="e">
        <f aca="false">VLOOKUP($G779,#REF!,8,FALSE())</f>
        <v>#REF!</v>
      </c>
      <c r="P779" s="40" t="e">
        <f aca="false">H779/N779</f>
        <v>#REF!</v>
      </c>
    </row>
    <row r="780" customFormat="false" ht="15.75" hidden="false" customHeight="false" outlineLevel="0" collapsed="false">
      <c r="A780" s="1" t="e">
        <f aca="false">J780*L780</f>
        <v>#REF!</v>
      </c>
      <c r="B780" s="1" t="e">
        <f aca="false">I780*L780</f>
        <v>#REF!</v>
      </c>
      <c r="E780" s="55"/>
      <c r="F780" s="56"/>
      <c r="G780" s="56" t="e">
        <f aca="false">VLOOKUP($E$779,#REF!,5,FALSE())</f>
        <v>#REF!</v>
      </c>
      <c r="H780" s="56" t="e">
        <f aca="false">VLOOKUP($E$779,#REF!,6,FALSE())</f>
        <v>#REF!</v>
      </c>
      <c r="I780" s="55" t="e">
        <f aca="false">VLOOKUP($G780,#REF!,2,FALSE())</f>
        <v>#REF!</v>
      </c>
      <c r="J780" s="55" t="e">
        <f aca="false">VLOOKUP($G780,#REF!,9,FALSE())</f>
        <v>#REF!</v>
      </c>
      <c r="K780" s="55" t="e">
        <f aca="false">VLOOKUP($G780,#REF!,3,FALSE())</f>
        <v>#REF!</v>
      </c>
      <c r="L780" s="43" t="e">
        <f aca="false">H780*$E$740/K780</f>
        <v>#REF!</v>
      </c>
      <c r="M780" s="55" t="e">
        <f aca="false">VLOOKUP($G780,#REF!,4,FALSE())</f>
        <v>#REF!</v>
      </c>
      <c r="N780" s="55" t="e">
        <f aca="false">VLOOKUP($G780,#REF!,7,FALSE())</f>
        <v>#REF!</v>
      </c>
      <c r="O780" s="55" t="e">
        <f aca="false">VLOOKUP($G780,#REF!,8,FALSE())</f>
        <v>#REF!</v>
      </c>
      <c r="P780" s="40" t="e">
        <f aca="false">H780/N780</f>
        <v>#REF!</v>
      </c>
    </row>
    <row r="781" customFormat="false" ht="15.75" hidden="false" customHeight="false" outlineLevel="0" collapsed="false">
      <c r="A781" s="1" t="n">
        <f aca="false">J781*L781</f>
        <v>0</v>
      </c>
      <c r="B781" s="1" t="n">
        <f aca="false">I781*L781</f>
        <v>0</v>
      </c>
      <c r="E781" s="55" t="s">
        <v>31</v>
      </c>
      <c r="F781" s="56" t="n">
        <v>1</v>
      </c>
      <c r="G781" s="56" t="s">
        <v>32</v>
      </c>
      <c r="H781" s="56" t="e">
        <f aca="false">L781*1000/E740</f>
        <v>#REF!</v>
      </c>
      <c r="I781" s="55"/>
      <c r="J781" s="55"/>
      <c r="K781" s="55"/>
      <c r="L781" s="43"/>
      <c r="M781" s="36" t="s">
        <v>33</v>
      </c>
      <c r="N781" s="55" t="n">
        <v>5</v>
      </c>
      <c r="O781" s="55" t="n">
        <v>6</v>
      </c>
      <c r="P781" s="40" t="e">
        <f aca="false">H781/N781</f>
        <v>#REF!</v>
      </c>
    </row>
    <row r="782" customFormat="false" ht="15.75" hidden="false" customHeight="false" outlineLevel="0" collapsed="false">
      <c r="A782" s="1" t="e">
        <f aca="false">J782*L782</f>
        <v>#REF!</v>
      </c>
      <c r="B782" s="1" t="e">
        <f aca="false">I782*L782</f>
        <v>#REF!</v>
      </c>
      <c r="E782" s="57" t="s">
        <v>34</v>
      </c>
      <c r="F782" s="58"/>
      <c r="G782" s="58" t="s">
        <v>35</v>
      </c>
      <c r="H782" s="57"/>
      <c r="I782" s="57" t="e">
        <f aca="false">VLOOKUP($G782,#REF!,2,FALSE())</f>
        <v>#REF!</v>
      </c>
      <c r="J782" s="57" t="e">
        <f aca="false">VLOOKUP($G782,#REF!,9,FALSE())</f>
        <v>#REF!</v>
      </c>
      <c r="K782" s="57"/>
      <c r="L782" s="48"/>
      <c r="M782" s="46" t="s">
        <v>33</v>
      </c>
      <c r="N782" s="57"/>
      <c r="O782" s="57"/>
      <c r="P782" s="49"/>
    </row>
    <row r="783" customFormat="false" ht="15.75" hidden="false" customHeight="false" outlineLevel="0" collapsed="false">
      <c r="A783" s="1" t="e">
        <f aca="false">J783*L783</f>
        <v>#REF!</v>
      </c>
      <c r="B783" s="1" t="e">
        <f aca="false">I783*L783</f>
        <v>#REF!</v>
      </c>
      <c r="E783" s="57"/>
      <c r="F783" s="58"/>
      <c r="G783" s="58" t="s">
        <v>36</v>
      </c>
      <c r="H783" s="57"/>
      <c r="I783" s="57" t="e">
        <f aca="false">VLOOKUP($G783,#REF!,2,FALSE())</f>
        <v>#REF!</v>
      </c>
      <c r="J783" s="57" t="e">
        <f aca="false">VLOOKUP($G783,#REF!,9,FALSE())</f>
        <v>#REF!</v>
      </c>
      <c r="K783" s="57"/>
      <c r="L783" s="48"/>
      <c r="M783" s="46" t="s">
        <v>33</v>
      </c>
      <c r="N783" s="57"/>
      <c r="O783" s="57"/>
      <c r="P783" s="49"/>
    </row>
    <row r="784" customFormat="false" ht="15.75" hidden="false" customHeight="false" outlineLevel="0" collapsed="false">
      <c r="A784" s="1" t="e">
        <f aca="false">J784*L784</f>
        <v>#REF!</v>
      </c>
      <c r="B784" s="1" t="e">
        <f aca="false">I784*L784</f>
        <v>#REF!</v>
      </c>
      <c r="E784" s="57"/>
      <c r="F784" s="58"/>
      <c r="G784" s="58" t="s">
        <v>37</v>
      </c>
      <c r="H784" s="57"/>
      <c r="I784" s="57" t="e">
        <f aca="false">VLOOKUP($G784,#REF!,2,FALSE())</f>
        <v>#REF!</v>
      </c>
      <c r="J784" s="57" t="e">
        <f aca="false">VLOOKUP($G784,#REF!,9,FALSE())</f>
        <v>#REF!</v>
      </c>
      <c r="K784" s="57"/>
      <c r="L784" s="48"/>
      <c r="M784" s="46" t="s">
        <v>33</v>
      </c>
      <c r="N784" s="57"/>
      <c r="O784" s="57"/>
      <c r="P784" s="49"/>
    </row>
    <row r="785" customFormat="false" ht="15.75" hidden="false" customHeight="false" outlineLevel="0" collapsed="false">
      <c r="A785" s="8" t="e">
        <f aca="false">SUM(A788:A830)/(E786-100)</f>
        <v>#REF!</v>
      </c>
      <c r="B785" s="59" t="e">
        <f aca="false">(I788*L788+I789*L789+I790*L790+I791*L791+I792*L792+I793*L793+I794*L794+I795*L795+I796*L796+I797*L797+I798*L798+I799*L799+I800*L800+I801*L801+I802*L802+I803*L803+I804*L804+I805*L805+I806*L806+I807*L807+I808*L808+I809*L809+I810*L810+I811*L811+I812*L812+I813*L813+I814*L814+I815*L815+I816*L816+I817*L817+I818*L818+I819*L819+I820*L820+I821*L821+I822*L822+I823*L823+I824*L824+I825*L825+I826*L826+I827*L827+I828*L828+I829*L829+I830*L830)</f>
        <v>#REF!</v>
      </c>
      <c r="C785" s="7"/>
      <c r="D785" s="7"/>
      <c r="E785" s="10" t="e">
        <f aca="false">VLOOKUP($H$786,#REF!,6,FALSE())</f>
        <v>#REF!</v>
      </c>
      <c r="F785" s="11" t="e">
        <f aca="false">VLOOKUP($H$786,#REF!,7,FALSE())</f>
        <v>#REF!</v>
      </c>
      <c r="G785" s="12"/>
    </row>
    <row r="786" customFormat="false" ht="15.75" hidden="false" customHeight="false" outlineLevel="0" collapsed="false">
      <c r="B786" s="7" t="e">
        <f aca="false">B785/(E786-90)</f>
        <v>#REF!</v>
      </c>
      <c r="C786" s="7"/>
      <c r="D786" s="7"/>
      <c r="E786" s="13" t="e">
        <f aca="false">VLOOKUP($H$786,#REF!,8,FALSE())</f>
        <v>#REF!</v>
      </c>
      <c r="G786" s="14" t="e">
        <f aca="false">#REF!</f>
        <v>#REF!</v>
      </c>
      <c r="H786" s="15" t="e">
        <f aca="false">VLOOKUP(G4,#REF!,3,TRUE())</f>
        <v>#REF!</v>
      </c>
      <c r="L786" s="16"/>
      <c r="M786" s="1" t="e">
        <f aca="false">VLOOKUP(G786,#REF!,4,TRUE())</f>
        <v>#REF!</v>
      </c>
    </row>
    <row r="787" customFormat="false" ht="15.75" hidden="false" customHeight="false" outlineLevel="0" collapsed="false">
      <c r="A787" s="60" t="s">
        <v>1</v>
      </c>
      <c r="B787" s="61" t="s">
        <v>2</v>
      </c>
      <c r="C787" s="62" t="s">
        <v>3</v>
      </c>
      <c r="D787" s="63" t="s">
        <v>4</v>
      </c>
      <c r="E787" s="21" t="s">
        <v>5</v>
      </c>
      <c r="F787" s="22" t="s">
        <v>6</v>
      </c>
      <c r="G787" s="21" t="s">
        <v>7</v>
      </c>
      <c r="H787" s="21" t="s">
        <v>8</v>
      </c>
      <c r="I787" s="23" t="s">
        <v>9</v>
      </c>
      <c r="J787" s="24" t="s">
        <v>10</v>
      </c>
      <c r="K787" s="25" t="s">
        <v>11</v>
      </c>
      <c r="L787" s="26" t="s">
        <v>12</v>
      </c>
      <c r="M787" s="27" t="s">
        <v>13</v>
      </c>
      <c r="N787" s="28" t="s">
        <v>14</v>
      </c>
      <c r="O787" s="29" t="s">
        <v>15</v>
      </c>
      <c r="P787" s="30" t="s">
        <v>16</v>
      </c>
      <c r="Q787" s="31" t="s">
        <v>17</v>
      </c>
      <c r="R787" s="41" t="n">
        <f aca="false">SUMIFS(P788:P827,O788:O827,1)</f>
        <v>0</v>
      </c>
      <c r="S787" s="33" t="s">
        <v>18</v>
      </c>
      <c r="T787" s="34" t="n">
        <f aca="false">R787*2+R788*7+R789*1+R792*8</f>
        <v>0</v>
      </c>
      <c r="U787" s="35" t="e">
        <f aca="false">T787*4/T790</f>
        <v>#REF!</v>
      </c>
    </row>
    <row r="788" customFormat="false" ht="15.75" hidden="false" customHeight="false" outlineLevel="0" collapsed="false">
      <c r="A788" s="1" t="e">
        <f aca="false">J788*L788</f>
        <v>#REF!</v>
      </c>
      <c r="B788" s="1" t="e">
        <f aca="false">I788*L788</f>
        <v>#REF!</v>
      </c>
      <c r="C788" s="1" t="e">
        <f aca="false">(B788+B789+B790+B791+B792+B793+B794+B795+B796+B797+B798+B799)/(E786-90)</f>
        <v>#REF!</v>
      </c>
      <c r="D788" s="1" t="e">
        <f aca="false">SUM(H788:H799)</f>
        <v>#REF!</v>
      </c>
      <c r="E788" s="55" t="e">
        <f aca="false">VLOOKUP(G786,#REF!,4,FALSE())</f>
        <v>#REF!</v>
      </c>
      <c r="F788" s="56" t="e">
        <f aca="false">VLOOKUP($E$788,#REF!,2,FALSE())</f>
        <v>#REF!</v>
      </c>
      <c r="G788" s="75" t="e">
        <f aca="false">VLOOKUP($E$788,#REF!,3,FALSE())</f>
        <v>#REF!</v>
      </c>
      <c r="H788" s="56" t="e">
        <f aca="false">VLOOKUP($E$788,#REF!,4,FALSE())</f>
        <v>#REF!</v>
      </c>
      <c r="I788" s="55" t="e">
        <f aca="false">VLOOKUP($G788,#REF!,2,FALSE())</f>
        <v>#REF!</v>
      </c>
      <c r="J788" s="55" t="e">
        <f aca="false">VLOOKUP($G788,#REF!,9,FALSE())</f>
        <v>#REF!</v>
      </c>
      <c r="K788" s="55" t="e">
        <f aca="false">VLOOKUP($G788,#REF!,3,FALSE())</f>
        <v>#REF!</v>
      </c>
      <c r="L788" s="39" t="e">
        <f aca="false">H788*$E$786/K788</f>
        <v>#REF!</v>
      </c>
      <c r="M788" s="55" t="e">
        <f aca="false">VLOOKUP($G788,#REF!,4,FALSE())</f>
        <v>#REF!</v>
      </c>
      <c r="N788" s="55" t="e">
        <f aca="false">VLOOKUP($G788,#REF!,7,FALSE())</f>
        <v>#REF!</v>
      </c>
      <c r="O788" s="55" t="e">
        <f aca="false">VLOOKUP($G788,#REF!,8,FALSE())</f>
        <v>#REF!</v>
      </c>
      <c r="P788" s="40" t="e">
        <f aca="false">H788/N788</f>
        <v>#REF!</v>
      </c>
      <c r="Q788" s="31" t="s">
        <v>19</v>
      </c>
      <c r="R788" s="67" t="n">
        <f aca="false">SUMIFS(P788:P827,O788:O827,2)</f>
        <v>0</v>
      </c>
      <c r="S788" s="33" t="s">
        <v>20</v>
      </c>
      <c r="T788" s="5" t="e">
        <f aca="false">R788*5+R791*5+R792*8</f>
        <v>#REF!</v>
      </c>
      <c r="U788" s="35" t="e">
        <f aca="false">T788*9/T790</f>
        <v>#REF!</v>
      </c>
    </row>
    <row r="789" customFormat="false" ht="15.75" hidden="false" customHeight="false" outlineLevel="0" collapsed="false">
      <c r="A789" s="1" t="e">
        <f aca="false">J789*L789</f>
        <v>#REF!</v>
      </c>
      <c r="B789" s="1" t="e">
        <f aca="false">I789*L789</f>
        <v>#REF!</v>
      </c>
      <c r="E789" s="55"/>
      <c r="F789" s="56"/>
      <c r="G789" s="56" t="e">
        <f aca="false">VLOOKUP($E$788,#REF!,5,FALSE())</f>
        <v>#REF!</v>
      </c>
      <c r="H789" s="56" t="e">
        <f aca="false">VLOOKUP($E$788,#REF!,6,FALSE())</f>
        <v>#REF!</v>
      </c>
      <c r="I789" s="55" t="e">
        <f aca="false">VLOOKUP($G789,#REF!,2,FALSE())</f>
        <v>#REF!</v>
      </c>
      <c r="J789" s="55" t="e">
        <f aca="false">VLOOKUP($G789,#REF!,9,FALSE())</f>
        <v>#REF!</v>
      </c>
      <c r="K789" s="55" t="e">
        <f aca="false">VLOOKUP($G789,#REF!,3,FALSE())</f>
        <v>#REF!</v>
      </c>
      <c r="L789" s="43" t="e">
        <f aca="false">H789*$E$786/K789</f>
        <v>#REF!</v>
      </c>
      <c r="M789" s="55" t="e">
        <f aca="false">VLOOKUP($G789,#REF!,4,FALSE())</f>
        <v>#REF!</v>
      </c>
      <c r="N789" s="55" t="e">
        <f aca="false">VLOOKUP($G789,#REF!,7,FALSE())</f>
        <v>#REF!</v>
      </c>
      <c r="O789" s="55" t="e">
        <f aca="false">VLOOKUP($G789,#REF!,8,FALSE())</f>
        <v>#REF!</v>
      </c>
      <c r="P789" s="40" t="e">
        <f aca="false">H789/N789</f>
        <v>#REF!</v>
      </c>
      <c r="Q789" s="31" t="s">
        <v>21</v>
      </c>
      <c r="R789" s="42" t="n">
        <f aca="false">SUMIFS(P788:P827,O788:O827,3)</f>
        <v>0</v>
      </c>
      <c r="S789" s="33" t="s">
        <v>22</v>
      </c>
      <c r="T789" s="5" t="n">
        <f aca="false">R787*15+R789*5+15+R792*12</f>
        <v>15</v>
      </c>
      <c r="U789" s="35" t="e">
        <f aca="false">T789*4/T790</f>
        <v>#REF!</v>
      </c>
    </row>
    <row r="790" customFormat="false" ht="15.75" hidden="false" customHeight="false" outlineLevel="0" collapsed="false">
      <c r="A790" s="1" t="e">
        <f aca="false">J790*L790</f>
        <v>#REF!</v>
      </c>
      <c r="B790" s="1" t="e">
        <f aca="false">I790*L790</f>
        <v>#REF!</v>
      </c>
      <c r="E790" s="55"/>
      <c r="F790" s="56"/>
      <c r="G790" s="56" t="e">
        <f aca="false">VLOOKUP($E$788,#REF!,7,FALSE())</f>
        <v>#REF!</v>
      </c>
      <c r="H790" s="56" t="e">
        <f aca="false">VLOOKUP($E$788,#REF!,8,FALSE())</f>
        <v>#REF!</v>
      </c>
      <c r="I790" s="55" t="e">
        <f aca="false">VLOOKUP($G790,#REF!,2,FALSE())</f>
        <v>#REF!</v>
      </c>
      <c r="J790" s="55" t="e">
        <f aca="false">VLOOKUP($G790,#REF!,9,FALSE())</f>
        <v>#REF!</v>
      </c>
      <c r="K790" s="55" t="e">
        <f aca="false">VLOOKUP($G790,#REF!,3,FALSE())</f>
        <v>#REF!</v>
      </c>
      <c r="L790" s="43" t="e">
        <f aca="false">H790*$E$786/K790</f>
        <v>#REF!</v>
      </c>
      <c r="M790" s="55" t="e">
        <f aca="false">VLOOKUP($G790,#REF!,4,FALSE())</f>
        <v>#REF!</v>
      </c>
      <c r="N790" s="55" t="e">
        <f aca="false">VLOOKUP($G790,#REF!,7,FALSE())</f>
        <v>#REF!</v>
      </c>
      <c r="O790" s="55" t="e">
        <f aca="false">VLOOKUP($G790,#REF!,8,FALSE())</f>
        <v>#REF!</v>
      </c>
      <c r="P790" s="40" t="e">
        <f aca="false">H790/N790</f>
        <v>#REF!</v>
      </c>
      <c r="Q790" s="31" t="s">
        <v>23</v>
      </c>
      <c r="R790" s="42" t="n">
        <f aca="false">SUMIFS(P788:P827,O788:O827,4)+1</f>
        <v>1</v>
      </c>
      <c r="S790" s="31" t="s">
        <v>24</v>
      </c>
      <c r="T790" s="5" t="e">
        <f aca="false">T787*4+T788*9+T789*4</f>
        <v>#REF!</v>
      </c>
      <c r="U790" s="35" t="e">
        <f aca="false">U787+U788+U789</f>
        <v>#REF!</v>
      </c>
    </row>
    <row r="791" customFormat="false" ht="15.75" hidden="false" customHeight="false" outlineLevel="0" collapsed="false">
      <c r="A791" s="1" t="e">
        <f aca="false">J791*L791</f>
        <v>#REF!</v>
      </c>
      <c r="B791" s="1" t="e">
        <f aca="false">I791*L791</f>
        <v>#REF!</v>
      </c>
      <c r="E791" s="55"/>
      <c r="F791" s="56"/>
      <c r="G791" s="56" t="e">
        <f aca="false">VLOOKUP($E$788,#REF!,9,FALSE())</f>
        <v>#REF!</v>
      </c>
      <c r="H791" s="56" t="e">
        <f aca="false">VLOOKUP($E$788,#REF!,10,FALSE())</f>
        <v>#REF!</v>
      </c>
      <c r="I791" s="55" t="e">
        <f aca="false">VLOOKUP($G791,#REF!,2,FALSE())</f>
        <v>#REF!</v>
      </c>
      <c r="J791" s="55" t="e">
        <f aca="false">VLOOKUP($G791,#REF!,9,FALSE())</f>
        <v>#REF!</v>
      </c>
      <c r="K791" s="55" t="e">
        <f aca="false">VLOOKUP($G791,#REF!,3,FALSE())</f>
        <v>#REF!</v>
      </c>
      <c r="L791" s="43" t="e">
        <f aca="false">H791*$E$786/K791</f>
        <v>#REF!</v>
      </c>
      <c r="M791" s="55" t="e">
        <f aca="false">VLOOKUP($G791,#REF!,4,FALSE())</f>
        <v>#REF!</v>
      </c>
      <c r="N791" s="55" t="e">
        <f aca="false">VLOOKUP($G791,#REF!,7,FALSE())</f>
        <v>#REF!</v>
      </c>
      <c r="O791" s="55" t="e">
        <f aca="false">VLOOKUP($G791,#REF!,8,FALSE())</f>
        <v>#REF!</v>
      </c>
      <c r="P791" s="40" t="e">
        <f aca="false">H791/N791</f>
        <v>#REF!</v>
      </c>
      <c r="Q791" s="31" t="s">
        <v>25</v>
      </c>
      <c r="R791" s="42" t="e">
        <f aca="false">SUMIFS(P788:P827,O788:O827,6)</f>
        <v>#REF!</v>
      </c>
    </row>
    <row r="792" customFormat="false" ht="15.75" hidden="false" customHeight="false" outlineLevel="0" collapsed="false">
      <c r="A792" s="1" t="e">
        <f aca="false">J792*L792</f>
        <v>#REF!</v>
      </c>
      <c r="B792" s="1" t="e">
        <f aca="false">I792*L792</f>
        <v>#REF!</v>
      </c>
      <c r="E792" s="55"/>
      <c r="F792" s="56"/>
      <c r="G792" s="56" t="e">
        <f aca="false">VLOOKUP($E$788,#REF!,11,FALSE())</f>
        <v>#REF!</v>
      </c>
      <c r="H792" s="56" t="e">
        <f aca="false">VLOOKUP($E$788,#REF!,12,FALSE())</f>
        <v>#REF!</v>
      </c>
      <c r="I792" s="55" t="e">
        <f aca="false">VLOOKUP($G792,#REF!,2,FALSE())</f>
        <v>#REF!</v>
      </c>
      <c r="J792" s="55" t="e">
        <f aca="false">VLOOKUP($G792,#REF!,9,FALSE())</f>
        <v>#REF!</v>
      </c>
      <c r="K792" s="55" t="e">
        <f aca="false">VLOOKUP($G792,#REF!,3,FALSE())</f>
        <v>#REF!</v>
      </c>
      <c r="L792" s="43" t="e">
        <f aca="false">H792*$E$786/K792</f>
        <v>#REF!</v>
      </c>
      <c r="M792" s="55" t="e">
        <f aca="false">VLOOKUP($G792,#REF!,4,FALSE())</f>
        <v>#REF!</v>
      </c>
      <c r="N792" s="55" t="e">
        <f aca="false">VLOOKUP($G792,#REF!,7,FALSE())</f>
        <v>#REF!</v>
      </c>
      <c r="O792" s="55" t="e">
        <f aca="false">VLOOKUP($G792,#REF!,8,FALSE())</f>
        <v>#REF!</v>
      </c>
      <c r="P792" s="40" t="e">
        <f aca="false">H792/N792</f>
        <v>#REF!</v>
      </c>
      <c r="Q792" s="31" t="s">
        <v>26</v>
      </c>
      <c r="R792" s="42" t="n">
        <f aca="false">SUMIFS(P788:P827,O788:O827,5)</f>
        <v>0</v>
      </c>
    </row>
    <row r="793" customFormat="false" ht="15.75" hidden="false" customHeight="false" outlineLevel="0" collapsed="false">
      <c r="A793" s="1" t="e">
        <f aca="false">J793*L793</f>
        <v>#REF!</v>
      </c>
      <c r="B793" s="1" t="e">
        <f aca="false">I793*L793</f>
        <v>#REF!</v>
      </c>
      <c r="E793" s="55"/>
      <c r="F793" s="56"/>
      <c r="G793" s="56" t="e">
        <f aca="false">VLOOKUP($E$788,#REF!,13,FALSE())</f>
        <v>#REF!</v>
      </c>
      <c r="H793" s="56" t="e">
        <f aca="false">VLOOKUP($E$788,#REF!,14,FALSE())</f>
        <v>#REF!</v>
      </c>
      <c r="I793" s="55" t="e">
        <f aca="false">VLOOKUP($G793,#REF!,2,FALSE())</f>
        <v>#REF!</v>
      </c>
      <c r="J793" s="55" t="e">
        <f aca="false">VLOOKUP($G793,#REF!,9,FALSE())</f>
        <v>#REF!</v>
      </c>
      <c r="K793" s="55" t="e">
        <f aca="false">VLOOKUP($G793,#REF!,3,FALSE())</f>
        <v>#REF!</v>
      </c>
      <c r="L793" s="43" t="e">
        <f aca="false">H793*$E$786/K793</f>
        <v>#REF!</v>
      </c>
      <c r="M793" s="55" t="e">
        <f aca="false">VLOOKUP($G793,#REF!,4,FALSE())</f>
        <v>#REF!</v>
      </c>
      <c r="N793" s="55" t="e">
        <f aca="false">VLOOKUP($G793,#REF!,7,FALSE())</f>
        <v>#REF!</v>
      </c>
      <c r="O793" s="55" t="e">
        <f aca="false">VLOOKUP($G793,#REF!,8,FALSE())</f>
        <v>#REF!</v>
      </c>
      <c r="P793" s="40" t="e">
        <f aca="false">H793/N793</f>
        <v>#REF!</v>
      </c>
    </row>
    <row r="794" customFormat="false" ht="15.75" hidden="false" customHeight="false" outlineLevel="0" collapsed="false">
      <c r="A794" s="1" t="e">
        <f aca="false">J794*L794</f>
        <v>#REF!</v>
      </c>
      <c r="B794" s="1" t="e">
        <f aca="false">I794*L794</f>
        <v>#REF!</v>
      </c>
      <c r="E794" s="55"/>
      <c r="F794" s="56"/>
      <c r="G794" s="56" t="e">
        <f aca="false">VLOOKUP($E$788,#REF!,15,FALSE())</f>
        <v>#REF!</v>
      </c>
      <c r="H794" s="56" t="e">
        <f aca="false">VLOOKUP($E$788,#REF!,16,FALSE())</f>
        <v>#REF!</v>
      </c>
      <c r="I794" s="55" t="e">
        <f aca="false">VLOOKUP($G794,#REF!,2,FALSE())</f>
        <v>#REF!</v>
      </c>
      <c r="J794" s="55" t="e">
        <f aca="false">VLOOKUP($G794,#REF!,9,FALSE())</f>
        <v>#REF!</v>
      </c>
      <c r="K794" s="55" t="e">
        <f aca="false">VLOOKUP($G794,#REF!,3,FALSE())</f>
        <v>#REF!</v>
      </c>
      <c r="L794" s="43" t="e">
        <f aca="false">H794*$E$786/K794</f>
        <v>#REF!</v>
      </c>
      <c r="M794" s="55" t="e">
        <f aca="false">VLOOKUP($G794,#REF!,4,FALSE())</f>
        <v>#REF!</v>
      </c>
      <c r="N794" s="55" t="e">
        <f aca="false">VLOOKUP($G794,#REF!,7,FALSE())</f>
        <v>#REF!</v>
      </c>
      <c r="O794" s="55" t="e">
        <f aca="false">VLOOKUP($G794,#REF!,8,FALSE())</f>
        <v>#REF!</v>
      </c>
      <c r="P794" s="40" t="e">
        <f aca="false">H794/N794</f>
        <v>#REF!</v>
      </c>
    </row>
    <row r="795" customFormat="false" ht="15.75" hidden="false" customHeight="false" outlineLevel="0" collapsed="false">
      <c r="A795" s="1" t="e">
        <f aca="false">J795*L795</f>
        <v>#REF!</v>
      </c>
      <c r="B795" s="1" t="e">
        <f aca="false">I795*L795</f>
        <v>#REF!</v>
      </c>
      <c r="E795" s="55"/>
      <c r="F795" s="56"/>
      <c r="G795" s="56" t="e">
        <f aca="false">VLOOKUP($E$788,#REF!,17,FALSE())</f>
        <v>#REF!</v>
      </c>
      <c r="H795" s="56" t="e">
        <f aca="false">VLOOKUP($E$788,#REF!,18,FALSE())</f>
        <v>#REF!</v>
      </c>
      <c r="I795" s="55" t="e">
        <f aca="false">VLOOKUP($G795,#REF!,2,FALSE())</f>
        <v>#REF!</v>
      </c>
      <c r="J795" s="55" t="e">
        <f aca="false">VLOOKUP($G795,#REF!,9,FALSE())</f>
        <v>#REF!</v>
      </c>
      <c r="K795" s="55" t="e">
        <f aca="false">VLOOKUP($G795,#REF!,3,FALSE())</f>
        <v>#REF!</v>
      </c>
      <c r="L795" s="43" t="e">
        <f aca="false">H795*$E$786/K795</f>
        <v>#REF!</v>
      </c>
      <c r="M795" s="55" t="e">
        <f aca="false">VLOOKUP($G795,#REF!,4,FALSE())</f>
        <v>#REF!</v>
      </c>
      <c r="N795" s="55" t="e">
        <f aca="false">VLOOKUP($G795,#REF!,7,FALSE())</f>
        <v>#REF!</v>
      </c>
      <c r="O795" s="55" t="e">
        <f aca="false">VLOOKUP($G795,#REF!,8,FALSE())</f>
        <v>#REF!</v>
      </c>
      <c r="P795" s="40" t="e">
        <f aca="false">H795/N795</f>
        <v>#REF!</v>
      </c>
    </row>
    <row r="796" customFormat="false" ht="15.75" hidden="false" customHeight="false" outlineLevel="0" collapsed="false">
      <c r="A796" s="1" t="e">
        <f aca="false">J796*L796</f>
        <v>#REF!</v>
      </c>
      <c r="B796" s="1" t="e">
        <f aca="false">I796*L796</f>
        <v>#REF!</v>
      </c>
      <c r="E796" s="55"/>
      <c r="F796" s="56"/>
      <c r="G796" s="56" t="e">
        <f aca="false">VLOOKUP($E$788,#REF!,19,FALSE())</f>
        <v>#REF!</v>
      </c>
      <c r="H796" s="56" t="e">
        <f aca="false">VLOOKUP($E$788,#REF!,20,FALSE())</f>
        <v>#REF!</v>
      </c>
      <c r="I796" s="55" t="e">
        <f aca="false">VLOOKUP($G796,#REF!,2,FALSE())</f>
        <v>#REF!</v>
      </c>
      <c r="J796" s="55" t="e">
        <f aca="false">VLOOKUP($G796,#REF!,9,FALSE())</f>
        <v>#REF!</v>
      </c>
      <c r="K796" s="55" t="e">
        <f aca="false">VLOOKUP($G796,#REF!,3,FALSE())</f>
        <v>#REF!</v>
      </c>
      <c r="L796" s="43" t="e">
        <f aca="false">H796*$E$786/K796</f>
        <v>#REF!</v>
      </c>
      <c r="M796" s="55" t="e">
        <f aca="false">VLOOKUP($G796,#REF!,4,FALSE())</f>
        <v>#REF!</v>
      </c>
      <c r="N796" s="55" t="e">
        <f aca="false">VLOOKUP($G796,#REF!,7,FALSE())</f>
        <v>#REF!</v>
      </c>
      <c r="O796" s="55" t="e">
        <f aca="false">VLOOKUP($G796,#REF!,8,FALSE())</f>
        <v>#REF!</v>
      </c>
      <c r="P796" s="40" t="e">
        <f aca="false">H796/N796</f>
        <v>#REF!</v>
      </c>
    </row>
    <row r="797" customFormat="false" ht="15.75" hidden="false" customHeight="false" outlineLevel="0" collapsed="false">
      <c r="A797" s="1" t="e">
        <f aca="false">J797*L797</f>
        <v>#REF!</v>
      </c>
      <c r="B797" s="1" t="e">
        <f aca="false">I797*L797</f>
        <v>#REF!</v>
      </c>
      <c r="E797" s="55"/>
      <c r="F797" s="56"/>
      <c r="G797" s="56" t="e">
        <f aca="false">VLOOKUP($E$788,#REF!,21,FALSE())</f>
        <v>#REF!</v>
      </c>
      <c r="H797" s="56" t="e">
        <f aca="false">VLOOKUP($E$788,#REF!,22,FALSE())</f>
        <v>#REF!</v>
      </c>
      <c r="I797" s="55" t="e">
        <f aca="false">VLOOKUP($G797,#REF!,2,FALSE())</f>
        <v>#REF!</v>
      </c>
      <c r="J797" s="55" t="e">
        <f aca="false">VLOOKUP($G797,#REF!,9,FALSE())</f>
        <v>#REF!</v>
      </c>
      <c r="K797" s="55" t="e">
        <f aca="false">VLOOKUP($G797,#REF!,3,FALSE())</f>
        <v>#REF!</v>
      </c>
      <c r="L797" s="43" t="e">
        <f aca="false">H797*$E$786/K797</f>
        <v>#REF!</v>
      </c>
      <c r="M797" s="55" t="e">
        <f aca="false">VLOOKUP($G797,#REF!,4,FALSE())</f>
        <v>#REF!</v>
      </c>
      <c r="N797" s="55" t="e">
        <f aca="false">VLOOKUP($G797,#REF!,7,FALSE())</f>
        <v>#REF!</v>
      </c>
      <c r="O797" s="55" t="e">
        <f aca="false">VLOOKUP($G797,#REF!,8,FALSE())</f>
        <v>#REF!</v>
      </c>
      <c r="P797" s="40" t="e">
        <f aca="false">H797/N797</f>
        <v>#REF!</v>
      </c>
    </row>
    <row r="798" customFormat="false" ht="15.75" hidden="false" customHeight="false" outlineLevel="0" collapsed="false">
      <c r="A798" s="1" t="e">
        <f aca="false">J798*L798</f>
        <v>#REF!</v>
      </c>
      <c r="B798" s="1" t="e">
        <f aca="false">I798*L798</f>
        <v>#REF!</v>
      </c>
      <c r="E798" s="55"/>
      <c r="F798" s="56"/>
      <c r="G798" s="56" t="e">
        <f aca="false">VLOOKUP($E$788,#REF!,23,FALSE())</f>
        <v>#REF!</v>
      </c>
      <c r="H798" s="56" t="e">
        <f aca="false">VLOOKUP($E$788,#REF!,24,FALSE())</f>
        <v>#REF!</v>
      </c>
      <c r="I798" s="55" t="e">
        <f aca="false">VLOOKUP($G798,#REF!,2,FALSE())</f>
        <v>#REF!</v>
      </c>
      <c r="J798" s="55" t="e">
        <f aca="false">VLOOKUP($G798,#REF!,9,FALSE())</f>
        <v>#REF!</v>
      </c>
      <c r="K798" s="55" t="e">
        <f aca="false">VLOOKUP($G798,#REF!,3,FALSE())</f>
        <v>#REF!</v>
      </c>
      <c r="L798" s="43" t="e">
        <f aca="false">H798*$E$786/K798</f>
        <v>#REF!</v>
      </c>
      <c r="M798" s="55" t="e">
        <f aca="false">VLOOKUP($G798,#REF!,4,FALSE())</f>
        <v>#REF!</v>
      </c>
      <c r="N798" s="55" t="e">
        <f aca="false">VLOOKUP($G798,#REF!,7,FALSE())</f>
        <v>#REF!</v>
      </c>
      <c r="O798" s="55" t="e">
        <f aca="false">VLOOKUP($G798,#REF!,8,FALSE())</f>
        <v>#REF!</v>
      </c>
      <c r="P798" s="40" t="e">
        <f aca="false">H798/N798</f>
        <v>#REF!</v>
      </c>
    </row>
    <row r="799" customFormat="false" ht="15.75" hidden="false" customHeight="false" outlineLevel="0" collapsed="false">
      <c r="A799" s="1" t="e">
        <f aca="false">J799*L799</f>
        <v>#REF!</v>
      </c>
      <c r="B799" s="1" t="e">
        <f aca="false">I799*L799</f>
        <v>#REF!</v>
      </c>
      <c r="E799" s="45" t="s">
        <v>40</v>
      </c>
      <c r="F799" s="56"/>
      <c r="G799" s="75" t="e">
        <f aca="false">VLOOKUP($E$788,#REF!,25,FALSE())</f>
        <v>#REF!</v>
      </c>
      <c r="H799" s="56" t="e">
        <f aca="false">VLOOKUP($E$788,#REF!,26,FALSE())</f>
        <v>#REF!</v>
      </c>
      <c r="I799" s="55" t="e">
        <f aca="false">VLOOKUP($G799,#REF!,2,FALSE())</f>
        <v>#REF!</v>
      </c>
      <c r="J799" s="55" t="e">
        <f aca="false">VLOOKUP($G799,#REF!,9,FALSE())</f>
        <v>#REF!</v>
      </c>
      <c r="K799" s="55" t="e">
        <f aca="false">VLOOKUP($G799,#REF!,3,FALSE())</f>
        <v>#REF!</v>
      </c>
      <c r="L799" s="39" t="e">
        <f aca="false">H799*$E$786/K799</f>
        <v>#REF!</v>
      </c>
      <c r="M799" s="55" t="e">
        <f aca="false">VLOOKUP($G799,#REF!,4,FALSE())</f>
        <v>#REF!</v>
      </c>
      <c r="N799" s="55" t="e">
        <f aca="false">VLOOKUP($G799,#REF!,7,FALSE())</f>
        <v>#REF!</v>
      </c>
      <c r="O799" s="55" t="e">
        <f aca="false">VLOOKUP($G799,#REF!,8,FALSE())</f>
        <v>#REF!</v>
      </c>
      <c r="P799" s="40"/>
    </row>
    <row r="800" customFormat="false" ht="15.75" hidden="false" customHeight="false" outlineLevel="0" collapsed="false">
      <c r="A800" s="1" t="e">
        <f aca="false">J800*L800</f>
        <v>#REF!</v>
      </c>
      <c r="B800" s="1" t="e">
        <f aca="false">I800*L800</f>
        <v>#REF!</v>
      </c>
      <c r="C800" s="1" t="e">
        <f aca="false">(SUM(B800:B809)/(E786-90))</f>
        <v>#REF!</v>
      </c>
      <c r="D800" s="1" t="e">
        <f aca="false">SUM(H800:H809)</f>
        <v>#REF!</v>
      </c>
      <c r="E800" s="57" t="e">
        <f aca="false">VLOOKUP(G786,#REF!,5,FALSE())</f>
        <v>#REF!</v>
      </c>
      <c r="F800" s="58" t="e">
        <f aca="false">VLOOKUP($E$800,#REF!,2,FALSE())</f>
        <v>#REF!</v>
      </c>
      <c r="G800" s="58" t="e">
        <f aca="false">VLOOKUP($E$800,#REF!,3,FALSE())</f>
        <v>#REF!</v>
      </c>
      <c r="H800" s="58" t="e">
        <f aca="false">VLOOKUP($E$800,#REF!,4,FALSE())</f>
        <v>#REF!</v>
      </c>
      <c r="I800" s="57" t="e">
        <f aca="false">VLOOKUP($G800,#REF!,2,FALSE())</f>
        <v>#REF!</v>
      </c>
      <c r="J800" s="57" t="e">
        <f aca="false">VLOOKUP($G800,#REF!,9,FALSE())</f>
        <v>#REF!</v>
      </c>
      <c r="K800" s="57" t="e">
        <f aca="false">VLOOKUP($G800,#REF!,3,FALSE())</f>
        <v>#REF!</v>
      </c>
      <c r="L800" s="48" t="e">
        <f aca="false">H800*$E$786/K800</f>
        <v>#REF!</v>
      </c>
      <c r="M800" s="57" t="e">
        <f aca="false">VLOOKUP($G800,#REF!,4,FALSE())</f>
        <v>#REF!</v>
      </c>
      <c r="N800" s="57" t="e">
        <f aca="false">VLOOKUP($G800,#REF!,7,FALSE())</f>
        <v>#REF!</v>
      </c>
      <c r="O800" s="57" t="e">
        <f aca="false">VLOOKUP($G800,#REF!,8,FALSE())</f>
        <v>#REF!</v>
      </c>
      <c r="P800" s="49" t="e">
        <f aca="false">H800/N800</f>
        <v>#REF!</v>
      </c>
    </row>
    <row r="801" customFormat="false" ht="15.75" hidden="false" customHeight="false" outlineLevel="0" collapsed="false">
      <c r="A801" s="1" t="e">
        <f aca="false">J801*L801</f>
        <v>#REF!</v>
      </c>
      <c r="B801" s="1" t="e">
        <f aca="false">I801*L801</f>
        <v>#REF!</v>
      </c>
      <c r="E801" s="57"/>
      <c r="F801" s="58"/>
      <c r="G801" s="58" t="e">
        <f aca="false">VLOOKUP($E$800,#REF!,5,FALSE())</f>
        <v>#REF!</v>
      </c>
      <c r="H801" s="58" t="e">
        <f aca="false">VLOOKUP($E$800,#REF!,6,FALSE())</f>
        <v>#REF!</v>
      </c>
      <c r="I801" s="57" t="e">
        <f aca="false">VLOOKUP($G801,#REF!,2,FALSE())</f>
        <v>#REF!</v>
      </c>
      <c r="J801" s="57" t="e">
        <f aca="false">VLOOKUP($G801,#REF!,9,FALSE())</f>
        <v>#REF!</v>
      </c>
      <c r="K801" s="57" t="e">
        <f aca="false">VLOOKUP($G801,#REF!,3,FALSE())</f>
        <v>#REF!</v>
      </c>
      <c r="L801" s="48" t="e">
        <f aca="false">H801*$E$786/K801</f>
        <v>#REF!</v>
      </c>
      <c r="M801" s="57" t="e">
        <f aca="false">VLOOKUP($G801,#REF!,4,FALSE())</f>
        <v>#REF!</v>
      </c>
      <c r="N801" s="57" t="e">
        <f aca="false">VLOOKUP($G801,#REF!,7,FALSE())</f>
        <v>#REF!</v>
      </c>
      <c r="O801" s="57" t="e">
        <f aca="false">VLOOKUP($G801,#REF!,8,FALSE())</f>
        <v>#REF!</v>
      </c>
      <c r="P801" s="49" t="e">
        <f aca="false">H801/N801</f>
        <v>#REF!</v>
      </c>
    </row>
    <row r="802" customFormat="false" ht="15.75" hidden="false" customHeight="false" outlineLevel="0" collapsed="false">
      <c r="A802" s="1" t="e">
        <f aca="false">J802*L802</f>
        <v>#REF!</v>
      </c>
      <c r="B802" s="1" t="e">
        <f aca="false">I802*L802</f>
        <v>#REF!</v>
      </c>
      <c r="E802" s="57"/>
      <c r="F802" s="58"/>
      <c r="G802" s="58" t="e">
        <f aca="false">VLOOKUP($E$800,#REF!,7,FALSE())</f>
        <v>#REF!</v>
      </c>
      <c r="H802" s="58" t="e">
        <f aca="false">VLOOKUP($E$800,#REF!,8,FALSE())</f>
        <v>#REF!</v>
      </c>
      <c r="I802" s="57" t="e">
        <f aca="false">VLOOKUP($G802,#REF!,2,FALSE())</f>
        <v>#REF!</v>
      </c>
      <c r="J802" s="57" t="e">
        <f aca="false">VLOOKUP($G802,#REF!,9,FALSE())</f>
        <v>#REF!</v>
      </c>
      <c r="K802" s="57" t="e">
        <f aca="false">VLOOKUP($G802,#REF!,3,FALSE())</f>
        <v>#REF!</v>
      </c>
      <c r="L802" s="48" t="e">
        <f aca="false">H802*$E$786/K802</f>
        <v>#REF!</v>
      </c>
      <c r="M802" s="57" t="e">
        <f aca="false">VLOOKUP($G802,#REF!,4,FALSE())</f>
        <v>#REF!</v>
      </c>
      <c r="N802" s="57" t="e">
        <f aca="false">VLOOKUP($G802,#REF!,7,FALSE())</f>
        <v>#REF!</v>
      </c>
      <c r="O802" s="57" t="e">
        <f aca="false">VLOOKUP($G802,#REF!,8,FALSE())</f>
        <v>#REF!</v>
      </c>
      <c r="P802" s="49" t="e">
        <f aca="false">H802/N802</f>
        <v>#REF!</v>
      </c>
    </row>
    <row r="803" customFormat="false" ht="15.75" hidden="false" customHeight="false" outlineLevel="0" collapsed="false">
      <c r="A803" s="1" t="e">
        <f aca="false">J803*L803</f>
        <v>#REF!</v>
      </c>
      <c r="B803" s="1" t="e">
        <f aca="false">I803*L803</f>
        <v>#REF!</v>
      </c>
      <c r="E803" s="57"/>
      <c r="F803" s="58"/>
      <c r="G803" s="58" t="e">
        <f aca="false">VLOOKUP($E$800,#REF!,9,FALSE())</f>
        <v>#REF!</v>
      </c>
      <c r="H803" s="58" t="e">
        <f aca="false">VLOOKUP($E$800,#REF!,10,FALSE())</f>
        <v>#REF!</v>
      </c>
      <c r="I803" s="57" t="e">
        <f aca="false">VLOOKUP($G803,#REF!,2,FALSE())</f>
        <v>#REF!</v>
      </c>
      <c r="J803" s="57" t="e">
        <f aca="false">VLOOKUP($G803,#REF!,9,FALSE())</f>
        <v>#REF!</v>
      </c>
      <c r="K803" s="57" t="e">
        <f aca="false">VLOOKUP($G803,#REF!,3,FALSE())</f>
        <v>#REF!</v>
      </c>
      <c r="L803" s="48" t="e">
        <f aca="false">H803*$E$786/K803</f>
        <v>#REF!</v>
      </c>
      <c r="M803" s="57" t="e">
        <f aca="false">VLOOKUP($G803,#REF!,4,FALSE())</f>
        <v>#REF!</v>
      </c>
      <c r="N803" s="57" t="e">
        <f aca="false">VLOOKUP($G803,#REF!,7,FALSE())</f>
        <v>#REF!</v>
      </c>
      <c r="O803" s="57" t="e">
        <f aca="false">VLOOKUP($G803,#REF!,8,FALSE())</f>
        <v>#REF!</v>
      </c>
      <c r="P803" s="49" t="e">
        <f aca="false">H803/N803</f>
        <v>#REF!</v>
      </c>
    </row>
    <row r="804" customFormat="false" ht="15.75" hidden="false" customHeight="false" outlineLevel="0" collapsed="false">
      <c r="A804" s="1" t="e">
        <f aca="false">J804*L804</f>
        <v>#REF!</v>
      </c>
      <c r="B804" s="1" t="e">
        <f aca="false">I804*L804</f>
        <v>#REF!</v>
      </c>
      <c r="E804" s="57"/>
      <c r="F804" s="58"/>
      <c r="G804" s="58" t="e">
        <f aca="false">VLOOKUP($E$800,#REF!,11,FALSE())</f>
        <v>#REF!</v>
      </c>
      <c r="H804" s="58" t="e">
        <f aca="false">VLOOKUP($E$800,#REF!,12,FALSE())</f>
        <v>#REF!</v>
      </c>
      <c r="I804" s="57" t="e">
        <f aca="false">VLOOKUP($G804,#REF!,2,FALSE())</f>
        <v>#REF!</v>
      </c>
      <c r="J804" s="57" t="e">
        <f aca="false">VLOOKUP($G804,#REF!,9,FALSE())</f>
        <v>#REF!</v>
      </c>
      <c r="K804" s="57" t="e">
        <f aca="false">VLOOKUP($G804,#REF!,3,FALSE())</f>
        <v>#REF!</v>
      </c>
      <c r="L804" s="48" t="e">
        <f aca="false">H804*$E$786/K804</f>
        <v>#REF!</v>
      </c>
      <c r="M804" s="57" t="e">
        <f aca="false">VLOOKUP($G804,#REF!,4,FALSE())</f>
        <v>#REF!</v>
      </c>
      <c r="N804" s="57" t="e">
        <f aca="false">VLOOKUP($G804,#REF!,7,FALSE())</f>
        <v>#REF!</v>
      </c>
      <c r="O804" s="57" t="e">
        <f aca="false">VLOOKUP($G804,#REF!,8,FALSE())</f>
        <v>#REF!</v>
      </c>
      <c r="P804" s="49" t="e">
        <f aca="false">H804/N804</f>
        <v>#REF!</v>
      </c>
    </row>
    <row r="805" customFormat="false" ht="15.75" hidden="false" customHeight="false" outlineLevel="0" collapsed="false">
      <c r="A805" s="1" t="e">
        <f aca="false">J805*L805</f>
        <v>#REF!</v>
      </c>
      <c r="B805" s="1" t="e">
        <f aca="false">I805*L805</f>
        <v>#REF!</v>
      </c>
      <c r="E805" s="57"/>
      <c r="F805" s="58"/>
      <c r="G805" s="58" t="e">
        <f aca="false">VLOOKUP($E$800,#REF!,13,FALSE())</f>
        <v>#REF!</v>
      </c>
      <c r="H805" s="58" t="e">
        <f aca="false">VLOOKUP($E$800,#REF!,14,FALSE())</f>
        <v>#REF!</v>
      </c>
      <c r="I805" s="57" t="e">
        <f aca="false">VLOOKUP($G805,#REF!,2,FALSE())</f>
        <v>#REF!</v>
      </c>
      <c r="J805" s="57" t="e">
        <f aca="false">VLOOKUP($G805,#REF!,9,FALSE())</f>
        <v>#REF!</v>
      </c>
      <c r="K805" s="57" t="e">
        <f aca="false">VLOOKUP($G805,#REF!,3,FALSE())</f>
        <v>#REF!</v>
      </c>
      <c r="L805" s="48" t="e">
        <f aca="false">H805*$E$786/K805</f>
        <v>#REF!</v>
      </c>
      <c r="M805" s="57" t="e">
        <f aca="false">VLOOKUP($G805,#REF!,4,FALSE())</f>
        <v>#REF!</v>
      </c>
      <c r="N805" s="57" t="e">
        <f aca="false">VLOOKUP($G805,#REF!,7,FALSE())</f>
        <v>#REF!</v>
      </c>
      <c r="O805" s="57" t="e">
        <f aca="false">VLOOKUP($G805,#REF!,8,FALSE())</f>
        <v>#REF!</v>
      </c>
      <c r="P805" s="49" t="e">
        <f aca="false">H805/N805</f>
        <v>#REF!</v>
      </c>
    </row>
    <row r="806" customFormat="false" ht="15.75" hidden="false" customHeight="false" outlineLevel="0" collapsed="false">
      <c r="A806" s="1" t="e">
        <f aca="false">J806*L806</f>
        <v>#REF!</v>
      </c>
      <c r="B806" s="1" t="e">
        <f aca="false">I806*L806</f>
        <v>#REF!</v>
      </c>
      <c r="E806" s="57"/>
      <c r="F806" s="58"/>
      <c r="G806" s="58" t="e">
        <f aca="false">VLOOKUP($E$800,#REF!,15,FALSE())</f>
        <v>#REF!</v>
      </c>
      <c r="H806" s="58" t="e">
        <f aca="false">VLOOKUP($E$800,#REF!,16,FALSE())</f>
        <v>#REF!</v>
      </c>
      <c r="I806" s="57" t="e">
        <f aca="false">VLOOKUP($G806,#REF!,2,FALSE())</f>
        <v>#REF!</v>
      </c>
      <c r="J806" s="57" t="e">
        <f aca="false">VLOOKUP($G806,#REF!,9,FALSE())</f>
        <v>#REF!</v>
      </c>
      <c r="K806" s="57" t="e">
        <f aca="false">VLOOKUP($G806,#REF!,3,FALSE())</f>
        <v>#REF!</v>
      </c>
      <c r="L806" s="48" t="e">
        <f aca="false">H806*$E$786/K806</f>
        <v>#REF!</v>
      </c>
      <c r="M806" s="57" t="e">
        <f aca="false">VLOOKUP($G806,#REF!,4,FALSE())</f>
        <v>#REF!</v>
      </c>
      <c r="N806" s="57" t="e">
        <f aca="false">VLOOKUP($G806,#REF!,7,FALSE())</f>
        <v>#REF!</v>
      </c>
      <c r="O806" s="57" t="e">
        <f aca="false">VLOOKUP($G806,#REF!,8,FALSE())</f>
        <v>#REF!</v>
      </c>
      <c r="P806" s="49" t="e">
        <f aca="false">H806/N806</f>
        <v>#REF!</v>
      </c>
    </row>
    <row r="807" customFormat="false" ht="15.75" hidden="false" customHeight="false" outlineLevel="0" collapsed="false">
      <c r="A807" s="1" t="e">
        <f aca="false">J807*L807</f>
        <v>#REF!</v>
      </c>
      <c r="B807" s="1" t="e">
        <f aca="false">I807*L807</f>
        <v>#REF!</v>
      </c>
      <c r="E807" s="57"/>
      <c r="F807" s="58"/>
      <c r="G807" s="58" t="e">
        <f aca="false">VLOOKUP($E$800,#REF!,17,FALSE())</f>
        <v>#REF!</v>
      </c>
      <c r="H807" s="58" t="e">
        <f aca="false">VLOOKUP($E$800,#REF!,18,FALSE())</f>
        <v>#REF!</v>
      </c>
      <c r="I807" s="57" t="e">
        <f aca="false">VLOOKUP($G807,#REF!,2,FALSE())</f>
        <v>#REF!</v>
      </c>
      <c r="J807" s="57" t="e">
        <f aca="false">VLOOKUP($G807,#REF!,9,FALSE())</f>
        <v>#REF!</v>
      </c>
      <c r="K807" s="57" t="e">
        <f aca="false">VLOOKUP($G807,#REF!,3,FALSE())</f>
        <v>#REF!</v>
      </c>
      <c r="L807" s="48" t="e">
        <f aca="false">H807*$E$786/K807</f>
        <v>#REF!</v>
      </c>
      <c r="M807" s="57" t="e">
        <f aca="false">VLOOKUP($G807,#REF!,4,FALSE())</f>
        <v>#REF!</v>
      </c>
      <c r="N807" s="57" t="e">
        <f aca="false">VLOOKUP($G807,#REF!,7,FALSE())</f>
        <v>#REF!</v>
      </c>
      <c r="O807" s="57" t="e">
        <f aca="false">VLOOKUP($G807,#REF!,8,FALSE())</f>
        <v>#REF!</v>
      </c>
      <c r="P807" s="49" t="e">
        <f aca="false">H807/N807</f>
        <v>#REF!</v>
      </c>
    </row>
    <row r="808" customFormat="false" ht="15.75" hidden="false" customHeight="false" outlineLevel="0" collapsed="false">
      <c r="A808" s="1" t="e">
        <f aca="false">J808*L808</f>
        <v>#REF!</v>
      </c>
      <c r="B808" s="1" t="e">
        <f aca="false">I808*L808</f>
        <v>#REF!</v>
      </c>
      <c r="E808" s="57"/>
      <c r="F808" s="58"/>
      <c r="G808" s="58" t="e">
        <f aca="false">VLOOKUP($E$800,#REF!,19,FALSE())</f>
        <v>#REF!</v>
      </c>
      <c r="H808" s="58" t="e">
        <f aca="false">VLOOKUP($E$800,#REF!,20,FALSE())</f>
        <v>#REF!</v>
      </c>
      <c r="I808" s="57" t="e">
        <f aca="false">VLOOKUP($G808,#REF!,2,FALSE())</f>
        <v>#REF!</v>
      </c>
      <c r="J808" s="57" t="e">
        <f aca="false">VLOOKUP($G808,#REF!,9,FALSE())</f>
        <v>#REF!</v>
      </c>
      <c r="K808" s="57" t="e">
        <f aca="false">VLOOKUP($G808,#REF!,3,FALSE())</f>
        <v>#REF!</v>
      </c>
      <c r="L808" s="48" t="e">
        <f aca="false">H808*$E$786/K808</f>
        <v>#REF!</v>
      </c>
      <c r="M808" s="57" t="e">
        <f aca="false">VLOOKUP($G808,#REF!,4,FALSE())</f>
        <v>#REF!</v>
      </c>
      <c r="N808" s="57" t="e">
        <f aca="false">VLOOKUP($G808,#REF!,7,FALSE())</f>
        <v>#REF!</v>
      </c>
      <c r="O808" s="57" t="e">
        <f aca="false">VLOOKUP($G808,#REF!,8,FALSE())</f>
        <v>#REF!</v>
      </c>
      <c r="P808" s="49" t="e">
        <f aca="false">H808/N808</f>
        <v>#REF!</v>
      </c>
    </row>
    <row r="809" customFormat="false" ht="15.75" hidden="false" customHeight="false" outlineLevel="0" collapsed="false">
      <c r="A809" s="1" t="e">
        <f aca="false">J809*L809</f>
        <v>#REF!</v>
      </c>
      <c r="B809" s="1" t="e">
        <f aca="false">I809*L809</f>
        <v>#REF!</v>
      </c>
      <c r="E809" s="57"/>
      <c r="F809" s="58"/>
      <c r="G809" s="58" t="e">
        <f aca="false">VLOOKUP($E$800,#REF!,21,FALSE())</f>
        <v>#REF!</v>
      </c>
      <c r="H809" s="58" t="e">
        <f aca="false">VLOOKUP($E$800,#REF!,22,FALSE())</f>
        <v>#REF!</v>
      </c>
      <c r="I809" s="57" t="e">
        <f aca="false">VLOOKUP($G809,#REF!,2,FALSE())</f>
        <v>#REF!</v>
      </c>
      <c r="J809" s="57" t="e">
        <f aca="false">VLOOKUP($G809,#REF!,9,FALSE())</f>
        <v>#REF!</v>
      </c>
      <c r="K809" s="57" t="e">
        <f aca="false">VLOOKUP($G809,#REF!,3,FALSE())</f>
        <v>#REF!</v>
      </c>
      <c r="L809" s="48" t="e">
        <f aca="false">H809*$E$786/K809</f>
        <v>#REF!</v>
      </c>
      <c r="M809" s="57" t="e">
        <f aca="false">VLOOKUP($G809,#REF!,4,FALSE())</f>
        <v>#REF!</v>
      </c>
      <c r="N809" s="57" t="e">
        <f aca="false">VLOOKUP($G809,#REF!,7,FALSE())</f>
        <v>#REF!</v>
      </c>
      <c r="O809" s="57" t="e">
        <f aca="false">VLOOKUP($G809,#REF!,8,FALSE())</f>
        <v>#REF!</v>
      </c>
      <c r="P809" s="49" t="e">
        <f aca="false">H809/N809</f>
        <v>#REF!</v>
      </c>
    </row>
    <row r="810" customFormat="false" ht="15.75" hidden="false" customHeight="false" outlineLevel="0" collapsed="false">
      <c r="A810" s="1" t="e">
        <f aca="false">J810*L810</f>
        <v>#REF!</v>
      </c>
      <c r="B810" s="1" t="e">
        <f aca="false">I810*L810</f>
        <v>#REF!</v>
      </c>
      <c r="C810" s="1" t="e">
        <f aca="false">(SUM(B810:B814)/(E786-90))</f>
        <v>#REF!</v>
      </c>
      <c r="D810" s="1" t="e">
        <f aca="false">SUM(H810:H814)</f>
        <v>#REF!</v>
      </c>
      <c r="E810" s="55" t="e">
        <f aca="false">VLOOKUP(G786,#REF!,6,FALSE())</f>
        <v>#REF!</v>
      </c>
      <c r="F810" s="56" t="e">
        <f aca="false">VLOOKUP($E$810,#REF!,2,FALSE())</f>
        <v>#REF!</v>
      </c>
      <c r="G810" s="56" t="e">
        <f aca="false">VLOOKUP($E$810,#REF!,3,FALSE())</f>
        <v>#REF!</v>
      </c>
      <c r="H810" s="56" t="e">
        <f aca="false">VLOOKUP($E$810,#REF!,4,FALSE())</f>
        <v>#REF!</v>
      </c>
      <c r="I810" s="55" t="e">
        <f aca="false">VLOOKUP($G810,#REF!,2,FALSE())</f>
        <v>#REF!</v>
      </c>
      <c r="J810" s="55" t="e">
        <f aca="false">VLOOKUP($G810,#REF!,9,FALSE())</f>
        <v>#REF!</v>
      </c>
      <c r="K810" s="55" t="e">
        <f aca="false">VLOOKUP($G810,#REF!,3,FALSE())</f>
        <v>#REF!</v>
      </c>
      <c r="L810" s="43" t="e">
        <f aca="false">H810*$E$786/K810</f>
        <v>#REF!</v>
      </c>
      <c r="M810" s="55" t="e">
        <f aca="false">VLOOKUP($G810,#REF!,4,FALSE())</f>
        <v>#REF!</v>
      </c>
      <c r="N810" s="55" t="e">
        <f aca="false">VLOOKUP($G810,#REF!,7,FALSE())</f>
        <v>#REF!</v>
      </c>
      <c r="O810" s="55" t="e">
        <f aca="false">VLOOKUP($G810,#REF!,8,FALSE())</f>
        <v>#REF!</v>
      </c>
      <c r="P810" s="40" t="e">
        <f aca="false">H810/N810</f>
        <v>#REF!</v>
      </c>
      <c r="V810" s="50" t="e">
        <f aca="false">E785/E786*L810</f>
        <v>#REF!</v>
      </c>
    </row>
    <row r="811" customFormat="false" ht="15.75" hidden="false" customHeight="false" outlineLevel="0" collapsed="false">
      <c r="A811" s="1" t="e">
        <f aca="false">J811*L811</f>
        <v>#REF!</v>
      </c>
      <c r="B811" s="1" t="e">
        <f aca="false">I811*L811</f>
        <v>#REF!</v>
      </c>
      <c r="E811" s="55"/>
      <c r="F811" s="56"/>
      <c r="G811" s="56" t="e">
        <f aca="false">VLOOKUP($E$810,#REF!,5,FALSE())</f>
        <v>#REF!</v>
      </c>
      <c r="H811" s="56" t="e">
        <f aca="false">VLOOKUP($E$810,#REF!,6,FALSE())</f>
        <v>#REF!</v>
      </c>
      <c r="I811" s="55" t="e">
        <f aca="false">VLOOKUP($G811,#REF!,2,FALSE())</f>
        <v>#REF!</v>
      </c>
      <c r="J811" s="55" t="e">
        <f aca="false">VLOOKUP($G811,#REF!,9,FALSE())</f>
        <v>#REF!</v>
      </c>
      <c r="K811" s="55" t="e">
        <f aca="false">VLOOKUP($G811,#REF!,3,FALSE())</f>
        <v>#REF!</v>
      </c>
      <c r="L811" s="43" t="e">
        <f aca="false">H811*$E$786/K811</f>
        <v>#REF!</v>
      </c>
      <c r="M811" s="55" t="e">
        <f aca="false">VLOOKUP($G811,#REF!,4,FALSE())</f>
        <v>#REF!</v>
      </c>
      <c r="N811" s="55" t="e">
        <f aca="false">VLOOKUP($G811,#REF!,7,FALSE())</f>
        <v>#REF!</v>
      </c>
      <c r="O811" s="55" t="e">
        <f aca="false">VLOOKUP($G811,#REF!,8,FALSE())</f>
        <v>#REF!</v>
      </c>
      <c r="P811" s="40" t="e">
        <f aca="false">H811/N811</f>
        <v>#REF!</v>
      </c>
      <c r="V811" s="51" t="e">
        <f aca="false">F785/E786*L810</f>
        <v>#REF!</v>
      </c>
    </row>
    <row r="812" customFormat="false" ht="15.75" hidden="false" customHeight="false" outlineLevel="0" collapsed="false">
      <c r="A812" s="1" t="e">
        <f aca="false">J812*L812</f>
        <v>#REF!</v>
      </c>
      <c r="B812" s="1" t="e">
        <f aca="false">I812*L812</f>
        <v>#REF!</v>
      </c>
      <c r="E812" s="55"/>
      <c r="F812" s="56"/>
      <c r="G812" s="56" t="e">
        <f aca="false">VLOOKUP($E$810,#REF!,7,FALSE())</f>
        <v>#REF!</v>
      </c>
      <c r="H812" s="56" t="e">
        <f aca="false">VLOOKUP($E$810,#REF!,8,FALSE())</f>
        <v>#REF!</v>
      </c>
      <c r="I812" s="55" t="e">
        <f aca="false">VLOOKUP($G812,#REF!,2,FALSE())</f>
        <v>#REF!</v>
      </c>
      <c r="J812" s="55" t="e">
        <f aca="false">VLOOKUP($G812,#REF!,9,FALSE())</f>
        <v>#REF!</v>
      </c>
      <c r="K812" s="55" t="e">
        <f aca="false">VLOOKUP($G812,#REF!,3,FALSE())</f>
        <v>#REF!</v>
      </c>
      <c r="L812" s="43" t="e">
        <f aca="false">H812*$E$786/K812</f>
        <v>#REF!</v>
      </c>
      <c r="M812" s="55" t="e">
        <f aca="false">VLOOKUP($G812,#REF!,4,FALSE())</f>
        <v>#REF!</v>
      </c>
      <c r="N812" s="55" t="e">
        <f aca="false">VLOOKUP($G812,#REF!,7,FALSE())</f>
        <v>#REF!</v>
      </c>
      <c r="O812" s="55" t="e">
        <f aca="false">VLOOKUP($G812,#REF!,8,FALSE())</f>
        <v>#REF!</v>
      </c>
      <c r="P812" s="40" t="e">
        <f aca="false">H812/N812</f>
        <v>#REF!</v>
      </c>
    </row>
    <row r="813" customFormat="false" ht="15.75" hidden="false" customHeight="false" outlineLevel="0" collapsed="false">
      <c r="A813" s="1" t="e">
        <f aca="false">J813*L813</f>
        <v>#REF!</v>
      </c>
      <c r="B813" s="1" t="e">
        <f aca="false">I813*L813</f>
        <v>#REF!</v>
      </c>
      <c r="E813" s="55"/>
      <c r="F813" s="56"/>
      <c r="G813" s="56" t="e">
        <f aca="false">VLOOKUP($E$810,#REF!,9,FALSE())</f>
        <v>#REF!</v>
      </c>
      <c r="H813" s="56" t="e">
        <f aca="false">VLOOKUP($E$810,#REF!,10,FALSE())</f>
        <v>#REF!</v>
      </c>
      <c r="I813" s="55" t="e">
        <f aca="false">VLOOKUP($G813,#REF!,2,FALSE())</f>
        <v>#REF!</v>
      </c>
      <c r="J813" s="55" t="e">
        <f aca="false">VLOOKUP($G813,#REF!,9,FALSE())</f>
        <v>#REF!</v>
      </c>
      <c r="K813" s="55" t="e">
        <f aca="false">VLOOKUP($G813,#REF!,3,FALSE())</f>
        <v>#REF!</v>
      </c>
      <c r="L813" s="43" t="e">
        <f aca="false">H813*$E$786/K813</f>
        <v>#REF!</v>
      </c>
      <c r="M813" s="55" t="e">
        <f aca="false">VLOOKUP($G813,#REF!,4,FALSE())</f>
        <v>#REF!</v>
      </c>
      <c r="N813" s="55" t="e">
        <f aca="false">VLOOKUP($G813,#REF!,7,FALSE())</f>
        <v>#REF!</v>
      </c>
      <c r="O813" s="55" t="e">
        <f aca="false">VLOOKUP($G813,#REF!,8,FALSE())</f>
        <v>#REF!</v>
      </c>
      <c r="P813" s="40" t="e">
        <f aca="false">H813/N813</f>
        <v>#REF!</v>
      </c>
    </row>
    <row r="814" customFormat="false" ht="15.75" hidden="false" customHeight="false" outlineLevel="0" collapsed="false">
      <c r="A814" s="1" t="e">
        <f aca="false">J814*L814</f>
        <v>#REF!</v>
      </c>
      <c r="B814" s="1" t="e">
        <f aca="false">I814*L814</f>
        <v>#REF!</v>
      </c>
      <c r="E814" s="55"/>
      <c r="F814" s="56"/>
      <c r="G814" s="56" t="e">
        <f aca="false">VLOOKUP($E$810,#REF!,11,FALSE())</f>
        <v>#REF!</v>
      </c>
      <c r="H814" s="56" t="e">
        <f aca="false">VLOOKUP($E$810,#REF!,12,FALSE())</f>
        <v>#REF!</v>
      </c>
      <c r="I814" s="55" t="e">
        <f aca="false">VLOOKUP($G814,#REF!,2,FALSE())</f>
        <v>#REF!</v>
      </c>
      <c r="J814" s="55" t="e">
        <f aca="false">VLOOKUP($G814,#REF!,9,FALSE())</f>
        <v>#REF!</v>
      </c>
      <c r="K814" s="55" t="e">
        <f aca="false">VLOOKUP($G814,#REF!,3,FALSE())</f>
        <v>#REF!</v>
      </c>
      <c r="L814" s="43" t="e">
        <f aca="false">H814*$E$786/K814</f>
        <v>#REF!</v>
      </c>
      <c r="M814" s="55" t="e">
        <f aca="false">VLOOKUP($G814,#REF!,4,FALSE())</f>
        <v>#REF!</v>
      </c>
      <c r="N814" s="55" t="e">
        <f aca="false">VLOOKUP($G814,#REF!,7,FALSE())</f>
        <v>#REF!</v>
      </c>
      <c r="O814" s="55" t="e">
        <f aca="false">VLOOKUP($G814,#REF!,8,FALSE())</f>
        <v>#REF!</v>
      </c>
      <c r="P814" s="40" t="e">
        <f aca="false">H814/N814</f>
        <v>#REF!</v>
      </c>
    </row>
    <row r="815" customFormat="false" ht="15.75" hidden="false" customHeight="false" outlineLevel="0" collapsed="false">
      <c r="A815" s="1" t="e">
        <f aca="false">J815*L815</f>
        <v>#REF!</v>
      </c>
      <c r="B815" s="1" t="e">
        <f aca="false">I815*L815</f>
        <v>#REF!</v>
      </c>
      <c r="D815" s="1" t="e">
        <f aca="false">SUM(H815:H824)</f>
        <v>#REF!</v>
      </c>
      <c r="E815" s="57" t="e">
        <f aca="false">VLOOKUP(G786,#REF!,7,FALSE())</f>
        <v>#REF!</v>
      </c>
      <c r="F815" s="58" t="e">
        <f aca="false">VLOOKUP($E$815,#REF!,2,FALSE())</f>
        <v>#REF!</v>
      </c>
      <c r="G815" s="58" t="e">
        <f aca="false">VLOOKUP($E$815,#REF!,3,FALSE())</f>
        <v>#REF!</v>
      </c>
      <c r="H815" s="58" t="e">
        <f aca="false">VLOOKUP($E$815,#REF!,4,FALSE())</f>
        <v>#REF!</v>
      </c>
      <c r="I815" s="57" t="e">
        <f aca="false">VLOOKUP($G815,#REF!,2,FALSE())</f>
        <v>#REF!</v>
      </c>
      <c r="J815" s="57" t="e">
        <f aca="false">VLOOKUP($G815,#REF!,9,FALSE())</f>
        <v>#REF!</v>
      </c>
      <c r="K815" s="57" t="e">
        <f aca="false">VLOOKUP($G815,#REF!,3,FALSE())</f>
        <v>#REF!</v>
      </c>
      <c r="L815" s="48" t="e">
        <f aca="false">H815*$E$786/K815</f>
        <v>#REF!</v>
      </c>
      <c r="M815" s="57" t="e">
        <f aca="false">VLOOKUP($G815,#REF!,4,FALSE())</f>
        <v>#REF!</v>
      </c>
      <c r="N815" s="57" t="e">
        <f aca="false">VLOOKUP($G815,#REF!,7,FALSE())</f>
        <v>#REF!</v>
      </c>
      <c r="O815" s="57" t="e">
        <f aca="false">VLOOKUP($G815,#REF!,8,FALSE())</f>
        <v>#REF!</v>
      </c>
      <c r="P815" s="49" t="e">
        <f aca="false">H815/N815</f>
        <v>#REF!</v>
      </c>
    </row>
    <row r="816" customFormat="false" ht="15.75" hidden="false" customHeight="false" outlineLevel="0" collapsed="false">
      <c r="A816" s="1" t="e">
        <f aca="false">J816*L816</f>
        <v>#REF!</v>
      </c>
      <c r="B816" s="1" t="e">
        <f aca="false">I816*L816</f>
        <v>#REF!</v>
      </c>
      <c r="E816" s="57"/>
      <c r="F816" s="58"/>
      <c r="G816" s="58" t="e">
        <f aca="false">VLOOKUP($E$815,#REF!,5,FALSE())</f>
        <v>#REF!</v>
      </c>
      <c r="H816" s="58" t="e">
        <f aca="false">VLOOKUP($E$815,#REF!,6,FALSE())</f>
        <v>#REF!</v>
      </c>
      <c r="I816" s="57" t="e">
        <f aca="false">VLOOKUP($G816,#REF!,2,FALSE())</f>
        <v>#REF!</v>
      </c>
      <c r="J816" s="57" t="e">
        <f aca="false">VLOOKUP($G816,#REF!,9,FALSE())</f>
        <v>#REF!</v>
      </c>
      <c r="K816" s="57" t="e">
        <f aca="false">VLOOKUP($G816,#REF!,3,FALSE())</f>
        <v>#REF!</v>
      </c>
      <c r="L816" s="48" t="e">
        <f aca="false">H816*$E$786/K816</f>
        <v>#REF!</v>
      </c>
      <c r="M816" s="57" t="e">
        <f aca="false">VLOOKUP($G816,#REF!,4,FALSE())</f>
        <v>#REF!</v>
      </c>
      <c r="N816" s="57" t="e">
        <f aca="false">VLOOKUP($G816,#REF!,7,FALSE())</f>
        <v>#REF!</v>
      </c>
      <c r="O816" s="57" t="e">
        <f aca="false">VLOOKUP($G816,#REF!,8,FALSE())</f>
        <v>#REF!</v>
      </c>
      <c r="P816" s="49" t="e">
        <f aca="false">H816/N816</f>
        <v>#REF!</v>
      </c>
    </row>
    <row r="817" customFormat="false" ht="15.75" hidden="false" customHeight="false" outlineLevel="0" collapsed="false">
      <c r="A817" s="1" t="e">
        <f aca="false">J817*L817</f>
        <v>#REF!</v>
      </c>
      <c r="B817" s="1" t="e">
        <f aca="false">I817*L817</f>
        <v>#REF!</v>
      </c>
      <c r="E817" s="57"/>
      <c r="F817" s="58"/>
      <c r="G817" s="58" t="e">
        <f aca="false">VLOOKUP($E$815,#REF!,7,FALSE())</f>
        <v>#REF!</v>
      </c>
      <c r="H817" s="58" t="e">
        <f aca="false">VLOOKUP($E$815,#REF!,8,FALSE())</f>
        <v>#REF!</v>
      </c>
      <c r="I817" s="57" t="e">
        <f aca="false">VLOOKUP($G817,#REF!,2,FALSE())</f>
        <v>#REF!</v>
      </c>
      <c r="J817" s="57" t="e">
        <f aca="false">VLOOKUP($G817,#REF!,9,FALSE())</f>
        <v>#REF!</v>
      </c>
      <c r="K817" s="57" t="e">
        <f aca="false">VLOOKUP($G817,#REF!,3,FALSE())</f>
        <v>#REF!</v>
      </c>
      <c r="L817" s="48" t="e">
        <f aca="false">H817*$E$786/K817</f>
        <v>#REF!</v>
      </c>
      <c r="M817" s="57" t="e">
        <f aca="false">VLOOKUP($G817,#REF!,4,FALSE())</f>
        <v>#REF!</v>
      </c>
      <c r="N817" s="57" t="e">
        <f aca="false">VLOOKUP($G817,#REF!,7,FALSE())</f>
        <v>#REF!</v>
      </c>
      <c r="O817" s="57" t="e">
        <f aca="false">VLOOKUP($G817,#REF!,8,FALSE())</f>
        <v>#REF!</v>
      </c>
      <c r="P817" s="49" t="e">
        <f aca="false">H817/N817</f>
        <v>#REF!</v>
      </c>
    </row>
    <row r="818" customFormat="false" ht="15.75" hidden="false" customHeight="false" outlineLevel="0" collapsed="false">
      <c r="A818" s="1" t="e">
        <f aca="false">J818*L818</f>
        <v>#REF!</v>
      </c>
      <c r="B818" s="1" t="e">
        <f aca="false">I818*L818</f>
        <v>#REF!</v>
      </c>
      <c r="E818" s="57"/>
      <c r="F818" s="58"/>
      <c r="G818" s="69" t="e">
        <f aca="false">VLOOKUP($E$815,#REF!,9,FALSE())</f>
        <v>#REF!</v>
      </c>
      <c r="H818" s="69" t="e">
        <f aca="false">VLOOKUP($E$815,#REF!,10,FALSE())</f>
        <v>#REF!</v>
      </c>
      <c r="I818" s="57" t="e">
        <f aca="false">VLOOKUP($G818,#REF!,2,FALSE())</f>
        <v>#REF!</v>
      </c>
      <c r="J818" s="57" t="e">
        <f aca="false">VLOOKUP($G818,#REF!,9,FALSE())</f>
        <v>#REF!</v>
      </c>
      <c r="K818" s="57" t="e">
        <f aca="false">VLOOKUP($G818,#REF!,3,FALSE())</f>
        <v>#REF!</v>
      </c>
      <c r="L818" s="48" t="e">
        <f aca="false">H818*$E$786/K818</f>
        <v>#REF!</v>
      </c>
      <c r="M818" s="57" t="e">
        <f aca="false">VLOOKUP($G818,#REF!,4,FALSE())</f>
        <v>#REF!</v>
      </c>
      <c r="N818" s="57" t="e">
        <f aca="false">VLOOKUP($G818,#REF!,7,FALSE())</f>
        <v>#REF!</v>
      </c>
      <c r="O818" s="57" t="e">
        <f aca="false">VLOOKUP($G818,#REF!,8,FALSE())</f>
        <v>#REF!</v>
      </c>
      <c r="P818" s="49" t="e">
        <f aca="false">H818/N818</f>
        <v>#REF!</v>
      </c>
    </row>
    <row r="819" customFormat="false" ht="15.75" hidden="false" customHeight="false" outlineLevel="0" collapsed="false">
      <c r="A819" s="1" t="e">
        <f aca="false">J819*L819</f>
        <v>#REF!</v>
      </c>
      <c r="B819" s="1" t="e">
        <f aca="false">I819*L819</f>
        <v>#REF!</v>
      </c>
      <c r="E819" s="57"/>
      <c r="F819" s="58"/>
      <c r="G819" s="58" t="e">
        <f aca="false">VLOOKUP($E$815,#REF!,11,FALSE())</f>
        <v>#REF!</v>
      </c>
      <c r="H819" s="58" t="e">
        <f aca="false">VLOOKUP($E$815,#REF!,12,FALSE())</f>
        <v>#REF!</v>
      </c>
      <c r="I819" s="57" t="e">
        <f aca="false">VLOOKUP($G819,#REF!,2,FALSE())</f>
        <v>#REF!</v>
      </c>
      <c r="J819" s="57" t="e">
        <f aca="false">VLOOKUP($G819,#REF!,9,FALSE())</f>
        <v>#REF!</v>
      </c>
      <c r="K819" s="57" t="e">
        <f aca="false">VLOOKUP($G819,#REF!,3,FALSE())</f>
        <v>#REF!</v>
      </c>
      <c r="L819" s="48" t="e">
        <f aca="false">H819*$E$786/K819</f>
        <v>#REF!</v>
      </c>
      <c r="M819" s="57" t="e">
        <f aca="false">VLOOKUP($G819,#REF!,4,FALSE())</f>
        <v>#REF!</v>
      </c>
      <c r="N819" s="57" t="e">
        <f aca="false">VLOOKUP($G819,#REF!,7,FALSE())</f>
        <v>#REF!</v>
      </c>
      <c r="O819" s="57" t="e">
        <f aca="false">VLOOKUP($G819,#REF!,8,FALSE())</f>
        <v>#REF!</v>
      </c>
      <c r="P819" s="49" t="e">
        <f aca="false">H819/N819</f>
        <v>#REF!</v>
      </c>
    </row>
    <row r="820" customFormat="false" ht="15.75" hidden="false" customHeight="false" outlineLevel="0" collapsed="false">
      <c r="A820" s="1" t="e">
        <f aca="false">J820*L820</f>
        <v>#REF!</v>
      </c>
      <c r="B820" s="1" t="e">
        <f aca="false">I820*L820</f>
        <v>#REF!</v>
      </c>
      <c r="E820" s="57"/>
      <c r="F820" s="58"/>
      <c r="G820" s="58" t="e">
        <f aca="false">VLOOKUP($E$815,#REF!,13,FALSE())</f>
        <v>#REF!</v>
      </c>
      <c r="H820" s="58" t="e">
        <f aca="false">VLOOKUP($E$815,#REF!,14,FALSE())</f>
        <v>#REF!</v>
      </c>
      <c r="I820" s="57" t="e">
        <f aca="false">VLOOKUP($G820,#REF!,2,FALSE())</f>
        <v>#REF!</v>
      </c>
      <c r="J820" s="57" t="e">
        <f aca="false">VLOOKUP($G820,#REF!,9,FALSE())</f>
        <v>#REF!</v>
      </c>
      <c r="K820" s="57" t="e">
        <f aca="false">VLOOKUP($G820,#REF!,3,FALSE())</f>
        <v>#REF!</v>
      </c>
      <c r="L820" s="48" t="e">
        <f aca="false">H820*$E$786/K820</f>
        <v>#REF!</v>
      </c>
      <c r="M820" s="57" t="e">
        <f aca="false">VLOOKUP($G820,#REF!,4,FALSE())</f>
        <v>#REF!</v>
      </c>
      <c r="N820" s="57" t="e">
        <f aca="false">VLOOKUP($G820,#REF!,7,FALSE())</f>
        <v>#REF!</v>
      </c>
      <c r="O820" s="57" t="e">
        <f aca="false">VLOOKUP($G820,#REF!,8,FALSE())</f>
        <v>#REF!</v>
      </c>
      <c r="P820" s="49" t="e">
        <f aca="false">H820/N820</f>
        <v>#REF!</v>
      </c>
    </row>
    <row r="821" customFormat="false" ht="15.75" hidden="false" customHeight="false" outlineLevel="0" collapsed="false">
      <c r="A821" s="1" t="e">
        <f aca="false">J821*L821</f>
        <v>#REF!</v>
      </c>
      <c r="B821" s="1" t="e">
        <f aca="false">I821*L821</f>
        <v>#REF!</v>
      </c>
      <c r="E821" s="57"/>
      <c r="F821" s="58"/>
      <c r="G821" s="58" t="e">
        <f aca="false">VLOOKUP($E$815,#REF!,15,FALSE())</f>
        <v>#REF!</v>
      </c>
      <c r="H821" s="58" t="e">
        <f aca="false">VLOOKUP($E$815,#REF!,16,FALSE())</f>
        <v>#REF!</v>
      </c>
      <c r="I821" s="57" t="e">
        <f aca="false">VLOOKUP($G821,#REF!,2,FALSE())</f>
        <v>#REF!</v>
      </c>
      <c r="J821" s="57" t="e">
        <f aca="false">VLOOKUP($G821,#REF!,9,FALSE())</f>
        <v>#REF!</v>
      </c>
      <c r="K821" s="57" t="e">
        <f aca="false">VLOOKUP($G821,#REF!,3,FALSE())</f>
        <v>#REF!</v>
      </c>
      <c r="L821" s="48" t="e">
        <f aca="false">H821*$E$786/K821</f>
        <v>#REF!</v>
      </c>
      <c r="M821" s="57" t="e">
        <f aca="false">VLOOKUP($G821,#REF!,4,FALSE())</f>
        <v>#REF!</v>
      </c>
      <c r="N821" s="57" t="e">
        <f aca="false">VLOOKUP($G821,#REF!,7,FALSE())</f>
        <v>#REF!</v>
      </c>
      <c r="O821" s="57" t="e">
        <f aca="false">VLOOKUP($G821,#REF!,8,FALSE())</f>
        <v>#REF!</v>
      </c>
      <c r="P821" s="49" t="e">
        <f aca="false">H821/N821</f>
        <v>#REF!</v>
      </c>
    </row>
    <row r="822" customFormat="false" ht="15.75" hidden="false" customHeight="false" outlineLevel="0" collapsed="false">
      <c r="A822" s="1" t="e">
        <f aca="false">J822*L822</f>
        <v>#REF!</v>
      </c>
      <c r="B822" s="1" t="e">
        <f aca="false">I822*L822</f>
        <v>#REF!</v>
      </c>
      <c r="E822" s="57"/>
      <c r="F822" s="58"/>
      <c r="G822" s="58" t="e">
        <f aca="false">VLOOKUP($E$815,#REF!,17,FALSE())</f>
        <v>#REF!</v>
      </c>
      <c r="H822" s="58" t="e">
        <f aca="false">VLOOKUP($E$815,#REF!,18,FALSE())</f>
        <v>#REF!</v>
      </c>
      <c r="I822" s="57" t="e">
        <f aca="false">VLOOKUP($G822,#REF!,2,FALSE())</f>
        <v>#REF!</v>
      </c>
      <c r="J822" s="57" t="e">
        <f aca="false">VLOOKUP($G822,#REF!,9,FALSE())</f>
        <v>#REF!</v>
      </c>
      <c r="K822" s="57" t="e">
        <f aca="false">VLOOKUP($G822,#REF!,3,FALSE())</f>
        <v>#REF!</v>
      </c>
      <c r="L822" s="48" t="e">
        <f aca="false">H822*$E$786/K822</f>
        <v>#REF!</v>
      </c>
      <c r="M822" s="57" t="e">
        <f aca="false">VLOOKUP($G822,#REF!,4,FALSE())</f>
        <v>#REF!</v>
      </c>
      <c r="N822" s="57" t="e">
        <f aca="false">VLOOKUP($G822,#REF!,7,FALSE())</f>
        <v>#REF!</v>
      </c>
      <c r="O822" s="57" t="e">
        <f aca="false">VLOOKUP($G822,#REF!,8,FALSE())</f>
        <v>#REF!</v>
      </c>
      <c r="P822" s="49" t="e">
        <f aca="false">H822/N822</f>
        <v>#REF!</v>
      </c>
    </row>
    <row r="823" customFormat="false" ht="15.75" hidden="false" customHeight="false" outlineLevel="0" collapsed="false">
      <c r="A823" s="1" t="e">
        <f aca="false">J823*L823</f>
        <v>#REF!</v>
      </c>
      <c r="B823" s="1" t="e">
        <f aca="false">I823*L823</f>
        <v>#REF!</v>
      </c>
      <c r="E823" s="57"/>
      <c r="F823" s="58"/>
      <c r="G823" s="58" t="e">
        <f aca="false">VLOOKUP($E$815,#REF!,19,FALSE())</f>
        <v>#REF!</v>
      </c>
      <c r="H823" s="58" t="e">
        <f aca="false">VLOOKUP($E$815,#REF!,20,FALSE())</f>
        <v>#REF!</v>
      </c>
      <c r="I823" s="57" t="e">
        <f aca="false">VLOOKUP($G823,#REF!,2,FALSE())</f>
        <v>#REF!</v>
      </c>
      <c r="J823" s="57" t="e">
        <f aca="false">VLOOKUP($G823,#REF!,9,FALSE())</f>
        <v>#REF!</v>
      </c>
      <c r="K823" s="57" t="e">
        <f aca="false">VLOOKUP($G823,#REF!,3,FALSE())</f>
        <v>#REF!</v>
      </c>
      <c r="L823" s="48" t="e">
        <f aca="false">H823*$E$786/K823</f>
        <v>#REF!</v>
      </c>
      <c r="M823" s="57" t="e">
        <f aca="false">VLOOKUP($G823,#REF!,4,FALSE())</f>
        <v>#REF!</v>
      </c>
      <c r="N823" s="57" t="e">
        <f aca="false">VLOOKUP($G823,#REF!,7,FALSE())</f>
        <v>#REF!</v>
      </c>
      <c r="O823" s="57" t="e">
        <f aca="false">VLOOKUP($G823,#REF!,8,FALSE())</f>
        <v>#REF!</v>
      </c>
      <c r="P823" s="49" t="e">
        <f aca="false">H823/N823</f>
        <v>#REF!</v>
      </c>
    </row>
    <row r="824" customFormat="false" ht="15.75" hidden="false" customHeight="false" outlineLevel="0" collapsed="false">
      <c r="A824" s="1" t="e">
        <f aca="false">J824*L824</f>
        <v>#REF!</v>
      </c>
      <c r="B824" s="1" t="e">
        <f aca="false">I824*L824</f>
        <v>#REF!</v>
      </c>
      <c r="E824" s="57"/>
      <c r="F824" s="58"/>
      <c r="G824" s="58" t="e">
        <f aca="false">VLOOKUP($E$815,#REF!,21,FALSE())</f>
        <v>#REF!</v>
      </c>
      <c r="H824" s="58" t="e">
        <f aca="false">VLOOKUP($E$815,#REF!,22,FALSE())</f>
        <v>#REF!</v>
      </c>
      <c r="I824" s="57" t="e">
        <f aca="false">VLOOKUP($G824,#REF!,2,FALSE())</f>
        <v>#REF!</v>
      </c>
      <c r="J824" s="57" t="e">
        <f aca="false">VLOOKUP($G824,#REF!,9,FALSE())</f>
        <v>#REF!</v>
      </c>
      <c r="K824" s="57" t="e">
        <f aca="false">VLOOKUP($G824,#REF!,3,FALSE())</f>
        <v>#REF!</v>
      </c>
      <c r="L824" s="48" t="e">
        <f aca="false">H824*$E$786/K824</f>
        <v>#REF!</v>
      </c>
      <c r="M824" s="57" t="e">
        <f aca="false">VLOOKUP($G824,#REF!,4,FALSE())</f>
        <v>#REF!</v>
      </c>
      <c r="N824" s="57" t="e">
        <f aca="false">VLOOKUP($G824,#REF!,7,FALSE())</f>
        <v>#REF!</v>
      </c>
      <c r="O824" s="57" t="e">
        <f aca="false">VLOOKUP($G824,#REF!,8,FALSE())</f>
        <v>#REF!</v>
      </c>
      <c r="P824" s="49" t="e">
        <f aca="false">H824/N824</f>
        <v>#REF!</v>
      </c>
    </row>
    <row r="825" customFormat="false" ht="15.75" hidden="false" customHeight="false" outlineLevel="0" collapsed="false">
      <c r="A825" s="1" t="e">
        <f aca="false">J825*L825</f>
        <v>#REF!</v>
      </c>
      <c r="B825" s="1" t="e">
        <f aca="false">I825*L825</f>
        <v>#REF!</v>
      </c>
      <c r="D825" s="1" t="e">
        <f aca="false">SUM(H825:H827)</f>
        <v>#REF!</v>
      </c>
      <c r="E825" s="55" t="e">
        <f aca="false">VLOOKUP(G786,#REF!,3,FALSE())</f>
        <v>#REF!</v>
      </c>
      <c r="F825" s="56" t="e">
        <f aca="false">VLOOKUP($E$825,#REF!,2,FALSE())</f>
        <v>#REF!</v>
      </c>
      <c r="G825" s="56" t="e">
        <f aca="false">VLOOKUP($E$825,#REF!,3,FALSE())</f>
        <v>#REF!</v>
      </c>
      <c r="H825" s="56" t="e">
        <f aca="false">VLOOKUP($E$825,#REF!,4,FALSE())</f>
        <v>#REF!</v>
      </c>
      <c r="I825" s="55" t="e">
        <f aca="false">VLOOKUP($G825,#REF!,2,FALSE())</f>
        <v>#REF!</v>
      </c>
      <c r="J825" s="55" t="e">
        <f aca="false">VLOOKUP($G825,#REF!,9,FALSE())</f>
        <v>#REF!</v>
      </c>
      <c r="K825" s="55" t="e">
        <f aca="false">VLOOKUP($G825,#REF!,3,FALSE())</f>
        <v>#REF!</v>
      </c>
      <c r="L825" s="43" t="e">
        <f aca="false">H825*$E$786/K825</f>
        <v>#REF!</v>
      </c>
      <c r="M825" s="55" t="e">
        <f aca="false">VLOOKUP($G825,#REF!,4,FALSE())</f>
        <v>#REF!</v>
      </c>
      <c r="N825" s="55" t="e">
        <f aca="false">VLOOKUP($G825,#REF!,7,FALSE())</f>
        <v>#REF!</v>
      </c>
      <c r="O825" s="55" t="e">
        <f aca="false">VLOOKUP($G825,#REF!,8,FALSE())</f>
        <v>#REF!</v>
      </c>
      <c r="P825" s="40" t="e">
        <f aca="false">H825/N825</f>
        <v>#REF!</v>
      </c>
    </row>
    <row r="826" customFormat="false" ht="15.75" hidden="false" customHeight="false" outlineLevel="0" collapsed="false">
      <c r="A826" s="1" t="e">
        <f aca="false">J826*L826</f>
        <v>#REF!</v>
      </c>
      <c r="B826" s="1" t="e">
        <f aca="false">I826*L826</f>
        <v>#REF!</v>
      </c>
      <c r="E826" s="55"/>
      <c r="F826" s="56"/>
      <c r="G826" s="56" t="e">
        <f aca="false">VLOOKUP($E$825,#REF!,5,FALSE())</f>
        <v>#REF!</v>
      </c>
      <c r="H826" s="56" t="e">
        <f aca="false">VLOOKUP($E$825,#REF!,6,FALSE())</f>
        <v>#REF!</v>
      </c>
      <c r="I826" s="55" t="e">
        <f aca="false">VLOOKUP($G826,#REF!,2,FALSE())</f>
        <v>#REF!</v>
      </c>
      <c r="J826" s="55" t="e">
        <f aca="false">VLOOKUP($G826,#REF!,9,FALSE())</f>
        <v>#REF!</v>
      </c>
      <c r="K826" s="55" t="e">
        <f aca="false">VLOOKUP($G826,#REF!,3,FALSE())</f>
        <v>#REF!</v>
      </c>
      <c r="L826" s="43" t="e">
        <f aca="false">H826*$E$786/K826</f>
        <v>#REF!</v>
      </c>
      <c r="M826" s="55" t="e">
        <f aca="false">VLOOKUP($G826,#REF!,4,FALSE())</f>
        <v>#REF!</v>
      </c>
      <c r="N826" s="55" t="e">
        <f aca="false">VLOOKUP($G826,#REF!,7,FALSE())</f>
        <v>#REF!</v>
      </c>
      <c r="O826" s="55" t="e">
        <f aca="false">VLOOKUP($G826,#REF!,8,FALSE())</f>
        <v>#REF!</v>
      </c>
      <c r="P826" s="40" t="e">
        <f aca="false">H826/N826</f>
        <v>#REF!</v>
      </c>
    </row>
    <row r="827" customFormat="false" ht="15.75" hidden="false" customHeight="false" outlineLevel="0" collapsed="false">
      <c r="A827" s="1" t="n">
        <f aca="false">J827*L827</f>
        <v>0</v>
      </c>
      <c r="B827" s="1" t="n">
        <f aca="false">I827*L827</f>
        <v>0</v>
      </c>
      <c r="E827" s="55" t="s">
        <v>31</v>
      </c>
      <c r="F827" s="56" t="n">
        <v>1</v>
      </c>
      <c r="G827" s="56" t="s">
        <v>32</v>
      </c>
      <c r="H827" s="56" t="e">
        <f aca="false">L827*1000/E786</f>
        <v>#REF!</v>
      </c>
      <c r="I827" s="55"/>
      <c r="J827" s="55"/>
      <c r="K827" s="55"/>
      <c r="L827" s="43"/>
      <c r="M827" s="36" t="s">
        <v>33</v>
      </c>
      <c r="N827" s="55" t="n">
        <v>5</v>
      </c>
      <c r="O827" s="55" t="n">
        <v>6</v>
      </c>
      <c r="P827" s="40" t="e">
        <f aca="false">H827/N827</f>
        <v>#REF!</v>
      </c>
    </row>
    <row r="828" customFormat="false" ht="15.75" hidden="false" customHeight="false" outlineLevel="0" collapsed="false">
      <c r="A828" s="1" t="e">
        <f aca="false">J828*L828</f>
        <v>#REF!</v>
      </c>
      <c r="B828" s="1" t="e">
        <f aca="false">I828*L828</f>
        <v>#REF!</v>
      </c>
      <c r="E828" s="57" t="s">
        <v>34</v>
      </c>
      <c r="F828" s="58"/>
      <c r="G828" s="58" t="s">
        <v>35</v>
      </c>
      <c r="H828" s="57"/>
      <c r="I828" s="57" t="e">
        <f aca="false">VLOOKUP($G828,#REF!,2,FALSE())</f>
        <v>#REF!</v>
      </c>
      <c r="J828" s="57" t="e">
        <f aca="false">VLOOKUP($G828,#REF!,9,FALSE())</f>
        <v>#REF!</v>
      </c>
      <c r="K828" s="57"/>
      <c r="L828" s="48"/>
      <c r="M828" s="46" t="s">
        <v>33</v>
      </c>
      <c r="N828" s="57"/>
      <c r="O828" s="57"/>
      <c r="P828" s="49"/>
    </row>
    <row r="829" customFormat="false" ht="15.75" hidden="false" customHeight="false" outlineLevel="0" collapsed="false">
      <c r="A829" s="1" t="e">
        <f aca="false">J829*L829</f>
        <v>#REF!</v>
      </c>
      <c r="B829" s="1" t="e">
        <f aca="false">I829*L829</f>
        <v>#REF!</v>
      </c>
      <c r="E829" s="57"/>
      <c r="F829" s="58"/>
      <c r="G829" s="58" t="s">
        <v>36</v>
      </c>
      <c r="H829" s="57"/>
      <c r="I829" s="57" t="e">
        <f aca="false">VLOOKUP($G829,#REF!,2,FALSE())</f>
        <v>#REF!</v>
      </c>
      <c r="J829" s="57" t="e">
        <f aca="false">VLOOKUP($G829,#REF!,9,FALSE())</f>
        <v>#REF!</v>
      </c>
      <c r="K829" s="57"/>
      <c r="L829" s="48"/>
      <c r="M829" s="46" t="s">
        <v>33</v>
      </c>
      <c r="N829" s="57"/>
      <c r="O829" s="57"/>
      <c r="P829" s="49"/>
    </row>
    <row r="830" customFormat="false" ht="15.75" hidden="false" customHeight="false" outlineLevel="0" collapsed="false">
      <c r="A830" s="1" t="e">
        <f aca="false">J830*L830</f>
        <v>#REF!</v>
      </c>
      <c r="B830" s="1" t="e">
        <f aca="false">I830*L830</f>
        <v>#REF!</v>
      </c>
      <c r="E830" s="57"/>
      <c r="F830" s="58"/>
      <c r="G830" s="58" t="s">
        <v>37</v>
      </c>
      <c r="H830" s="57"/>
      <c r="I830" s="57" t="e">
        <f aca="false">VLOOKUP($G830,#REF!,2,FALSE())</f>
        <v>#REF!</v>
      </c>
      <c r="J830" s="57" t="e">
        <f aca="false">VLOOKUP($G830,#REF!,9,FALSE())</f>
        <v>#REF!</v>
      </c>
      <c r="K830" s="57"/>
      <c r="L830" s="48"/>
      <c r="M830" s="46" t="s">
        <v>33</v>
      </c>
      <c r="N830" s="57"/>
      <c r="O830" s="57"/>
      <c r="P830" s="49"/>
    </row>
    <row r="831" customFormat="false" ht="15.75" hidden="false" customHeight="false" outlineLevel="0" collapsed="false">
      <c r="A831" s="8" t="e">
        <f aca="false">SUM(A834:A876)/(E832-100)</f>
        <v>#REF!</v>
      </c>
      <c r="B831" s="59" t="e">
        <f aca="false">(I834*L834+I835*L835+I836*L836+I837*L837+I838*L838+I839*L839+I840*L840+I841*L841+I842*L842+I843*L843+I844*L844+I845*L845+I846*L846+I847*L847+I848*L848+I849*L849+I850*L850+I851*L851+I852*L852+I853*L853+I854*L854+I855*L855+I856*L856+I857*L857+I858*L858+I859*L859+I860*L860+I861*L861+I862*L862+I863*L863+I864*L864+I865*L865+I866*L866+I867*L867+I868*L868+I869*L869+I870*L870+I871*L871+I872*L872+I873*L873+I874*L874+I875*L875+I876*L876)</f>
        <v>#REF!</v>
      </c>
      <c r="C831" s="7"/>
      <c r="D831" s="7"/>
      <c r="E831" s="10" t="e">
        <f aca="false">VLOOKUP($H$832,#REF!,6,FALSE())</f>
        <v>#REF!</v>
      </c>
      <c r="F831" s="11" t="e">
        <f aca="false">VLOOKUP($H$832,#REF!,7,FALSE())</f>
        <v>#REF!</v>
      </c>
      <c r="G831" s="12"/>
    </row>
    <row r="832" customFormat="false" ht="15.75" hidden="false" customHeight="false" outlineLevel="0" collapsed="false">
      <c r="B832" s="7" t="e">
        <f aca="false">B831/(E832-90)</f>
        <v>#REF!</v>
      </c>
      <c r="C832" s="7"/>
      <c r="D832" s="7"/>
      <c r="E832" s="13" t="e">
        <f aca="false">VLOOKUP($H$832,#REF!,8,FALSE())</f>
        <v>#REF!</v>
      </c>
      <c r="G832" s="14" t="e">
        <f aca="false">#REF!</f>
        <v>#REF!</v>
      </c>
      <c r="H832" s="15" t="e">
        <f aca="false">VLOOKUP(G4,#REF!,3,TRUE())</f>
        <v>#REF!</v>
      </c>
      <c r="L832" s="16"/>
      <c r="M832" s="1" t="e">
        <f aca="false">VLOOKUP(G832,#REF!,4,TRUE())</f>
        <v>#REF!</v>
      </c>
    </row>
    <row r="833" customFormat="false" ht="15.75" hidden="false" customHeight="false" outlineLevel="0" collapsed="false">
      <c r="A833" s="60" t="s">
        <v>1</v>
      </c>
      <c r="B833" s="61" t="s">
        <v>2</v>
      </c>
      <c r="C833" s="62" t="s">
        <v>3</v>
      </c>
      <c r="D833" s="63" t="s">
        <v>4</v>
      </c>
      <c r="E833" s="21" t="s">
        <v>5</v>
      </c>
      <c r="F833" s="22" t="s">
        <v>6</v>
      </c>
      <c r="G833" s="21" t="s">
        <v>7</v>
      </c>
      <c r="H833" s="21" t="s">
        <v>8</v>
      </c>
      <c r="I833" s="23" t="s">
        <v>9</v>
      </c>
      <c r="J833" s="24" t="s">
        <v>10</v>
      </c>
      <c r="K833" s="25" t="s">
        <v>11</v>
      </c>
      <c r="L833" s="26" t="s">
        <v>12</v>
      </c>
      <c r="M833" s="27" t="s">
        <v>13</v>
      </c>
      <c r="N833" s="28" t="s">
        <v>14</v>
      </c>
      <c r="O833" s="29" t="s">
        <v>15</v>
      </c>
      <c r="P833" s="30" t="s">
        <v>16</v>
      </c>
      <c r="Q833" s="31" t="s">
        <v>17</v>
      </c>
      <c r="R833" s="41" t="n">
        <f aca="false">SUMIFS(P834:P873,O834:O873,1)</f>
        <v>0</v>
      </c>
      <c r="S833" s="33" t="s">
        <v>18</v>
      </c>
      <c r="T833" s="34" t="n">
        <f aca="false">R833*2+R834*7+R835*1+R838*8</f>
        <v>0</v>
      </c>
      <c r="U833" s="35" t="e">
        <f aca="false">T833*4/T836</f>
        <v>#REF!</v>
      </c>
    </row>
    <row r="834" customFormat="false" ht="15.75" hidden="false" customHeight="false" outlineLevel="0" collapsed="false">
      <c r="A834" s="1" t="e">
        <f aca="false">J834*L834</f>
        <v>#REF!</v>
      </c>
      <c r="B834" s="1" t="e">
        <f aca="false">I834*L834</f>
        <v>#REF!</v>
      </c>
      <c r="C834" s="1" t="e">
        <f aca="false">(B834+B835+B836+B837+B838+B839+B840+B841+B842+B843+B844+B845)/(E832-90)</f>
        <v>#REF!</v>
      </c>
      <c r="D834" s="1" t="e">
        <f aca="false">SUM(H834:H845)</f>
        <v>#REF!</v>
      </c>
      <c r="E834" s="55" t="e">
        <f aca="false">VLOOKUP(G832,#REF!,4,FALSE())</f>
        <v>#REF!</v>
      </c>
      <c r="F834" s="56" t="e">
        <f aca="false">VLOOKUP($E$834,#REF!,2,FALSE())</f>
        <v>#REF!</v>
      </c>
      <c r="G834" s="56" t="e">
        <f aca="false">VLOOKUP($E$834,#REF!,3,FALSE())</f>
        <v>#REF!</v>
      </c>
      <c r="H834" s="56" t="e">
        <f aca="false">VLOOKUP($E$834,#REF!,4,FALSE())</f>
        <v>#REF!</v>
      </c>
      <c r="I834" s="55" t="e">
        <f aca="false">VLOOKUP($G834,#REF!,2,FALSE())</f>
        <v>#REF!</v>
      </c>
      <c r="J834" s="55" t="e">
        <f aca="false">VLOOKUP($G834,#REF!,9,FALSE())</f>
        <v>#REF!</v>
      </c>
      <c r="K834" s="55" t="e">
        <f aca="false">VLOOKUP($G834,#REF!,3,FALSE())</f>
        <v>#REF!</v>
      </c>
      <c r="L834" s="43" t="e">
        <f aca="false">H834*$E$832/K834</f>
        <v>#REF!</v>
      </c>
      <c r="M834" s="55" t="e">
        <f aca="false">VLOOKUP($G834,#REF!,4,FALSE())</f>
        <v>#REF!</v>
      </c>
      <c r="N834" s="55" t="e">
        <f aca="false">VLOOKUP($G834,#REF!,7,FALSE())</f>
        <v>#REF!</v>
      </c>
      <c r="O834" s="55" t="e">
        <f aca="false">VLOOKUP($G834,#REF!,8,FALSE())</f>
        <v>#REF!</v>
      </c>
      <c r="P834" s="40" t="e">
        <f aca="false">H834/N834</f>
        <v>#REF!</v>
      </c>
      <c r="Q834" s="31" t="s">
        <v>19</v>
      </c>
      <c r="R834" s="64" t="n">
        <f aca="false">SUMIFS(P834:P873,O834:O873,2)</f>
        <v>0</v>
      </c>
      <c r="S834" s="33" t="s">
        <v>20</v>
      </c>
      <c r="T834" s="5" t="e">
        <f aca="false">R834*5+R837*5+R838*8</f>
        <v>#REF!</v>
      </c>
      <c r="U834" s="35" t="e">
        <f aca="false">T834*9/T836</f>
        <v>#REF!</v>
      </c>
    </row>
    <row r="835" customFormat="false" ht="15.75" hidden="false" customHeight="false" outlineLevel="0" collapsed="false">
      <c r="A835" s="1" t="e">
        <f aca="false">J835*L835</f>
        <v>#REF!</v>
      </c>
      <c r="B835" s="1" t="e">
        <f aca="false">I835*L835</f>
        <v>#REF!</v>
      </c>
      <c r="E835" s="55"/>
      <c r="F835" s="56"/>
      <c r="G835" s="56" t="e">
        <f aca="false">VLOOKUP($E$834,#REF!,5,FALSE())</f>
        <v>#REF!</v>
      </c>
      <c r="H835" s="56" t="e">
        <f aca="false">VLOOKUP($E$834,#REF!,6,FALSE())</f>
        <v>#REF!</v>
      </c>
      <c r="I835" s="55" t="e">
        <f aca="false">VLOOKUP($G835,#REF!,2,FALSE())</f>
        <v>#REF!</v>
      </c>
      <c r="J835" s="55" t="e">
        <f aca="false">VLOOKUP($G835,#REF!,9,FALSE())</f>
        <v>#REF!</v>
      </c>
      <c r="K835" s="55" t="e">
        <f aca="false">VLOOKUP($G835,#REF!,3,FALSE())</f>
        <v>#REF!</v>
      </c>
      <c r="L835" s="43" t="e">
        <f aca="false">H835*$E$832/K835</f>
        <v>#REF!</v>
      </c>
      <c r="M835" s="55" t="e">
        <f aca="false">VLOOKUP($G835,#REF!,4,FALSE())</f>
        <v>#REF!</v>
      </c>
      <c r="N835" s="55" t="e">
        <f aca="false">VLOOKUP($G835,#REF!,7,FALSE())</f>
        <v>#REF!</v>
      </c>
      <c r="O835" s="55" t="e">
        <f aca="false">VLOOKUP($G835,#REF!,8,FALSE())</f>
        <v>#REF!</v>
      </c>
      <c r="P835" s="40" t="e">
        <f aca="false">H835/N835</f>
        <v>#REF!</v>
      </c>
      <c r="Q835" s="31" t="s">
        <v>21</v>
      </c>
      <c r="R835" s="42" t="n">
        <f aca="false">SUMIFS(P834:P873,O834:O873,3)</f>
        <v>0</v>
      </c>
      <c r="S835" s="33" t="s">
        <v>22</v>
      </c>
      <c r="T835" s="5" t="n">
        <f aca="false">R833*15+R835*5+15+R838*12</f>
        <v>15</v>
      </c>
      <c r="U835" s="35" t="e">
        <f aca="false">T835*4/T836</f>
        <v>#REF!</v>
      </c>
    </row>
    <row r="836" customFormat="false" ht="15.75" hidden="false" customHeight="false" outlineLevel="0" collapsed="false">
      <c r="A836" s="1" t="e">
        <f aca="false">J836*L836</f>
        <v>#REF!</v>
      </c>
      <c r="B836" s="1" t="e">
        <f aca="false">I836*L836</f>
        <v>#REF!</v>
      </c>
      <c r="E836" s="55"/>
      <c r="F836" s="56"/>
      <c r="G836" s="56" t="e">
        <f aca="false">VLOOKUP($E$834,#REF!,7,FALSE())</f>
        <v>#REF!</v>
      </c>
      <c r="H836" s="56" t="e">
        <f aca="false">VLOOKUP($E$834,#REF!,8,FALSE())</f>
        <v>#REF!</v>
      </c>
      <c r="I836" s="55" t="e">
        <f aca="false">VLOOKUP($G836,#REF!,2,FALSE())</f>
        <v>#REF!</v>
      </c>
      <c r="J836" s="55" t="e">
        <f aca="false">VLOOKUP($G836,#REF!,9,FALSE())</f>
        <v>#REF!</v>
      </c>
      <c r="K836" s="55" t="e">
        <f aca="false">VLOOKUP($G836,#REF!,3,FALSE())</f>
        <v>#REF!</v>
      </c>
      <c r="L836" s="43" t="e">
        <f aca="false">H836*$E$832/K836</f>
        <v>#REF!</v>
      </c>
      <c r="M836" s="55" t="e">
        <f aca="false">VLOOKUP($G836,#REF!,4,FALSE())</f>
        <v>#REF!</v>
      </c>
      <c r="N836" s="55" t="e">
        <f aca="false">VLOOKUP($G836,#REF!,7,FALSE())</f>
        <v>#REF!</v>
      </c>
      <c r="O836" s="55" t="e">
        <f aca="false">VLOOKUP($G836,#REF!,8,FALSE())</f>
        <v>#REF!</v>
      </c>
      <c r="P836" s="40" t="e">
        <f aca="false">H836/N836</f>
        <v>#REF!</v>
      </c>
      <c r="Q836" s="31" t="s">
        <v>23</v>
      </c>
      <c r="R836" s="42" t="n">
        <f aca="false">SUMIFS(P834:P873,O834:O873,4)+1</f>
        <v>1</v>
      </c>
      <c r="S836" s="31" t="s">
        <v>24</v>
      </c>
      <c r="T836" s="5" t="e">
        <f aca="false">T833*4+T834*9+T835*4</f>
        <v>#REF!</v>
      </c>
      <c r="U836" s="35" t="e">
        <f aca="false">U833+U834+U835</f>
        <v>#REF!</v>
      </c>
    </row>
    <row r="837" customFormat="false" ht="15.75" hidden="false" customHeight="false" outlineLevel="0" collapsed="false">
      <c r="A837" s="1" t="e">
        <f aca="false">J837*L837</f>
        <v>#REF!</v>
      </c>
      <c r="B837" s="1" t="e">
        <f aca="false">I837*L837</f>
        <v>#REF!</v>
      </c>
      <c r="E837" s="55"/>
      <c r="F837" s="56"/>
      <c r="G837" s="56" t="e">
        <f aca="false">VLOOKUP($E$834,#REF!,9,FALSE())</f>
        <v>#REF!</v>
      </c>
      <c r="H837" s="56" t="e">
        <f aca="false">VLOOKUP($E$834,#REF!,10,FALSE())</f>
        <v>#REF!</v>
      </c>
      <c r="I837" s="55" t="e">
        <f aca="false">VLOOKUP($G837,#REF!,2,FALSE())</f>
        <v>#REF!</v>
      </c>
      <c r="J837" s="55" t="e">
        <f aca="false">VLOOKUP($G837,#REF!,9,FALSE())</f>
        <v>#REF!</v>
      </c>
      <c r="K837" s="55" t="e">
        <f aca="false">VLOOKUP($G837,#REF!,3,FALSE())</f>
        <v>#REF!</v>
      </c>
      <c r="L837" s="43" t="e">
        <f aca="false">H837*$E$832/K837</f>
        <v>#REF!</v>
      </c>
      <c r="M837" s="55" t="e">
        <f aca="false">VLOOKUP($G837,#REF!,4,FALSE())</f>
        <v>#REF!</v>
      </c>
      <c r="N837" s="55" t="e">
        <f aca="false">VLOOKUP($G837,#REF!,7,FALSE())</f>
        <v>#REF!</v>
      </c>
      <c r="O837" s="55" t="e">
        <f aca="false">VLOOKUP($G837,#REF!,8,FALSE())</f>
        <v>#REF!</v>
      </c>
      <c r="P837" s="40" t="e">
        <f aca="false">H837/N837</f>
        <v>#REF!</v>
      </c>
      <c r="Q837" s="31" t="s">
        <v>25</v>
      </c>
      <c r="R837" s="42" t="e">
        <f aca="false">SUMIFS(P834:P873,O834:O873,6)</f>
        <v>#REF!</v>
      </c>
    </row>
    <row r="838" customFormat="false" ht="15.75" hidden="false" customHeight="false" outlineLevel="0" collapsed="false">
      <c r="A838" s="1" t="e">
        <f aca="false">J838*L838</f>
        <v>#REF!</v>
      </c>
      <c r="B838" s="1" t="e">
        <f aca="false">I838*L838</f>
        <v>#REF!</v>
      </c>
      <c r="E838" s="55"/>
      <c r="F838" s="56"/>
      <c r="G838" s="56" t="e">
        <f aca="false">VLOOKUP($E$834,#REF!,11,FALSE())</f>
        <v>#REF!</v>
      </c>
      <c r="H838" s="56" t="e">
        <f aca="false">VLOOKUP($E$834,#REF!,12,FALSE())</f>
        <v>#REF!</v>
      </c>
      <c r="I838" s="55" t="e">
        <f aca="false">VLOOKUP($G838,#REF!,2,FALSE())</f>
        <v>#REF!</v>
      </c>
      <c r="J838" s="55" t="e">
        <f aca="false">VLOOKUP($G838,#REF!,9,FALSE())</f>
        <v>#REF!</v>
      </c>
      <c r="K838" s="55" t="e">
        <f aca="false">VLOOKUP($G838,#REF!,3,FALSE())</f>
        <v>#REF!</v>
      </c>
      <c r="L838" s="43" t="e">
        <f aca="false">H838*$E$832/K838</f>
        <v>#REF!</v>
      </c>
      <c r="M838" s="55" t="e">
        <f aca="false">VLOOKUP($G838,#REF!,4,FALSE())</f>
        <v>#REF!</v>
      </c>
      <c r="N838" s="55" t="e">
        <f aca="false">VLOOKUP($G838,#REF!,7,FALSE())</f>
        <v>#REF!</v>
      </c>
      <c r="O838" s="55" t="e">
        <f aca="false">VLOOKUP($G838,#REF!,8,FALSE())</f>
        <v>#REF!</v>
      </c>
      <c r="P838" s="40" t="e">
        <f aca="false">H838/N838</f>
        <v>#REF!</v>
      </c>
      <c r="Q838" s="31" t="s">
        <v>26</v>
      </c>
      <c r="R838" s="42" t="n">
        <f aca="false">SUMIFS(P834:P873,O834:O873,5)</f>
        <v>0</v>
      </c>
    </row>
    <row r="839" customFormat="false" ht="15.75" hidden="false" customHeight="false" outlineLevel="0" collapsed="false">
      <c r="A839" s="1" t="e">
        <f aca="false">J839*L839</f>
        <v>#REF!</v>
      </c>
      <c r="B839" s="1" t="e">
        <f aca="false">I839*L839</f>
        <v>#REF!</v>
      </c>
      <c r="E839" s="55"/>
      <c r="F839" s="56"/>
      <c r="G839" s="56" t="e">
        <f aca="false">VLOOKUP($E$834,#REF!,13,FALSE())</f>
        <v>#REF!</v>
      </c>
      <c r="H839" s="56" t="e">
        <f aca="false">VLOOKUP($E$834,#REF!,14,FALSE())</f>
        <v>#REF!</v>
      </c>
      <c r="I839" s="55" t="e">
        <f aca="false">VLOOKUP($G839,#REF!,2,FALSE())</f>
        <v>#REF!</v>
      </c>
      <c r="J839" s="55" t="e">
        <f aca="false">VLOOKUP($G839,#REF!,9,FALSE())</f>
        <v>#REF!</v>
      </c>
      <c r="K839" s="55" t="e">
        <f aca="false">VLOOKUP($G839,#REF!,3,FALSE())</f>
        <v>#REF!</v>
      </c>
      <c r="L839" s="43" t="e">
        <f aca="false">H839*$E$832/K839</f>
        <v>#REF!</v>
      </c>
      <c r="M839" s="55" t="e">
        <f aca="false">VLOOKUP($G839,#REF!,4,FALSE())</f>
        <v>#REF!</v>
      </c>
      <c r="N839" s="55" t="e">
        <f aca="false">VLOOKUP($G839,#REF!,7,FALSE())</f>
        <v>#REF!</v>
      </c>
      <c r="O839" s="55" t="e">
        <f aca="false">VLOOKUP($G839,#REF!,8,FALSE())</f>
        <v>#REF!</v>
      </c>
      <c r="P839" s="40" t="e">
        <f aca="false">H839/N839</f>
        <v>#REF!</v>
      </c>
    </row>
    <row r="840" customFormat="false" ht="15.75" hidden="false" customHeight="false" outlineLevel="0" collapsed="false">
      <c r="A840" s="1" t="e">
        <f aca="false">J840*L840</f>
        <v>#REF!</v>
      </c>
      <c r="B840" s="1" t="e">
        <f aca="false">I840*L840</f>
        <v>#REF!</v>
      </c>
      <c r="E840" s="55"/>
      <c r="F840" s="56"/>
      <c r="G840" s="56" t="e">
        <f aca="false">VLOOKUP($E$834,#REF!,15,FALSE())</f>
        <v>#REF!</v>
      </c>
      <c r="H840" s="56" t="e">
        <f aca="false">VLOOKUP($E$834,#REF!,16,FALSE())</f>
        <v>#REF!</v>
      </c>
      <c r="I840" s="55" t="e">
        <f aca="false">VLOOKUP($G840,#REF!,2,FALSE())</f>
        <v>#REF!</v>
      </c>
      <c r="J840" s="55" t="e">
        <f aca="false">VLOOKUP($G840,#REF!,9,FALSE())</f>
        <v>#REF!</v>
      </c>
      <c r="K840" s="55" t="e">
        <f aca="false">VLOOKUP($G840,#REF!,3,FALSE())</f>
        <v>#REF!</v>
      </c>
      <c r="L840" s="43" t="e">
        <f aca="false">H840*$E$832/K840</f>
        <v>#REF!</v>
      </c>
      <c r="M840" s="55" t="e">
        <f aca="false">VLOOKUP($G840,#REF!,4,FALSE())</f>
        <v>#REF!</v>
      </c>
      <c r="N840" s="55" t="e">
        <f aca="false">VLOOKUP($G840,#REF!,7,FALSE())</f>
        <v>#REF!</v>
      </c>
      <c r="O840" s="55" t="e">
        <f aca="false">VLOOKUP($G840,#REF!,8,FALSE())</f>
        <v>#REF!</v>
      </c>
      <c r="P840" s="40" t="e">
        <f aca="false">H840/N840</f>
        <v>#REF!</v>
      </c>
    </row>
    <row r="841" customFormat="false" ht="15.75" hidden="false" customHeight="false" outlineLevel="0" collapsed="false">
      <c r="A841" s="1" t="e">
        <f aca="false">J841*L841</f>
        <v>#REF!</v>
      </c>
      <c r="B841" s="1" t="e">
        <f aca="false">I841*L841</f>
        <v>#REF!</v>
      </c>
      <c r="E841" s="55"/>
      <c r="F841" s="56"/>
      <c r="G841" s="56" t="e">
        <f aca="false">VLOOKUP($E$834,#REF!,17,FALSE())</f>
        <v>#REF!</v>
      </c>
      <c r="H841" s="56" t="e">
        <f aca="false">VLOOKUP($E$834,#REF!,18,FALSE())</f>
        <v>#REF!</v>
      </c>
      <c r="I841" s="55" t="e">
        <f aca="false">VLOOKUP($G841,#REF!,2,FALSE())</f>
        <v>#REF!</v>
      </c>
      <c r="J841" s="55" t="e">
        <f aca="false">VLOOKUP($G841,#REF!,9,FALSE())</f>
        <v>#REF!</v>
      </c>
      <c r="K841" s="55" t="e">
        <f aca="false">VLOOKUP($G841,#REF!,3,FALSE())</f>
        <v>#REF!</v>
      </c>
      <c r="L841" s="43" t="e">
        <f aca="false">H841*$E$832/K841</f>
        <v>#REF!</v>
      </c>
      <c r="M841" s="55" t="e">
        <f aca="false">VLOOKUP($G841,#REF!,4,FALSE())</f>
        <v>#REF!</v>
      </c>
      <c r="N841" s="55" t="e">
        <f aca="false">VLOOKUP($G841,#REF!,7,FALSE())</f>
        <v>#REF!</v>
      </c>
      <c r="O841" s="55" t="e">
        <f aca="false">VLOOKUP($G841,#REF!,8,FALSE())</f>
        <v>#REF!</v>
      </c>
      <c r="P841" s="40" t="e">
        <f aca="false">H841/N841</f>
        <v>#REF!</v>
      </c>
    </row>
    <row r="842" customFormat="false" ht="15.75" hidden="false" customHeight="false" outlineLevel="0" collapsed="false">
      <c r="A842" s="1" t="e">
        <f aca="false">J842*L842</f>
        <v>#REF!</v>
      </c>
      <c r="B842" s="1" t="e">
        <f aca="false">I842*L842</f>
        <v>#REF!</v>
      </c>
      <c r="E842" s="55"/>
      <c r="F842" s="56"/>
      <c r="G842" s="56" t="e">
        <f aca="false">VLOOKUP($E$834,#REF!,19,FALSE())</f>
        <v>#REF!</v>
      </c>
      <c r="H842" s="56" t="e">
        <f aca="false">VLOOKUP($E$834,#REF!,20,FALSE())</f>
        <v>#REF!</v>
      </c>
      <c r="I842" s="55" t="e">
        <f aca="false">VLOOKUP($G842,#REF!,2,FALSE())</f>
        <v>#REF!</v>
      </c>
      <c r="J842" s="55" t="e">
        <f aca="false">VLOOKUP($G842,#REF!,9,FALSE())</f>
        <v>#REF!</v>
      </c>
      <c r="K842" s="55" t="e">
        <f aca="false">VLOOKUP($G842,#REF!,3,FALSE())</f>
        <v>#REF!</v>
      </c>
      <c r="L842" s="43" t="e">
        <f aca="false">H842*$E$832/K842</f>
        <v>#REF!</v>
      </c>
      <c r="M842" s="55" t="e">
        <f aca="false">VLOOKUP($G842,#REF!,4,FALSE())</f>
        <v>#REF!</v>
      </c>
      <c r="N842" s="55" t="e">
        <f aca="false">VLOOKUP($G842,#REF!,7,FALSE())</f>
        <v>#REF!</v>
      </c>
      <c r="O842" s="55" t="e">
        <f aca="false">VLOOKUP($G842,#REF!,8,FALSE())</f>
        <v>#REF!</v>
      </c>
      <c r="P842" s="40" t="e">
        <f aca="false">H842/N842</f>
        <v>#REF!</v>
      </c>
    </row>
    <row r="843" customFormat="false" ht="15.75" hidden="false" customHeight="false" outlineLevel="0" collapsed="false">
      <c r="A843" s="1" t="e">
        <f aca="false">J843*L843</f>
        <v>#REF!</v>
      </c>
      <c r="B843" s="1" t="e">
        <f aca="false">I843*L843</f>
        <v>#REF!</v>
      </c>
      <c r="E843" s="55"/>
      <c r="F843" s="56"/>
      <c r="G843" s="56" t="e">
        <f aca="false">VLOOKUP($E$834,#REF!,21,FALSE())</f>
        <v>#REF!</v>
      </c>
      <c r="H843" s="56" t="e">
        <f aca="false">VLOOKUP($E$834,#REF!,22,FALSE())</f>
        <v>#REF!</v>
      </c>
      <c r="I843" s="55" t="e">
        <f aca="false">VLOOKUP($G843,#REF!,2,FALSE())</f>
        <v>#REF!</v>
      </c>
      <c r="J843" s="55" t="e">
        <f aca="false">VLOOKUP($G843,#REF!,9,FALSE())</f>
        <v>#REF!</v>
      </c>
      <c r="K843" s="55" t="e">
        <f aca="false">VLOOKUP($G843,#REF!,3,FALSE())</f>
        <v>#REF!</v>
      </c>
      <c r="L843" s="43" t="e">
        <f aca="false">H843*$E$832/K843</f>
        <v>#REF!</v>
      </c>
      <c r="M843" s="55" t="e">
        <f aca="false">VLOOKUP($G843,#REF!,4,FALSE())</f>
        <v>#REF!</v>
      </c>
      <c r="N843" s="55" t="e">
        <f aca="false">VLOOKUP($G843,#REF!,7,FALSE())</f>
        <v>#REF!</v>
      </c>
      <c r="O843" s="55" t="e">
        <f aca="false">VLOOKUP($G843,#REF!,8,FALSE())</f>
        <v>#REF!</v>
      </c>
      <c r="P843" s="40" t="e">
        <f aca="false">H843/N843</f>
        <v>#REF!</v>
      </c>
    </row>
    <row r="844" customFormat="false" ht="15.75" hidden="false" customHeight="false" outlineLevel="0" collapsed="false">
      <c r="A844" s="1" t="e">
        <f aca="false">J844*L844</f>
        <v>#REF!</v>
      </c>
      <c r="B844" s="1" t="e">
        <f aca="false">I844*L844</f>
        <v>#REF!</v>
      </c>
      <c r="E844" s="55"/>
      <c r="F844" s="56"/>
      <c r="G844" s="56" t="e">
        <f aca="false">VLOOKUP($E$834,#REF!,23,FALSE())</f>
        <v>#REF!</v>
      </c>
      <c r="H844" s="56" t="e">
        <f aca="false">VLOOKUP($E$834,#REF!,24,FALSE())</f>
        <v>#REF!</v>
      </c>
      <c r="I844" s="55" t="e">
        <f aca="false">VLOOKUP($G844,#REF!,2,FALSE())</f>
        <v>#REF!</v>
      </c>
      <c r="J844" s="55" t="e">
        <f aca="false">VLOOKUP($G844,#REF!,9,FALSE())</f>
        <v>#REF!</v>
      </c>
      <c r="K844" s="55" t="e">
        <f aca="false">VLOOKUP($G844,#REF!,3,FALSE())</f>
        <v>#REF!</v>
      </c>
      <c r="L844" s="43" t="e">
        <f aca="false">H844*$E$832/K844</f>
        <v>#REF!</v>
      </c>
      <c r="M844" s="55" t="e">
        <f aca="false">VLOOKUP($G844,#REF!,4,FALSE())</f>
        <v>#REF!</v>
      </c>
      <c r="N844" s="55" t="e">
        <f aca="false">VLOOKUP($G844,#REF!,7,FALSE())</f>
        <v>#REF!</v>
      </c>
      <c r="O844" s="55" t="e">
        <f aca="false">VLOOKUP($G844,#REF!,8,FALSE())</f>
        <v>#REF!</v>
      </c>
      <c r="P844" s="40" t="e">
        <f aca="false">H844/N844</f>
        <v>#REF!</v>
      </c>
    </row>
    <row r="845" customFormat="false" ht="15.75" hidden="false" customHeight="false" outlineLevel="0" collapsed="false">
      <c r="A845" s="1" t="e">
        <f aca="false">J845*L845</f>
        <v>#REF!</v>
      </c>
      <c r="B845" s="1" t="e">
        <f aca="false">I845*L845</f>
        <v>#REF!</v>
      </c>
      <c r="E845" s="55"/>
      <c r="F845" s="56"/>
      <c r="G845" s="56" t="e">
        <f aca="false">VLOOKUP($E$834,#REF!,25,FALSE())</f>
        <v>#REF!</v>
      </c>
      <c r="H845" s="56" t="e">
        <f aca="false">VLOOKUP($E$834,#REF!,26,FALSE())</f>
        <v>#REF!</v>
      </c>
      <c r="I845" s="55" t="e">
        <f aca="false">VLOOKUP($G845,#REF!,2,FALSE())</f>
        <v>#REF!</v>
      </c>
      <c r="J845" s="55" t="e">
        <f aca="false">VLOOKUP($G845,#REF!,9,FALSE())</f>
        <v>#REF!</v>
      </c>
      <c r="K845" s="55" t="e">
        <f aca="false">VLOOKUP($G845,#REF!,3,FALSE())</f>
        <v>#REF!</v>
      </c>
      <c r="L845" s="43" t="e">
        <f aca="false">H845*$E$832/K845</f>
        <v>#REF!</v>
      </c>
      <c r="M845" s="55" t="e">
        <f aca="false">VLOOKUP($G845,#REF!,4,FALSE())</f>
        <v>#REF!</v>
      </c>
      <c r="N845" s="55" t="e">
        <f aca="false">VLOOKUP($G845,#REF!,7,FALSE())</f>
        <v>#REF!</v>
      </c>
      <c r="O845" s="55" t="e">
        <f aca="false">VLOOKUP($G845,#REF!,8,FALSE())</f>
        <v>#REF!</v>
      </c>
      <c r="P845" s="40" t="e">
        <f aca="false">H845/N845</f>
        <v>#REF!</v>
      </c>
    </row>
    <row r="846" customFormat="false" ht="15.75" hidden="false" customHeight="false" outlineLevel="0" collapsed="false">
      <c r="A846" s="1" t="e">
        <f aca="false">J846*L846</f>
        <v>#REF!</v>
      </c>
      <c r="B846" s="1" t="e">
        <f aca="false">I846*L846</f>
        <v>#REF!</v>
      </c>
      <c r="C846" s="1" t="e">
        <f aca="false">(SUM(B846:B855)/(E832-90))</f>
        <v>#REF!</v>
      </c>
      <c r="D846" s="1" t="e">
        <f aca="false">SUM(H846:H855)</f>
        <v>#REF!</v>
      </c>
      <c r="E846" s="57" t="e">
        <f aca="false">VLOOKUP(G832,#REF!,5,FALSE())</f>
        <v>#REF!</v>
      </c>
      <c r="F846" s="58" t="e">
        <f aca="false">VLOOKUP($E$846,#REF!,2,FALSE())</f>
        <v>#REF!</v>
      </c>
      <c r="G846" s="58" t="e">
        <f aca="false">VLOOKUP($E$846,#REF!,3,FALSE())</f>
        <v>#REF!</v>
      </c>
      <c r="H846" s="58" t="e">
        <f aca="false">VLOOKUP($E$846,#REF!,4,FALSE())</f>
        <v>#REF!</v>
      </c>
      <c r="I846" s="57" t="e">
        <f aca="false">VLOOKUP($G846,#REF!,2,FALSE())</f>
        <v>#REF!</v>
      </c>
      <c r="J846" s="57" t="e">
        <f aca="false">VLOOKUP($G846,#REF!,9,FALSE())</f>
        <v>#REF!</v>
      </c>
      <c r="K846" s="57" t="e">
        <f aca="false">VLOOKUP($G846,#REF!,3,FALSE())</f>
        <v>#REF!</v>
      </c>
      <c r="L846" s="48" t="e">
        <f aca="false">H846*$E$832/K846</f>
        <v>#REF!</v>
      </c>
      <c r="M846" s="57" t="e">
        <f aca="false">VLOOKUP($G846,#REF!,4,FALSE())</f>
        <v>#REF!</v>
      </c>
      <c r="N846" s="57" t="e">
        <f aca="false">VLOOKUP($G846,#REF!,7,FALSE())</f>
        <v>#REF!</v>
      </c>
      <c r="O846" s="57" t="e">
        <f aca="false">VLOOKUP($G846,#REF!,8,FALSE())</f>
        <v>#REF!</v>
      </c>
      <c r="P846" s="49" t="e">
        <f aca="false">H846/N846</f>
        <v>#REF!</v>
      </c>
    </row>
    <row r="847" customFormat="false" ht="15.75" hidden="false" customHeight="false" outlineLevel="0" collapsed="false">
      <c r="A847" s="1" t="e">
        <f aca="false">J847*L847</f>
        <v>#REF!</v>
      </c>
      <c r="B847" s="1" t="e">
        <f aca="false">I847*L847</f>
        <v>#REF!</v>
      </c>
      <c r="E847" s="57"/>
      <c r="F847" s="58"/>
      <c r="G847" s="58" t="e">
        <f aca="false">VLOOKUP($E$846,#REF!,5,FALSE())</f>
        <v>#REF!</v>
      </c>
      <c r="H847" s="58" t="e">
        <f aca="false">VLOOKUP($E$846,#REF!,6,FALSE())</f>
        <v>#REF!</v>
      </c>
      <c r="I847" s="57" t="e">
        <f aca="false">VLOOKUP($G847,#REF!,2,FALSE())</f>
        <v>#REF!</v>
      </c>
      <c r="J847" s="57" t="e">
        <f aca="false">VLOOKUP($G847,#REF!,9,FALSE())</f>
        <v>#REF!</v>
      </c>
      <c r="K847" s="57" t="e">
        <f aca="false">VLOOKUP($G847,#REF!,3,FALSE())</f>
        <v>#REF!</v>
      </c>
      <c r="L847" s="48" t="e">
        <f aca="false">H847*$E$832/K847</f>
        <v>#REF!</v>
      </c>
      <c r="M847" s="57" t="e">
        <f aca="false">VLOOKUP($G847,#REF!,4,FALSE())</f>
        <v>#REF!</v>
      </c>
      <c r="N847" s="57" t="e">
        <f aca="false">VLOOKUP($G847,#REF!,7,FALSE())</f>
        <v>#REF!</v>
      </c>
      <c r="O847" s="57" t="e">
        <f aca="false">VLOOKUP($G847,#REF!,8,FALSE())</f>
        <v>#REF!</v>
      </c>
      <c r="P847" s="49" t="e">
        <f aca="false">H847/N847</f>
        <v>#REF!</v>
      </c>
    </row>
    <row r="848" customFormat="false" ht="15.75" hidden="false" customHeight="false" outlineLevel="0" collapsed="false">
      <c r="A848" s="1" t="e">
        <f aca="false">J848*L848</f>
        <v>#REF!</v>
      </c>
      <c r="B848" s="1" t="e">
        <f aca="false">I848*L848</f>
        <v>#REF!</v>
      </c>
      <c r="E848" s="57"/>
      <c r="F848" s="58"/>
      <c r="G848" s="58" t="e">
        <f aca="false">VLOOKUP($E$846,#REF!,7,FALSE())</f>
        <v>#REF!</v>
      </c>
      <c r="H848" s="58" t="e">
        <f aca="false">VLOOKUP($E$846,#REF!,8,FALSE())</f>
        <v>#REF!</v>
      </c>
      <c r="I848" s="57" t="e">
        <f aca="false">VLOOKUP($G848,#REF!,2,FALSE())</f>
        <v>#REF!</v>
      </c>
      <c r="J848" s="57" t="e">
        <f aca="false">VLOOKUP($G848,#REF!,9,FALSE())</f>
        <v>#REF!</v>
      </c>
      <c r="K848" s="57" t="e">
        <f aca="false">VLOOKUP($G848,#REF!,3,FALSE())</f>
        <v>#REF!</v>
      </c>
      <c r="L848" s="48" t="e">
        <f aca="false">H848*$E$832/K848</f>
        <v>#REF!</v>
      </c>
      <c r="M848" s="57" t="e">
        <f aca="false">VLOOKUP($G848,#REF!,4,FALSE())</f>
        <v>#REF!</v>
      </c>
      <c r="N848" s="57" t="e">
        <f aca="false">VLOOKUP($G848,#REF!,7,FALSE())</f>
        <v>#REF!</v>
      </c>
      <c r="O848" s="57" t="e">
        <f aca="false">VLOOKUP($G848,#REF!,8,FALSE())</f>
        <v>#REF!</v>
      </c>
      <c r="P848" s="49" t="e">
        <f aca="false">H848/N848</f>
        <v>#REF!</v>
      </c>
    </row>
    <row r="849" customFormat="false" ht="15.75" hidden="false" customHeight="false" outlineLevel="0" collapsed="false">
      <c r="A849" s="1" t="e">
        <f aca="false">J849*L849</f>
        <v>#REF!</v>
      </c>
      <c r="B849" s="1" t="e">
        <f aca="false">I849*L849</f>
        <v>#REF!</v>
      </c>
      <c r="E849" s="57"/>
      <c r="F849" s="58"/>
      <c r="G849" s="52" t="e">
        <f aca="false">VLOOKUP($E$846,#REF!,9,FALSE())</f>
        <v>#REF!</v>
      </c>
      <c r="H849" s="58" t="e">
        <f aca="false">VLOOKUP($E$846,#REF!,10,FALSE())</f>
        <v>#REF!</v>
      </c>
      <c r="I849" s="57" t="e">
        <f aca="false">VLOOKUP($G849,#REF!,2,FALSE())</f>
        <v>#REF!</v>
      </c>
      <c r="J849" s="57" t="e">
        <f aca="false">VLOOKUP($G849,#REF!,9,FALSE())</f>
        <v>#REF!</v>
      </c>
      <c r="K849" s="57" t="e">
        <f aca="false">VLOOKUP($G849,#REF!,3,FALSE())</f>
        <v>#REF!</v>
      </c>
      <c r="L849" s="48" t="e">
        <f aca="false">H849*$E$832/K849</f>
        <v>#REF!</v>
      </c>
      <c r="M849" s="57" t="e">
        <f aca="false">VLOOKUP($G849,#REF!,4,FALSE())</f>
        <v>#REF!</v>
      </c>
      <c r="N849" s="57" t="e">
        <f aca="false">VLOOKUP($G849,#REF!,7,FALSE())</f>
        <v>#REF!</v>
      </c>
      <c r="O849" s="57" t="e">
        <f aca="false">VLOOKUP($G849,#REF!,8,FALSE())</f>
        <v>#REF!</v>
      </c>
      <c r="P849" s="49" t="e">
        <f aca="false">H849/N849</f>
        <v>#REF!</v>
      </c>
    </row>
    <row r="850" customFormat="false" ht="15.75" hidden="false" customHeight="false" outlineLevel="0" collapsed="false">
      <c r="A850" s="1" t="e">
        <f aca="false">J850*L850</f>
        <v>#REF!</v>
      </c>
      <c r="B850" s="1" t="e">
        <f aca="false">I850*L850</f>
        <v>#REF!</v>
      </c>
      <c r="E850" s="57"/>
      <c r="F850" s="58"/>
      <c r="G850" s="58" t="e">
        <f aca="false">VLOOKUP($E$846,#REF!,11,FALSE())</f>
        <v>#REF!</v>
      </c>
      <c r="H850" s="58" t="e">
        <f aca="false">VLOOKUP($E$846,#REF!,12,FALSE())</f>
        <v>#REF!</v>
      </c>
      <c r="I850" s="57" t="e">
        <f aca="false">VLOOKUP($G850,#REF!,2,FALSE())</f>
        <v>#REF!</v>
      </c>
      <c r="J850" s="57" t="e">
        <f aca="false">VLOOKUP($G850,#REF!,9,FALSE())</f>
        <v>#REF!</v>
      </c>
      <c r="K850" s="57" t="e">
        <f aca="false">VLOOKUP($G850,#REF!,3,FALSE())</f>
        <v>#REF!</v>
      </c>
      <c r="L850" s="48" t="e">
        <f aca="false">H850*$E$832/K850</f>
        <v>#REF!</v>
      </c>
      <c r="M850" s="57" t="e">
        <f aca="false">VLOOKUP($G850,#REF!,4,FALSE())</f>
        <v>#REF!</v>
      </c>
      <c r="N850" s="57" t="e">
        <f aca="false">VLOOKUP($G850,#REF!,7,FALSE())</f>
        <v>#REF!</v>
      </c>
      <c r="O850" s="57" t="e">
        <f aca="false">VLOOKUP($G850,#REF!,8,FALSE())</f>
        <v>#REF!</v>
      </c>
      <c r="P850" s="49" t="e">
        <f aca="false">H850/N850</f>
        <v>#REF!</v>
      </c>
    </row>
    <row r="851" customFormat="false" ht="15.75" hidden="false" customHeight="false" outlineLevel="0" collapsed="false">
      <c r="A851" s="1" t="e">
        <f aca="false">J851*L851</f>
        <v>#REF!</v>
      </c>
      <c r="B851" s="1" t="e">
        <f aca="false">I851*L851</f>
        <v>#REF!</v>
      </c>
      <c r="E851" s="57"/>
      <c r="F851" s="58"/>
      <c r="G851" s="58" t="e">
        <f aca="false">VLOOKUP($E$846,#REF!,13,FALSE())</f>
        <v>#REF!</v>
      </c>
      <c r="H851" s="58" t="e">
        <f aca="false">VLOOKUP($E$846,#REF!,14,FALSE())</f>
        <v>#REF!</v>
      </c>
      <c r="I851" s="57" t="e">
        <f aca="false">VLOOKUP($G851,#REF!,2,FALSE())</f>
        <v>#REF!</v>
      </c>
      <c r="J851" s="57" t="e">
        <f aca="false">VLOOKUP($G851,#REF!,9,FALSE())</f>
        <v>#REF!</v>
      </c>
      <c r="K851" s="57" t="e">
        <f aca="false">VLOOKUP($G851,#REF!,3,FALSE())</f>
        <v>#REF!</v>
      </c>
      <c r="L851" s="48" t="e">
        <f aca="false">H851*$E$832/K851</f>
        <v>#REF!</v>
      </c>
      <c r="M851" s="57" t="e">
        <f aca="false">VLOOKUP($G851,#REF!,4,FALSE())</f>
        <v>#REF!</v>
      </c>
      <c r="N851" s="57" t="e">
        <f aca="false">VLOOKUP($G851,#REF!,7,FALSE())</f>
        <v>#REF!</v>
      </c>
      <c r="O851" s="57" t="e">
        <f aca="false">VLOOKUP($G851,#REF!,8,FALSE())</f>
        <v>#REF!</v>
      </c>
      <c r="P851" s="49" t="e">
        <f aca="false">H851/N851</f>
        <v>#REF!</v>
      </c>
    </row>
    <row r="852" customFormat="false" ht="15.75" hidden="false" customHeight="false" outlineLevel="0" collapsed="false">
      <c r="A852" s="1" t="e">
        <f aca="false">J852*L852</f>
        <v>#REF!</v>
      </c>
      <c r="B852" s="1" t="e">
        <f aca="false">I852*L852</f>
        <v>#REF!</v>
      </c>
      <c r="E852" s="57"/>
      <c r="F852" s="58"/>
      <c r="G852" s="58" t="e">
        <f aca="false">VLOOKUP($E$846,#REF!,15,FALSE())</f>
        <v>#REF!</v>
      </c>
      <c r="H852" s="58" t="e">
        <f aca="false">VLOOKUP($E$846,#REF!,16,FALSE())</f>
        <v>#REF!</v>
      </c>
      <c r="I852" s="57" t="e">
        <f aca="false">VLOOKUP($G852,#REF!,2,FALSE())</f>
        <v>#REF!</v>
      </c>
      <c r="J852" s="57" t="e">
        <f aca="false">VLOOKUP($G852,#REF!,9,FALSE())</f>
        <v>#REF!</v>
      </c>
      <c r="K852" s="57" t="e">
        <f aca="false">VLOOKUP($G852,#REF!,3,FALSE())</f>
        <v>#REF!</v>
      </c>
      <c r="L852" s="48" t="e">
        <f aca="false">H852*$E$832/K852</f>
        <v>#REF!</v>
      </c>
      <c r="M852" s="57" t="e">
        <f aca="false">VLOOKUP($G852,#REF!,4,FALSE())</f>
        <v>#REF!</v>
      </c>
      <c r="N852" s="57" t="e">
        <f aca="false">VLOOKUP($G852,#REF!,7,FALSE())</f>
        <v>#REF!</v>
      </c>
      <c r="O852" s="57" t="e">
        <f aca="false">VLOOKUP($G852,#REF!,8,FALSE())</f>
        <v>#REF!</v>
      </c>
      <c r="P852" s="49" t="e">
        <f aca="false">H852/N852</f>
        <v>#REF!</v>
      </c>
    </row>
    <row r="853" customFormat="false" ht="15.75" hidden="false" customHeight="false" outlineLevel="0" collapsed="false">
      <c r="A853" s="1" t="e">
        <f aca="false">J853*L853</f>
        <v>#REF!</v>
      </c>
      <c r="B853" s="1" t="e">
        <f aca="false">I853*L853</f>
        <v>#REF!</v>
      </c>
      <c r="E853" s="57"/>
      <c r="F853" s="58"/>
      <c r="G853" s="58" t="e">
        <f aca="false">VLOOKUP($E$846,#REF!,17,FALSE())</f>
        <v>#REF!</v>
      </c>
      <c r="H853" s="58" t="e">
        <f aca="false">VLOOKUP($E$846,#REF!,18,FALSE())</f>
        <v>#REF!</v>
      </c>
      <c r="I853" s="57" t="e">
        <f aca="false">VLOOKUP($G853,#REF!,2,FALSE())</f>
        <v>#REF!</v>
      </c>
      <c r="J853" s="57" t="e">
        <f aca="false">VLOOKUP($G853,#REF!,9,FALSE())</f>
        <v>#REF!</v>
      </c>
      <c r="K853" s="57" t="e">
        <f aca="false">VLOOKUP($G853,#REF!,3,FALSE())</f>
        <v>#REF!</v>
      </c>
      <c r="L853" s="48" t="e">
        <f aca="false">H853*$E$832/K853</f>
        <v>#REF!</v>
      </c>
      <c r="M853" s="57" t="e">
        <f aca="false">VLOOKUP($G853,#REF!,4,FALSE())</f>
        <v>#REF!</v>
      </c>
      <c r="N853" s="57" t="e">
        <f aca="false">VLOOKUP($G853,#REF!,7,FALSE())</f>
        <v>#REF!</v>
      </c>
      <c r="O853" s="57" t="e">
        <f aca="false">VLOOKUP($G853,#REF!,8,FALSE())</f>
        <v>#REF!</v>
      </c>
      <c r="P853" s="49" t="e">
        <f aca="false">H853/N853</f>
        <v>#REF!</v>
      </c>
    </row>
    <row r="854" customFormat="false" ht="15.75" hidden="false" customHeight="false" outlineLevel="0" collapsed="false">
      <c r="A854" s="1" t="e">
        <f aca="false">J854*L854</f>
        <v>#REF!</v>
      </c>
      <c r="B854" s="1" t="e">
        <f aca="false">I854*L854</f>
        <v>#REF!</v>
      </c>
      <c r="E854" s="57"/>
      <c r="F854" s="58"/>
      <c r="G854" s="58" t="e">
        <f aca="false">VLOOKUP($E$846,#REF!,19,FALSE())</f>
        <v>#REF!</v>
      </c>
      <c r="H854" s="58" t="e">
        <f aca="false">VLOOKUP($E$846,#REF!,20,FALSE())</f>
        <v>#REF!</v>
      </c>
      <c r="I854" s="57" t="e">
        <f aca="false">VLOOKUP($G854,#REF!,2,FALSE())</f>
        <v>#REF!</v>
      </c>
      <c r="J854" s="57" t="e">
        <f aca="false">VLOOKUP($G854,#REF!,9,FALSE())</f>
        <v>#REF!</v>
      </c>
      <c r="K854" s="57" t="e">
        <f aca="false">VLOOKUP($G854,#REF!,3,FALSE())</f>
        <v>#REF!</v>
      </c>
      <c r="L854" s="48" t="e">
        <f aca="false">H854*$E$832/K854</f>
        <v>#REF!</v>
      </c>
      <c r="M854" s="57" t="e">
        <f aca="false">VLOOKUP($G854,#REF!,4,FALSE())</f>
        <v>#REF!</v>
      </c>
      <c r="N854" s="57" t="e">
        <f aca="false">VLOOKUP($G854,#REF!,7,FALSE())</f>
        <v>#REF!</v>
      </c>
      <c r="O854" s="57" t="e">
        <f aca="false">VLOOKUP($G854,#REF!,8,FALSE())</f>
        <v>#REF!</v>
      </c>
      <c r="P854" s="49" t="e">
        <f aca="false">H854/N854</f>
        <v>#REF!</v>
      </c>
    </row>
    <row r="855" customFormat="false" ht="15.75" hidden="false" customHeight="false" outlineLevel="0" collapsed="false">
      <c r="A855" s="1" t="e">
        <f aca="false">J855*L855</f>
        <v>#REF!</v>
      </c>
      <c r="B855" s="1" t="e">
        <f aca="false">I855*L855</f>
        <v>#REF!</v>
      </c>
      <c r="E855" s="57"/>
      <c r="F855" s="58"/>
      <c r="G855" s="58" t="e">
        <f aca="false">VLOOKUP($E$846,#REF!,21,FALSE())</f>
        <v>#REF!</v>
      </c>
      <c r="H855" s="58" t="e">
        <f aca="false">VLOOKUP($E$846,#REF!,22,FALSE())</f>
        <v>#REF!</v>
      </c>
      <c r="I855" s="57" t="e">
        <f aca="false">VLOOKUP($G855,#REF!,2,FALSE())</f>
        <v>#REF!</v>
      </c>
      <c r="J855" s="57" t="e">
        <f aca="false">VLOOKUP($G855,#REF!,9,FALSE())</f>
        <v>#REF!</v>
      </c>
      <c r="K855" s="57" t="e">
        <f aca="false">VLOOKUP($G855,#REF!,3,FALSE())</f>
        <v>#REF!</v>
      </c>
      <c r="L855" s="48" t="e">
        <f aca="false">H855*$E$832/K855</f>
        <v>#REF!</v>
      </c>
      <c r="M855" s="57" t="e">
        <f aca="false">VLOOKUP($G855,#REF!,4,FALSE())</f>
        <v>#REF!</v>
      </c>
      <c r="N855" s="57" t="e">
        <f aca="false">VLOOKUP($G855,#REF!,7,FALSE())</f>
        <v>#REF!</v>
      </c>
      <c r="O855" s="57" t="e">
        <f aca="false">VLOOKUP($G855,#REF!,8,FALSE())</f>
        <v>#REF!</v>
      </c>
      <c r="P855" s="49" t="e">
        <f aca="false">H855/N855</f>
        <v>#REF!</v>
      </c>
    </row>
    <row r="856" customFormat="false" ht="15.75" hidden="false" customHeight="false" outlineLevel="0" collapsed="false">
      <c r="A856" s="1" t="e">
        <f aca="false">J856*L856</f>
        <v>#REF!</v>
      </c>
      <c r="B856" s="1" t="e">
        <f aca="false">I856*L856</f>
        <v>#REF!</v>
      </c>
      <c r="C856" s="1" t="e">
        <f aca="false">(SUM(B856:B860)/(E832-90))</f>
        <v>#REF!</v>
      </c>
      <c r="D856" s="1" t="e">
        <f aca="false">SUM(H856:H860)</f>
        <v>#REF!</v>
      </c>
      <c r="E856" s="55" t="e">
        <f aca="false">VLOOKUP(G832,#REF!,6,FALSE())</f>
        <v>#REF!</v>
      </c>
      <c r="F856" s="56" t="e">
        <f aca="false">VLOOKUP($E$856,#REF!,2,FALSE())</f>
        <v>#REF!</v>
      </c>
      <c r="G856" s="56" t="e">
        <f aca="false">VLOOKUP($E$856,#REF!,3,FALSE())</f>
        <v>#REF!</v>
      </c>
      <c r="H856" s="56" t="e">
        <f aca="false">VLOOKUP($E$856,#REF!,4,FALSE())</f>
        <v>#REF!</v>
      </c>
      <c r="I856" s="55" t="e">
        <f aca="false">VLOOKUP($G856,#REF!,2,FALSE())</f>
        <v>#REF!</v>
      </c>
      <c r="J856" s="55" t="e">
        <f aca="false">VLOOKUP($G856,#REF!,9,FALSE())</f>
        <v>#REF!</v>
      </c>
      <c r="K856" s="55" t="e">
        <f aca="false">VLOOKUP($G856,#REF!,3,FALSE())</f>
        <v>#REF!</v>
      </c>
      <c r="L856" s="43" t="e">
        <f aca="false">H856*$E$832/K856</f>
        <v>#REF!</v>
      </c>
      <c r="M856" s="55" t="e">
        <f aca="false">VLOOKUP($G856,#REF!,4,FALSE())</f>
        <v>#REF!</v>
      </c>
      <c r="N856" s="55" t="e">
        <f aca="false">VLOOKUP($G856,#REF!,7,FALSE())</f>
        <v>#REF!</v>
      </c>
      <c r="O856" s="55" t="e">
        <f aca="false">VLOOKUP($G856,#REF!,8,FALSE())</f>
        <v>#REF!</v>
      </c>
      <c r="P856" s="40" t="e">
        <f aca="false">H856/N856</f>
        <v>#REF!</v>
      </c>
      <c r="Q856" s="44" t="s">
        <v>47</v>
      </c>
      <c r="V856" s="50" t="e">
        <f aca="false">E831/E832*L856</f>
        <v>#REF!</v>
      </c>
    </row>
    <row r="857" customFormat="false" ht="15.75" hidden="false" customHeight="false" outlineLevel="0" collapsed="false">
      <c r="A857" s="1" t="e">
        <f aca="false">J857*L857</f>
        <v>#REF!</v>
      </c>
      <c r="B857" s="1" t="e">
        <f aca="false">I857*L857</f>
        <v>#REF!</v>
      </c>
      <c r="E857" s="45"/>
      <c r="F857" s="56"/>
      <c r="G857" s="56" t="e">
        <f aca="false">VLOOKUP($E$856,#REF!,5,FALSE())</f>
        <v>#REF!</v>
      </c>
      <c r="H857" s="56" t="e">
        <f aca="false">VLOOKUP($E$856,#REF!,6,FALSE())</f>
        <v>#REF!</v>
      </c>
      <c r="I857" s="55" t="e">
        <f aca="false">VLOOKUP($G857,#REF!,2,FALSE())</f>
        <v>#REF!</v>
      </c>
      <c r="J857" s="55" t="e">
        <f aca="false">VLOOKUP($G857,#REF!,9,FALSE())</f>
        <v>#REF!</v>
      </c>
      <c r="K857" s="55" t="e">
        <f aca="false">VLOOKUP($G857,#REF!,3,FALSE())</f>
        <v>#REF!</v>
      </c>
      <c r="L857" s="43" t="e">
        <f aca="false">H857*$E$832/K857</f>
        <v>#REF!</v>
      </c>
      <c r="M857" s="55" t="e">
        <f aca="false">VLOOKUP($G857,#REF!,4,FALSE())</f>
        <v>#REF!</v>
      </c>
      <c r="N857" s="55" t="e">
        <f aca="false">VLOOKUP($G857,#REF!,7,FALSE())</f>
        <v>#REF!</v>
      </c>
      <c r="O857" s="55" t="e">
        <f aca="false">VLOOKUP($G857,#REF!,8,FALSE())</f>
        <v>#REF!</v>
      </c>
      <c r="P857" s="40" t="e">
        <f aca="false">H857/N857</f>
        <v>#REF!</v>
      </c>
      <c r="V857" s="51" t="e">
        <f aca="false">F831/E832*L856</f>
        <v>#REF!</v>
      </c>
    </row>
    <row r="858" customFormat="false" ht="15.75" hidden="false" customHeight="false" outlineLevel="0" collapsed="false">
      <c r="A858" s="1" t="e">
        <f aca="false">J858*L858</f>
        <v>#REF!</v>
      </c>
      <c r="B858" s="1" t="e">
        <f aca="false">I858*L858</f>
        <v>#REF!</v>
      </c>
      <c r="E858" s="45"/>
      <c r="F858" s="56"/>
      <c r="G858" s="56" t="e">
        <f aca="false">VLOOKUP($E$856,#REF!,7,FALSE())</f>
        <v>#REF!</v>
      </c>
      <c r="H858" s="56" t="e">
        <f aca="false">VLOOKUP($E$856,#REF!,8,FALSE())</f>
        <v>#REF!</v>
      </c>
      <c r="I858" s="55" t="e">
        <f aca="false">VLOOKUP($G858,#REF!,2,FALSE())</f>
        <v>#REF!</v>
      </c>
      <c r="J858" s="55" t="e">
        <f aca="false">VLOOKUP($G858,#REF!,9,FALSE())</f>
        <v>#REF!</v>
      </c>
      <c r="K858" s="55" t="e">
        <f aca="false">VLOOKUP($G858,#REF!,3,FALSE())</f>
        <v>#REF!</v>
      </c>
      <c r="L858" s="43" t="e">
        <f aca="false">H858*$E$832/K858</f>
        <v>#REF!</v>
      </c>
      <c r="M858" s="55" t="e">
        <f aca="false">VLOOKUP($G858,#REF!,4,FALSE())</f>
        <v>#REF!</v>
      </c>
      <c r="N858" s="55" t="e">
        <f aca="false">VLOOKUP($G858,#REF!,7,FALSE())</f>
        <v>#REF!</v>
      </c>
      <c r="O858" s="55" t="e">
        <f aca="false">VLOOKUP($G858,#REF!,8,FALSE())</f>
        <v>#REF!</v>
      </c>
      <c r="P858" s="40" t="e">
        <f aca="false">H858/N858</f>
        <v>#REF!</v>
      </c>
    </row>
    <row r="859" customFormat="false" ht="15.75" hidden="false" customHeight="false" outlineLevel="0" collapsed="false">
      <c r="A859" s="1" t="e">
        <f aca="false">J859*L859</f>
        <v>#REF!</v>
      </c>
      <c r="B859" s="1" t="e">
        <f aca="false">I859*L859</f>
        <v>#REF!</v>
      </c>
      <c r="E859" s="45"/>
      <c r="F859" s="56"/>
      <c r="G859" s="56" t="e">
        <f aca="false">VLOOKUP($E$856,#REF!,9,FALSE())</f>
        <v>#REF!</v>
      </c>
      <c r="H859" s="56" t="e">
        <f aca="false">VLOOKUP($E$856,#REF!,10,FALSE())</f>
        <v>#REF!</v>
      </c>
      <c r="I859" s="55" t="e">
        <f aca="false">VLOOKUP($G859,#REF!,2,FALSE())</f>
        <v>#REF!</v>
      </c>
      <c r="J859" s="55" t="e">
        <f aca="false">VLOOKUP($G859,#REF!,9,FALSE())</f>
        <v>#REF!</v>
      </c>
      <c r="K859" s="55" t="e">
        <f aca="false">VLOOKUP($G859,#REF!,3,FALSE())</f>
        <v>#REF!</v>
      </c>
      <c r="L859" s="43" t="e">
        <f aca="false">H859*$E$832/K859</f>
        <v>#REF!</v>
      </c>
      <c r="M859" s="55" t="e">
        <f aca="false">VLOOKUP($G859,#REF!,4,FALSE())</f>
        <v>#REF!</v>
      </c>
      <c r="N859" s="55" t="e">
        <f aca="false">VLOOKUP($G859,#REF!,7,FALSE())</f>
        <v>#REF!</v>
      </c>
      <c r="O859" s="55" t="e">
        <f aca="false">VLOOKUP($G859,#REF!,8,FALSE())</f>
        <v>#REF!</v>
      </c>
      <c r="P859" s="40" t="e">
        <f aca="false">H859/N859</f>
        <v>#REF!</v>
      </c>
    </row>
    <row r="860" customFormat="false" ht="15.75" hidden="false" customHeight="false" outlineLevel="0" collapsed="false">
      <c r="A860" s="1" t="e">
        <f aca="false">J860*L860</f>
        <v>#REF!</v>
      </c>
      <c r="B860" s="1" t="e">
        <f aca="false">I860*L860</f>
        <v>#REF!</v>
      </c>
      <c r="E860" s="55"/>
      <c r="F860" s="56"/>
      <c r="G860" s="56" t="e">
        <f aca="false">VLOOKUP($E$856,#REF!,11,FALSE())</f>
        <v>#REF!</v>
      </c>
      <c r="H860" s="56" t="e">
        <f aca="false">VLOOKUP($E$856,#REF!,12,FALSE())</f>
        <v>#REF!</v>
      </c>
      <c r="I860" s="55" t="e">
        <f aca="false">VLOOKUP($G860,#REF!,2,FALSE())</f>
        <v>#REF!</v>
      </c>
      <c r="J860" s="55" t="e">
        <f aca="false">VLOOKUP($G860,#REF!,9,FALSE())</f>
        <v>#REF!</v>
      </c>
      <c r="K860" s="55" t="e">
        <f aca="false">VLOOKUP($G860,#REF!,3,FALSE())</f>
        <v>#REF!</v>
      </c>
      <c r="L860" s="43" t="e">
        <f aca="false">H860*$E$832/K860</f>
        <v>#REF!</v>
      </c>
      <c r="M860" s="55" t="e">
        <f aca="false">VLOOKUP($G860,#REF!,4,FALSE())</f>
        <v>#REF!</v>
      </c>
      <c r="N860" s="55" t="e">
        <f aca="false">VLOOKUP($G860,#REF!,7,FALSE())</f>
        <v>#REF!</v>
      </c>
      <c r="O860" s="55" t="e">
        <f aca="false">VLOOKUP($G860,#REF!,8,FALSE())</f>
        <v>#REF!</v>
      </c>
      <c r="P860" s="40" t="e">
        <f aca="false">H860/N860</f>
        <v>#REF!</v>
      </c>
    </row>
    <row r="861" customFormat="false" ht="15.75" hidden="false" customHeight="false" outlineLevel="0" collapsed="false">
      <c r="A861" s="1" t="e">
        <f aca="false">J861*L861</f>
        <v>#REF!</v>
      </c>
      <c r="B861" s="1" t="e">
        <f aca="false">I861*L861</f>
        <v>#REF!</v>
      </c>
      <c r="D861" s="1" t="e">
        <f aca="false">SUM(H861:H870)</f>
        <v>#REF!</v>
      </c>
      <c r="E861" s="57" t="e">
        <f aca="false">VLOOKUP(G832,#REF!,7,FALSE())</f>
        <v>#REF!</v>
      </c>
      <c r="F861" s="58" t="e">
        <f aca="false">VLOOKUP($E$861,#REF!,2,FALSE())</f>
        <v>#REF!</v>
      </c>
      <c r="G861" s="58" t="e">
        <f aca="false">VLOOKUP($E$861,#REF!,3,FALSE())</f>
        <v>#REF!</v>
      </c>
      <c r="H861" s="58" t="e">
        <f aca="false">VLOOKUP($E$861,#REF!,4,FALSE())</f>
        <v>#REF!</v>
      </c>
      <c r="I861" s="57" t="e">
        <f aca="false">VLOOKUP($G861,#REF!,2,FALSE())</f>
        <v>#REF!</v>
      </c>
      <c r="J861" s="57" t="e">
        <f aca="false">VLOOKUP($G861,#REF!,9,FALSE())</f>
        <v>#REF!</v>
      </c>
      <c r="K861" s="57" t="e">
        <f aca="false">VLOOKUP($G861,#REF!,3,FALSE())</f>
        <v>#REF!</v>
      </c>
      <c r="L861" s="48" t="e">
        <f aca="false">H861*$E$832/K861</f>
        <v>#REF!</v>
      </c>
      <c r="M861" s="57" t="e">
        <f aca="false">VLOOKUP($G861,#REF!,4,FALSE())</f>
        <v>#REF!</v>
      </c>
      <c r="N861" s="57" t="e">
        <f aca="false">VLOOKUP($G861,#REF!,7,FALSE())</f>
        <v>#REF!</v>
      </c>
      <c r="O861" s="57" t="e">
        <f aca="false">VLOOKUP($G861,#REF!,8,FALSE())</f>
        <v>#REF!</v>
      </c>
      <c r="P861" s="49" t="e">
        <f aca="false">H861/N861</f>
        <v>#REF!</v>
      </c>
    </row>
    <row r="862" customFormat="false" ht="15.75" hidden="false" customHeight="false" outlineLevel="0" collapsed="false">
      <c r="A862" s="1" t="e">
        <f aca="false">J862*L862</f>
        <v>#REF!</v>
      </c>
      <c r="B862" s="1" t="e">
        <f aca="false">I862*L862</f>
        <v>#REF!</v>
      </c>
      <c r="E862" s="57"/>
      <c r="F862" s="58"/>
      <c r="G862" s="52" t="e">
        <f aca="false">VLOOKUP($E$861,#REF!,5,FALSE())</f>
        <v>#REF!</v>
      </c>
      <c r="H862" s="58" t="e">
        <f aca="false">VLOOKUP($E$861,#REF!,6,FALSE())</f>
        <v>#REF!</v>
      </c>
      <c r="I862" s="57" t="e">
        <f aca="false">VLOOKUP($G862,#REF!,2,FALSE())</f>
        <v>#REF!</v>
      </c>
      <c r="J862" s="57" t="e">
        <f aca="false">VLOOKUP($G862,#REF!,9,FALSE())</f>
        <v>#REF!</v>
      </c>
      <c r="K862" s="57" t="e">
        <f aca="false">VLOOKUP($G862,#REF!,3,FALSE())</f>
        <v>#REF!</v>
      </c>
      <c r="L862" s="48" t="e">
        <f aca="false">H862*$E$832/K862</f>
        <v>#REF!</v>
      </c>
      <c r="M862" s="57" t="e">
        <f aca="false">VLOOKUP($G862,#REF!,4,FALSE())</f>
        <v>#REF!</v>
      </c>
      <c r="N862" s="57" t="e">
        <f aca="false">VLOOKUP($G862,#REF!,7,FALSE())</f>
        <v>#REF!</v>
      </c>
      <c r="O862" s="57" t="e">
        <f aca="false">VLOOKUP($G862,#REF!,8,FALSE())</f>
        <v>#REF!</v>
      </c>
      <c r="P862" s="49" t="e">
        <f aca="false">H862/N862</f>
        <v>#REF!</v>
      </c>
    </row>
    <row r="863" customFormat="false" ht="15.75" hidden="false" customHeight="false" outlineLevel="0" collapsed="false">
      <c r="A863" s="1" t="e">
        <f aca="false">J863*L863</f>
        <v>#REF!</v>
      </c>
      <c r="B863" s="1" t="e">
        <f aca="false">I863*L863</f>
        <v>#REF!</v>
      </c>
      <c r="E863" s="57"/>
      <c r="F863" s="58"/>
      <c r="G863" s="52" t="e">
        <f aca="false">VLOOKUP($E$861,#REF!,7,FALSE())</f>
        <v>#REF!</v>
      </c>
      <c r="H863" s="58" t="e">
        <f aca="false">VLOOKUP($E$861,#REF!,8,FALSE())</f>
        <v>#REF!</v>
      </c>
      <c r="I863" s="57" t="e">
        <f aca="false">VLOOKUP($G863,#REF!,2,FALSE())</f>
        <v>#REF!</v>
      </c>
      <c r="J863" s="57" t="e">
        <f aca="false">VLOOKUP($G863,#REF!,9,FALSE())</f>
        <v>#REF!</v>
      </c>
      <c r="K863" s="57" t="e">
        <f aca="false">VLOOKUP($G863,#REF!,3,FALSE())</f>
        <v>#REF!</v>
      </c>
      <c r="L863" s="48" t="e">
        <f aca="false">H863*$E$832/K863</f>
        <v>#REF!</v>
      </c>
      <c r="M863" s="57" t="e">
        <f aca="false">VLOOKUP($G863,#REF!,4,FALSE())</f>
        <v>#REF!</v>
      </c>
      <c r="N863" s="57" t="e">
        <f aca="false">VLOOKUP($G863,#REF!,7,FALSE())</f>
        <v>#REF!</v>
      </c>
      <c r="O863" s="57" t="e">
        <f aca="false">VLOOKUP($G863,#REF!,8,FALSE())</f>
        <v>#REF!</v>
      </c>
      <c r="P863" s="49" t="e">
        <f aca="false">H863/N863</f>
        <v>#REF!</v>
      </c>
    </row>
    <row r="864" customFormat="false" ht="15.75" hidden="false" customHeight="false" outlineLevel="0" collapsed="false">
      <c r="A864" s="1" t="e">
        <f aca="false">J864*L864</f>
        <v>#REF!</v>
      </c>
      <c r="B864" s="1" t="e">
        <f aca="false">I864*L864</f>
        <v>#REF!</v>
      </c>
      <c r="E864" s="57"/>
      <c r="F864" s="58"/>
      <c r="G864" s="52" t="e">
        <f aca="false">VLOOKUP($E$861,#REF!,9,FALSE())</f>
        <v>#REF!</v>
      </c>
      <c r="H864" s="58" t="e">
        <f aca="false">VLOOKUP($E$861,#REF!,10,FALSE())</f>
        <v>#REF!</v>
      </c>
      <c r="I864" s="57" t="e">
        <f aca="false">VLOOKUP($G864,#REF!,2,FALSE())</f>
        <v>#REF!</v>
      </c>
      <c r="J864" s="57" t="e">
        <f aca="false">VLOOKUP($G864,#REF!,9,FALSE())</f>
        <v>#REF!</v>
      </c>
      <c r="K864" s="57" t="e">
        <f aca="false">VLOOKUP($G864,#REF!,3,FALSE())</f>
        <v>#REF!</v>
      </c>
      <c r="L864" s="48" t="e">
        <f aca="false">H864*$E$832/K864</f>
        <v>#REF!</v>
      </c>
      <c r="M864" s="57" t="e">
        <f aca="false">VLOOKUP($G864,#REF!,4,FALSE())</f>
        <v>#REF!</v>
      </c>
      <c r="N864" s="57" t="e">
        <f aca="false">VLOOKUP($G864,#REF!,7,FALSE())</f>
        <v>#REF!</v>
      </c>
      <c r="O864" s="57" t="e">
        <f aca="false">VLOOKUP($G864,#REF!,8,FALSE())</f>
        <v>#REF!</v>
      </c>
      <c r="P864" s="49" t="e">
        <f aca="false">H864/N864</f>
        <v>#REF!</v>
      </c>
    </row>
    <row r="865" customFormat="false" ht="15.75" hidden="false" customHeight="false" outlineLevel="0" collapsed="false">
      <c r="A865" s="1" t="e">
        <f aca="false">J865*L865</f>
        <v>#REF!</v>
      </c>
      <c r="B865" s="1" t="e">
        <f aca="false">I865*L865</f>
        <v>#REF!</v>
      </c>
      <c r="E865" s="57"/>
      <c r="F865" s="58"/>
      <c r="G865" s="52" t="e">
        <f aca="false">VLOOKUP($E$861,#REF!,11,FALSE())</f>
        <v>#REF!</v>
      </c>
      <c r="H865" s="58" t="e">
        <f aca="false">VLOOKUP($E$861,#REF!,12,FALSE())</f>
        <v>#REF!</v>
      </c>
      <c r="I865" s="57" t="e">
        <f aca="false">VLOOKUP($G865,#REF!,2,FALSE())</f>
        <v>#REF!</v>
      </c>
      <c r="J865" s="57" t="e">
        <f aca="false">VLOOKUP($G865,#REF!,9,FALSE())</f>
        <v>#REF!</v>
      </c>
      <c r="K865" s="57" t="e">
        <f aca="false">VLOOKUP($G865,#REF!,3,FALSE())</f>
        <v>#REF!</v>
      </c>
      <c r="L865" s="48" t="e">
        <f aca="false">H865*$E$832/K865</f>
        <v>#REF!</v>
      </c>
      <c r="M865" s="57" t="e">
        <f aca="false">VLOOKUP($G865,#REF!,4,FALSE())</f>
        <v>#REF!</v>
      </c>
      <c r="N865" s="57" t="e">
        <f aca="false">VLOOKUP($G865,#REF!,7,FALSE())</f>
        <v>#REF!</v>
      </c>
      <c r="O865" s="57" t="e">
        <f aca="false">VLOOKUP($G865,#REF!,8,FALSE())</f>
        <v>#REF!</v>
      </c>
      <c r="P865" s="49" t="e">
        <f aca="false">H865/N865</f>
        <v>#REF!</v>
      </c>
    </row>
    <row r="866" customFormat="false" ht="15.75" hidden="false" customHeight="false" outlineLevel="0" collapsed="false">
      <c r="A866" s="1" t="e">
        <f aca="false">J866*L866</f>
        <v>#REF!</v>
      </c>
      <c r="B866" s="1" t="e">
        <f aca="false">I866*L866</f>
        <v>#REF!</v>
      </c>
      <c r="E866" s="57"/>
      <c r="F866" s="58"/>
      <c r="G866" s="52" t="e">
        <f aca="false">VLOOKUP($E$861,#REF!,13,FALSE())</f>
        <v>#REF!</v>
      </c>
      <c r="H866" s="58" t="e">
        <f aca="false">VLOOKUP($E$861,#REF!,14,FALSE())</f>
        <v>#REF!</v>
      </c>
      <c r="I866" s="57" t="e">
        <f aca="false">VLOOKUP($G866,#REF!,2,FALSE())</f>
        <v>#REF!</v>
      </c>
      <c r="J866" s="57" t="e">
        <f aca="false">VLOOKUP($G866,#REF!,9,FALSE())</f>
        <v>#REF!</v>
      </c>
      <c r="K866" s="57" t="e">
        <f aca="false">VLOOKUP($G866,#REF!,3,FALSE())</f>
        <v>#REF!</v>
      </c>
      <c r="L866" s="48" t="e">
        <f aca="false">H866*$E$832/K866</f>
        <v>#REF!</v>
      </c>
      <c r="M866" s="57" t="e">
        <f aca="false">VLOOKUP($G866,#REF!,4,FALSE())</f>
        <v>#REF!</v>
      </c>
      <c r="N866" s="57" t="e">
        <f aca="false">VLOOKUP($G866,#REF!,7,FALSE())</f>
        <v>#REF!</v>
      </c>
      <c r="O866" s="57" t="e">
        <f aca="false">VLOOKUP($G866,#REF!,8,FALSE())</f>
        <v>#REF!</v>
      </c>
      <c r="P866" s="49" t="e">
        <f aca="false">H866/N866</f>
        <v>#REF!</v>
      </c>
    </row>
    <row r="867" customFormat="false" ht="15.75" hidden="false" customHeight="false" outlineLevel="0" collapsed="false">
      <c r="A867" s="1" t="e">
        <f aca="false">J867*L867</f>
        <v>#REF!</v>
      </c>
      <c r="B867" s="1" t="e">
        <f aca="false">I867*L867</f>
        <v>#REF!</v>
      </c>
      <c r="E867" s="57"/>
      <c r="F867" s="58"/>
      <c r="G867" s="52" t="e">
        <f aca="false">VLOOKUP($E$861,#REF!,15,FALSE())</f>
        <v>#REF!</v>
      </c>
      <c r="H867" s="58" t="e">
        <f aca="false">VLOOKUP($E$861,#REF!,16,FALSE())</f>
        <v>#REF!</v>
      </c>
      <c r="I867" s="57" t="e">
        <f aca="false">VLOOKUP($G867,#REF!,2,FALSE())</f>
        <v>#REF!</v>
      </c>
      <c r="J867" s="57" t="e">
        <f aca="false">VLOOKUP($G867,#REF!,9,FALSE())</f>
        <v>#REF!</v>
      </c>
      <c r="K867" s="57" t="e">
        <f aca="false">VLOOKUP($G867,#REF!,3,FALSE())</f>
        <v>#REF!</v>
      </c>
      <c r="L867" s="48" t="e">
        <f aca="false">H867*$E$832/K867</f>
        <v>#REF!</v>
      </c>
      <c r="M867" s="57" t="e">
        <f aca="false">VLOOKUP($G867,#REF!,4,FALSE())</f>
        <v>#REF!</v>
      </c>
      <c r="N867" s="57" t="e">
        <f aca="false">VLOOKUP($G867,#REF!,7,FALSE())</f>
        <v>#REF!</v>
      </c>
      <c r="O867" s="57" t="e">
        <f aca="false">VLOOKUP($G867,#REF!,8,FALSE())</f>
        <v>#REF!</v>
      </c>
      <c r="P867" s="49" t="e">
        <f aca="false">H867/N867</f>
        <v>#REF!</v>
      </c>
    </row>
    <row r="868" customFormat="false" ht="15.75" hidden="false" customHeight="false" outlineLevel="0" collapsed="false">
      <c r="A868" s="1" t="e">
        <f aca="false">J868*L868</f>
        <v>#REF!</v>
      </c>
      <c r="B868" s="1" t="e">
        <f aca="false">I868*L868</f>
        <v>#REF!</v>
      </c>
      <c r="E868" s="57"/>
      <c r="F868" s="58"/>
      <c r="G868" s="58" t="e">
        <f aca="false">VLOOKUP($E$861,#REF!,17,FALSE())</f>
        <v>#REF!</v>
      </c>
      <c r="H868" s="58" t="e">
        <f aca="false">VLOOKUP($E$861,#REF!,18,FALSE())</f>
        <v>#REF!</v>
      </c>
      <c r="I868" s="57" t="e">
        <f aca="false">VLOOKUP($G868,#REF!,2,FALSE())</f>
        <v>#REF!</v>
      </c>
      <c r="J868" s="57" t="e">
        <f aca="false">VLOOKUP($G868,#REF!,9,FALSE())</f>
        <v>#REF!</v>
      </c>
      <c r="K868" s="57" t="e">
        <f aca="false">VLOOKUP($G868,#REF!,3,FALSE())</f>
        <v>#REF!</v>
      </c>
      <c r="L868" s="48" t="e">
        <f aca="false">H868*$E$832/K868</f>
        <v>#REF!</v>
      </c>
      <c r="M868" s="57" t="e">
        <f aca="false">VLOOKUP($G868,#REF!,4,FALSE())</f>
        <v>#REF!</v>
      </c>
      <c r="N868" s="57" t="e">
        <f aca="false">VLOOKUP($G868,#REF!,7,FALSE())</f>
        <v>#REF!</v>
      </c>
      <c r="O868" s="57" t="e">
        <f aca="false">VLOOKUP($G868,#REF!,8,FALSE())</f>
        <v>#REF!</v>
      </c>
      <c r="P868" s="49" t="e">
        <f aca="false">H868/N868</f>
        <v>#REF!</v>
      </c>
    </row>
    <row r="869" customFormat="false" ht="15.75" hidden="false" customHeight="false" outlineLevel="0" collapsed="false">
      <c r="A869" s="1" t="e">
        <f aca="false">J869*L869</f>
        <v>#REF!</v>
      </c>
      <c r="B869" s="1" t="e">
        <f aca="false">I869*L869</f>
        <v>#REF!</v>
      </c>
      <c r="E869" s="57"/>
      <c r="F869" s="58"/>
      <c r="G869" s="58" t="e">
        <f aca="false">VLOOKUP($E$861,#REF!,19,FALSE())</f>
        <v>#REF!</v>
      </c>
      <c r="H869" s="58" t="e">
        <f aca="false">VLOOKUP($E$861,#REF!,20,FALSE())</f>
        <v>#REF!</v>
      </c>
      <c r="I869" s="57" t="e">
        <f aca="false">VLOOKUP($G869,#REF!,2,FALSE())</f>
        <v>#REF!</v>
      </c>
      <c r="J869" s="57" t="e">
        <f aca="false">VLOOKUP($G869,#REF!,9,FALSE())</f>
        <v>#REF!</v>
      </c>
      <c r="K869" s="57" t="e">
        <f aca="false">VLOOKUP($G869,#REF!,3,FALSE())</f>
        <v>#REF!</v>
      </c>
      <c r="L869" s="48" t="e">
        <f aca="false">H869*$E$832/K869</f>
        <v>#REF!</v>
      </c>
      <c r="M869" s="57" t="e">
        <f aca="false">VLOOKUP($G869,#REF!,4,FALSE())</f>
        <v>#REF!</v>
      </c>
      <c r="N869" s="57" t="e">
        <f aca="false">VLOOKUP($G869,#REF!,7,FALSE())</f>
        <v>#REF!</v>
      </c>
      <c r="O869" s="57" t="e">
        <f aca="false">VLOOKUP($G869,#REF!,8,FALSE())</f>
        <v>#REF!</v>
      </c>
      <c r="P869" s="49" t="e">
        <f aca="false">H869/N869</f>
        <v>#REF!</v>
      </c>
    </row>
    <row r="870" customFormat="false" ht="15.75" hidden="false" customHeight="false" outlineLevel="0" collapsed="false">
      <c r="A870" s="1" t="e">
        <f aca="false">J870*L870</f>
        <v>#REF!</v>
      </c>
      <c r="B870" s="1" t="e">
        <f aca="false">I870*L870</f>
        <v>#REF!</v>
      </c>
      <c r="E870" s="57"/>
      <c r="F870" s="58"/>
      <c r="G870" s="58" t="e">
        <f aca="false">VLOOKUP($E$861,#REF!,21,FALSE())</f>
        <v>#REF!</v>
      </c>
      <c r="H870" s="58" t="e">
        <f aca="false">VLOOKUP($E$861,#REF!,22,FALSE())</f>
        <v>#REF!</v>
      </c>
      <c r="I870" s="57" t="e">
        <f aca="false">VLOOKUP($G870,#REF!,2,FALSE())</f>
        <v>#REF!</v>
      </c>
      <c r="J870" s="57" t="e">
        <f aca="false">VLOOKUP($G870,#REF!,9,FALSE())</f>
        <v>#REF!</v>
      </c>
      <c r="K870" s="57" t="e">
        <f aca="false">VLOOKUP($G870,#REF!,3,FALSE())</f>
        <v>#REF!</v>
      </c>
      <c r="L870" s="48" t="e">
        <f aca="false">H870*$E$832/K870</f>
        <v>#REF!</v>
      </c>
      <c r="M870" s="57" t="e">
        <f aca="false">VLOOKUP($G870,#REF!,4,FALSE())</f>
        <v>#REF!</v>
      </c>
      <c r="N870" s="57" t="e">
        <f aca="false">VLOOKUP($G870,#REF!,7,FALSE())</f>
        <v>#REF!</v>
      </c>
      <c r="O870" s="57" t="e">
        <f aca="false">VLOOKUP($G870,#REF!,8,FALSE())</f>
        <v>#REF!</v>
      </c>
      <c r="P870" s="49" t="e">
        <f aca="false">H870/N870</f>
        <v>#REF!</v>
      </c>
    </row>
    <row r="871" customFormat="false" ht="15.75" hidden="false" customHeight="false" outlineLevel="0" collapsed="false">
      <c r="A871" s="1" t="e">
        <f aca="false">J871*L871</f>
        <v>#REF!</v>
      </c>
      <c r="B871" s="1" t="e">
        <f aca="false">I871*L871</f>
        <v>#REF!</v>
      </c>
      <c r="D871" s="1" t="e">
        <f aca="false">SUM(H871:H873)</f>
        <v>#REF!</v>
      </c>
      <c r="E871" s="55" t="e">
        <f aca="false">VLOOKUP(G832,#REF!,3,FALSE())</f>
        <v>#REF!</v>
      </c>
      <c r="F871" s="56" t="e">
        <f aca="false">VLOOKUP($E$871,#REF!,2,FALSE())</f>
        <v>#REF!</v>
      </c>
      <c r="G871" s="56" t="e">
        <f aca="false">VLOOKUP($E$871,#REF!,3,FALSE())</f>
        <v>#REF!</v>
      </c>
      <c r="H871" s="56" t="e">
        <f aca="false">VLOOKUP($E$871,#REF!,4,FALSE())</f>
        <v>#REF!</v>
      </c>
      <c r="I871" s="55" t="e">
        <f aca="false">VLOOKUP($G871,#REF!,2,FALSE())</f>
        <v>#REF!</v>
      </c>
      <c r="J871" s="55" t="e">
        <f aca="false">VLOOKUP($G871,#REF!,9,FALSE())</f>
        <v>#REF!</v>
      </c>
      <c r="K871" s="55" t="e">
        <f aca="false">VLOOKUP($G871,#REF!,3,FALSE())</f>
        <v>#REF!</v>
      </c>
      <c r="L871" s="43" t="e">
        <f aca="false">H871*$E$832/K871</f>
        <v>#REF!</v>
      </c>
      <c r="M871" s="55" t="e">
        <f aca="false">VLOOKUP($G871,#REF!,4,FALSE())</f>
        <v>#REF!</v>
      </c>
      <c r="N871" s="55" t="e">
        <f aca="false">VLOOKUP($G871,#REF!,7,FALSE())</f>
        <v>#REF!</v>
      </c>
      <c r="O871" s="55" t="e">
        <f aca="false">VLOOKUP($G871,#REF!,8,FALSE())</f>
        <v>#REF!</v>
      </c>
      <c r="P871" s="40" t="e">
        <f aca="false">H871/N871</f>
        <v>#REF!</v>
      </c>
    </row>
    <row r="872" customFormat="false" ht="15.75" hidden="false" customHeight="false" outlineLevel="0" collapsed="false">
      <c r="A872" s="1" t="e">
        <f aca="false">J872*L872</f>
        <v>#REF!</v>
      </c>
      <c r="B872" s="1" t="e">
        <f aca="false">I872*L872</f>
        <v>#REF!</v>
      </c>
      <c r="E872" s="55"/>
      <c r="F872" s="56"/>
      <c r="G872" s="56" t="e">
        <f aca="false">VLOOKUP($E$871,#REF!,5,FALSE())</f>
        <v>#REF!</v>
      </c>
      <c r="H872" s="56" t="e">
        <f aca="false">VLOOKUP($E$871,#REF!,6,FALSE())</f>
        <v>#REF!</v>
      </c>
      <c r="I872" s="55" t="e">
        <f aca="false">VLOOKUP($G872,#REF!,2,FALSE())</f>
        <v>#REF!</v>
      </c>
      <c r="J872" s="55" t="e">
        <f aca="false">VLOOKUP($G872,#REF!,9,FALSE())</f>
        <v>#REF!</v>
      </c>
      <c r="K872" s="55" t="e">
        <f aca="false">VLOOKUP($G872,#REF!,3,FALSE())</f>
        <v>#REF!</v>
      </c>
      <c r="L872" s="43" t="e">
        <f aca="false">H872*$E$832/K872</f>
        <v>#REF!</v>
      </c>
      <c r="M872" s="55" t="e">
        <f aca="false">VLOOKUP($G872,#REF!,4,FALSE())</f>
        <v>#REF!</v>
      </c>
      <c r="N872" s="55" t="e">
        <f aca="false">VLOOKUP($G872,#REF!,7,FALSE())</f>
        <v>#REF!</v>
      </c>
      <c r="O872" s="55" t="e">
        <f aca="false">VLOOKUP($G872,#REF!,8,FALSE())</f>
        <v>#REF!</v>
      </c>
      <c r="P872" s="40" t="e">
        <f aca="false">H872/N872</f>
        <v>#REF!</v>
      </c>
    </row>
    <row r="873" customFormat="false" ht="15.75" hidden="false" customHeight="false" outlineLevel="0" collapsed="false">
      <c r="A873" s="1" t="n">
        <f aca="false">J873*L873</f>
        <v>0</v>
      </c>
      <c r="B873" s="1" t="n">
        <f aca="false">I873*L873</f>
        <v>0</v>
      </c>
      <c r="E873" s="55" t="s">
        <v>31</v>
      </c>
      <c r="F873" s="56" t="n">
        <v>1</v>
      </c>
      <c r="G873" s="56" t="s">
        <v>32</v>
      </c>
      <c r="H873" s="56" t="e">
        <f aca="false">L873*1000/E832</f>
        <v>#REF!</v>
      </c>
      <c r="I873" s="55"/>
      <c r="J873" s="55"/>
      <c r="K873" s="55"/>
      <c r="L873" s="43"/>
      <c r="M873" s="36" t="s">
        <v>33</v>
      </c>
      <c r="N873" s="55" t="n">
        <v>5</v>
      </c>
      <c r="O873" s="55" t="n">
        <v>6</v>
      </c>
      <c r="P873" s="40" t="e">
        <f aca="false">H873/N873</f>
        <v>#REF!</v>
      </c>
    </row>
    <row r="874" customFormat="false" ht="15.75" hidden="false" customHeight="false" outlineLevel="0" collapsed="false">
      <c r="A874" s="1" t="e">
        <f aca="false">J874*L874</f>
        <v>#REF!</v>
      </c>
      <c r="B874" s="1" t="e">
        <f aca="false">I874*L874</f>
        <v>#REF!</v>
      </c>
      <c r="E874" s="57" t="s">
        <v>34</v>
      </c>
      <c r="F874" s="58"/>
      <c r="G874" s="58" t="s">
        <v>35</v>
      </c>
      <c r="H874" s="57"/>
      <c r="I874" s="57" t="e">
        <f aca="false">VLOOKUP($G874,#REF!,2,FALSE())</f>
        <v>#REF!</v>
      </c>
      <c r="J874" s="57" t="e">
        <f aca="false">VLOOKUP($G874,#REF!,9,FALSE())</f>
        <v>#REF!</v>
      </c>
      <c r="K874" s="57"/>
      <c r="L874" s="48"/>
      <c r="M874" s="46" t="s">
        <v>33</v>
      </c>
      <c r="N874" s="57"/>
      <c r="O874" s="57"/>
      <c r="P874" s="49"/>
    </row>
    <row r="875" customFormat="false" ht="15.75" hidden="false" customHeight="false" outlineLevel="0" collapsed="false">
      <c r="A875" s="1" t="e">
        <f aca="false">J875*L875</f>
        <v>#REF!</v>
      </c>
      <c r="B875" s="1" t="e">
        <f aca="false">I875*L875</f>
        <v>#REF!</v>
      </c>
      <c r="E875" s="57"/>
      <c r="F875" s="58"/>
      <c r="G875" s="58" t="s">
        <v>36</v>
      </c>
      <c r="H875" s="57"/>
      <c r="I875" s="57" t="e">
        <f aca="false">VLOOKUP($G875,#REF!,2,FALSE())</f>
        <v>#REF!</v>
      </c>
      <c r="J875" s="57" t="e">
        <f aca="false">VLOOKUP($G875,#REF!,9,FALSE())</f>
        <v>#REF!</v>
      </c>
      <c r="K875" s="57"/>
      <c r="L875" s="48"/>
      <c r="M875" s="46" t="s">
        <v>33</v>
      </c>
      <c r="N875" s="57"/>
      <c r="O875" s="57"/>
      <c r="P875" s="49"/>
    </row>
    <row r="876" customFormat="false" ht="15.75" hidden="false" customHeight="false" outlineLevel="0" collapsed="false">
      <c r="A876" s="1" t="e">
        <f aca="false">J876*L876</f>
        <v>#REF!</v>
      </c>
      <c r="B876" s="1" t="e">
        <f aca="false">I876*L876</f>
        <v>#REF!</v>
      </c>
      <c r="E876" s="57"/>
      <c r="F876" s="58"/>
      <c r="G876" s="58" t="s">
        <v>37</v>
      </c>
      <c r="H876" s="57"/>
      <c r="I876" s="57" t="e">
        <f aca="false">VLOOKUP($G876,#REF!,2,FALSE())</f>
        <v>#REF!</v>
      </c>
      <c r="J876" s="57" t="e">
        <f aca="false">VLOOKUP($G876,#REF!,9,FALSE())</f>
        <v>#REF!</v>
      </c>
      <c r="K876" s="57"/>
      <c r="L876" s="48"/>
      <c r="M876" s="46" t="s">
        <v>33</v>
      </c>
      <c r="N876" s="57"/>
      <c r="O876" s="57"/>
      <c r="P876" s="49"/>
    </row>
    <row r="877" customFormat="false" ht="15.75" hidden="false" customHeight="false" outlineLevel="0" collapsed="false">
      <c r="A877" s="8" t="e">
        <f aca="false">SUM(A880:A922)/(E878-100)</f>
        <v>#REF!</v>
      </c>
      <c r="B877" s="59" t="e">
        <f aca="false">(I880*L880+I881*L881+I882*L882+I883*L883+I884*L884+I885*L885+I886*L886+I887*L887+I888*L888+I889*L889+I890*L890+I891*L891+I892*L892+I893*L893+I894*L894+I895*L895+I896*L896+I897*L897+I898*L898+I899*L899+I900*L900+I901*L901+I902*L902+I903*L903+I904*L904+I905*L905+I906*L906+I907*L907+I908*L908+I909*L909+I910*L910+I911*L911+I912*L912+I913*L913+I914*L914+I915*L915+I916*L916+I917*L917+I918*L918+I919*L919+I920*L920+I921*L921+I922*L922)</f>
        <v>#REF!</v>
      </c>
      <c r="C877" s="7"/>
      <c r="D877" s="7"/>
      <c r="E877" s="10" t="e">
        <f aca="false">VLOOKUP($H$878,#REF!,6,FALSE())</f>
        <v>#REF!</v>
      </c>
      <c r="F877" s="11" t="e">
        <f aca="false">VLOOKUP($H$878,#REF!,7,FALSE())</f>
        <v>#REF!</v>
      </c>
      <c r="G877" s="12"/>
    </row>
    <row r="878" customFormat="false" ht="15.75" hidden="false" customHeight="false" outlineLevel="0" collapsed="false">
      <c r="B878" s="7" t="e">
        <f aca="false">B877/(E878-90)</f>
        <v>#REF!</v>
      </c>
      <c r="C878" s="7"/>
      <c r="D878" s="7"/>
      <c r="E878" s="13" t="e">
        <f aca="false">VLOOKUP($H$878,#REF!,8,FALSE())</f>
        <v>#REF!</v>
      </c>
      <c r="G878" s="14" t="e">
        <f aca="false">#REF!</f>
        <v>#REF!</v>
      </c>
      <c r="H878" s="15" t="e">
        <f aca="false">VLOOKUP(G4,#REF!,3,TRUE())</f>
        <v>#REF!</v>
      </c>
      <c r="L878" s="16"/>
      <c r="M878" s="1" t="e">
        <f aca="false">VLOOKUP(G878,#REF!,4,TRUE())</f>
        <v>#REF!</v>
      </c>
    </row>
    <row r="879" customFormat="false" ht="15.75" hidden="false" customHeight="false" outlineLevel="0" collapsed="false">
      <c r="A879" s="60" t="s">
        <v>1</v>
      </c>
      <c r="B879" s="61" t="s">
        <v>2</v>
      </c>
      <c r="C879" s="62" t="s">
        <v>3</v>
      </c>
      <c r="D879" s="63" t="s">
        <v>4</v>
      </c>
      <c r="E879" s="21" t="s">
        <v>5</v>
      </c>
      <c r="F879" s="22" t="s">
        <v>6</v>
      </c>
      <c r="G879" s="21" t="s">
        <v>7</v>
      </c>
      <c r="H879" s="21" t="s">
        <v>8</v>
      </c>
      <c r="I879" s="23" t="s">
        <v>9</v>
      </c>
      <c r="J879" s="24" t="s">
        <v>10</v>
      </c>
      <c r="K879" s="25" t="s">
        <v>11</v>
      </c>
      <c r="L879" s="26" t="s">
        <v>12</v>
      </c>
      <c r="M879" s="27" t="s">
        <v>13</v>
      </c>
      <c r="N879" s="28" t="s">
        <v>14</v>
      </c>
      <c r="O879" s="29" t="s">
        <v>15</v>
      </c>
      <c r="P879" s="30" t="s">
        <v>16</v>
      </c>
      <c r="Q879" s="31" t="s">
        <v>17</v>
      </c>
      <c r="R879" s="72" t="n">
        <f aca="false">SUMIFS(P880:P919,O880:O919,1)</f>
        <v>0</v>
      </c>
      <c r="S879" s="33" t="s">
        <v>18</v>
      </c>
      <c r="T879" s="34" t="n">
        <f aca="false">R879*2+R880*7+R881*1+R884*8</f>
        <v>0</v>
      </c>
      <c r="U879" s="35" t="e">
        <f aca="false">T879*4/T882</f>
        <v>#REF!</v>
      </c>
    </row>
    <row r="880" customFormat="false" ht="15.75" hidden="false" customHeight="false" outlineLevel="0" collapsed="false">
      <c r="A880" s="1" t="e">
        <f aca="false">J880*L880</f>
        <v>#REF!</v>
      </c>
      <c r="B880" s="1" t="e">
        <f aca="false">I880*L880</f>
        <v>#REF!</v>
      </c>
      <c r="C880" s="1" t="e">
        <f aca="false">(B880+B881+B882+B883+B884+B885+B886+B887+B888+B889+B890+B891)/(E878-90)</f>
        <v>#REF!</v>
      </c>
      <c r="D880" s="1" t="e">
        <f aca="false">SUM(H880:H891)-50</f>
        <v>#REF!</v>
      </c>
      <c r="E880" s="55" t="e">
        <f aca="false">VLOOKUP(G878,#REF!,4,FALSE())</f>
        <v>#REF!</v>
      </c>
      <c r="F880" s="56" t="e">
        <f aca="false">VLOOKUP($E$880,#REF!,2,FALSE())</f>
        <v>#REF!</v>
      </c>
      <c r="G880" s="75" t="e">
        <f aca="false">VLOOKUP($E$880,#REF!,3,FALSE())</f>
        <v>#REF!</v>
      </c>
      <c r="H880" s="56" t="e">
        <f aca="false">VLOOKUP($E$880,#REF!,4,FALSE())</f>
        <v>#REF!</v>
      </c>
      <c r="I880" s="55" t="e">
        <f aca="false">VLOOKUP($G880,#REF!,2,FALSE())</f>
        <v>#REF!</v>
      </c>
      <c r="J880" s="55" t="e">
        <f aca="false">VLOOKUP($G880,#REF!,9,FALSE())</f>
        <v>#REF!</v>
      </c>
      <c r="K880" s="55" t="e">
        <f aca="false">VLOOKUP($G880,#REF!,3,FALSE())</f>
        <v>#REF!</v>
      </c>
      <c r="L880" s="39" t="e">
        <f aca="false">H880*$E$878/K880</f>
        <v>#REF!</v>
      </c>
      <c r="M880" s="55" t="e">
        <f aca="false">VLOOKUP($G880,#REF!,4,FALSE())</f>
        <v>#REF!</v>
      </c>
      <c r="N880" s="55" t="e">
        <f aca="false">VLOOKUP($G880,#REF!,7,FALSE())</f>
        <v>#REF!</v>
      </c>
      <c r="O880" s="55" t="e">
        <f aca="false">VLOOKUP($G880,#REF!,8,FALSE())</f>
        <v>#REF!</v>
      </c>
      <c r="P880" s="40" t="e">
        <f aca="false">H880/N880</f>
        <v>#REF!</v>
      </c>
      <c r="Q880" s="31" t="s">
        <v>19</v>
      </c>
      <c r="R880" s="67" t="n">
        <f aca="false">SUMIFS(P880:P919,O880:O919,2)</f>
        <v>0</v>
      </c>
      <c r="S880" s="33" t="s">
        <v>20</v>
      </c>
      <c r="T880" s="5" t="e">
        <f aca="false">R880*5+R883*5+R884*8</f>
        <v>#REF!</v>
      </c>
      <c r="U880" s="35" t="e">
        <f aca="false">T880*9/T882</f>
        <v>#REF!</v>
      </c>
    </row>
    <row r="881" customFormat="false" ht="15.75" hidden="false" customHeight="false" outlineLevel="0" collapsed="false">
      <c r="A881" s="1" t="e">
        <f aca="false">J881*L881</f>
        <v>#REF!</v>
      </c>
      <c r="B881" s="1" t="e">
        <f aca="false">I881*L881</f>
        <v>#REF!</v>
      </c>
      <c r="E881" s="55"/>
      <c r="F881" s="56"/>
      <c r="G881" s="75" t="e">
        <f aca="false">VLOOKUP($E$880,#REF!,5,FALSE())</f>
        <v>#REF!</v>
      </c>
      <c r="H881" s="56" t="e">
        <f aca="false">VLOOKUP($E$880,#REF!,6,FALSE())</f>
        <v>#REF!</v>
      </c>
      <c r="I881" s="55" t="e">
        <f aca="false">VLOOKUP($G881,#REF!,2,FALSE())</f>
        <v>#REF!</v>
      </c>
      <c r="J881" s="55" t="e">
        <f aca="false">VLOOKUP($G881,#REF!,9,FALSE())</f>
        <v>#REF!</v>
      </c>
      <c r="K881" s="55" t="e">
        <f aca="false">VLOOKUP($G881,#REF!,3,FALSE())</f>
        <v>#REF!</v>
      </c>
      <c r="L881" s="39" t="e">
        <f aca="false">H881*$E$878/K881</f>
        <v>#REF!</v>
      </c>
      <c r="M881" s="55" t="e">
        <f aca="false">VLOOKUP($G881,#REF!,4,FALSE())</f>
        <v>#REF!</v>
      </c>
      <c r="N881" s="55" t="e">
        <f aca="false">VLOOKUP($G881,#REF!,7,FALSE())</f>
        <v>#REF!</v>
      </c>
      <c r="O881" s="55" t="e">
        <f aca="false">VLOOKUP($G881,#REF!,8,FALSE())</f>
        <v>#REF!</v>
      </c>
      <c r="P881" s="40" t="e">
        <f aca="false">H881/N881</f>
        <v>#REF!</v>
      </c>
      <c r="Q881" s="31" t="s">
        <v>21</v>
      </c>
      <c r="R881" s="42" t="n">
        <f aca="false">SUMIFS(P880:P919,O880:O919,3)</f>
        <v>0</v>
      </c>
      <c r="S881" s="33" t="s">
        <v>22</v>
      </c>
      <c r="T881" s="5" t="n">
        <f aca="false">R879*15+R881*5+15+R884*12</f>
        <v>15</v>
      </c>
      <c r="U881" s="35" t="e">
        <f aca="false">T881*4/T882</f>
        <v>#REF!</v>
      </c>
    </row>
    <row r="882" customFormat="false" ht="15.75" hidden="false" customHeight="false" outlineLevel="0" collapsed="false">
      <c r="A882" s="1" t="e">
        <f aca="false">J882*L882</f>
        <v>#REF!</v>
      </c>
      <c r="B882" s="1" t="e">
        <f aca="false">I882*L882</f>
        <v>#REF!</v>
      </c>
      <c r="E882" s="55"/>
      <c r="F882" s="56"/>
      <c r="G882" s="56" t="e">
        <f aca="false">VLOOKUP($E$880,#REF!,7,FALSE())</f>
        <v>#REF!</v>
      </c>
      <c r="H882" s="74" t="e">
        <f aca="false">VLOOKUP($E$880,#REF!,8,FALSE())</f>
        <v>#REF!</v>
      </c>
      <c r="I882" s="55" t="e">
        <f aca="false">VLOOKUP($G882,#REF!,2,FALSE())</f>
        <v>#REF!</v>
      </c>
      <c r="J882" s="55" t="e">
        <f aca="false">VLOOKUP($G882,#REF!,9,FALSE())</f>
        <v>#REF!</v>
      </c>
      <c r="K882" s="55" t="e">
        <f aca="false">VLOOKUP($G882,#REF!,3,FALSE())</f>
        <v>#REF!</v>
      </c>
      <c r="L882" s="43" t="e">
        <f aca="false">H882*$E$878/K882</f>
        <v>#REF!</v>
      </c>
      <c r="M882" s="55" t="e">
        <f aca="false">VLOOKUP($G882,#REF!,4,FALSE())</f>
        <v>#REF!</v>
      </c>
      <c r="N882" s="55" t="e">
        <f aca="false">VLOOKUP($G882,#REF!,7,FALSE())</f>
        <v>#REF!</v>
      </c>
      <c r="O882" s="55" t="e">
        <f aca="false">VLOOKUP($G882,#REF!,8,FALSE())</f>
        <v>#REF!</v>
      </c>
      <c r="P882" s="40" t="e">
        <f aca="false">H882/N882</f>
        <v>#REF!</v>
      </c>
      <c r="Q882" s="31" t="s">
        <v>23</v>
      </c>
      <c r="R882" s="42" t="n">
        <f aca="false">SUMIFS(P880:P919,O880:O919,4)+1</f>
        <v>1</v>
      </c>
      <c r="S882" s="31" t="s">
        <v>24</v>
      </c>
      <c r="T882" s="5" t="e">
        <f aca="false">T879*4+T880*9+T881*4</f>
        <v>#REF!</v>
      </c>
      <c r="U882" s="35" t="e">
        <f aca="false">U879+U880+U881</f>
        <v>#REF!</v>
      </c>
    </row>
    <row r="883" customFormat="false" ht="15.75" hidden="false" customHeight="false" outlineLevel="0" collapsed="false">
      <c r="A883" s="1" t="e">
        <f aca="false">J883*L883</f>
        <v>#REF!</v>
      </c>
      <c r="B883" s="1" t="e">
        <f aca="false">I883*L883</f>
        <v>#REF!</v>
      </c>
      <c r="E883" s="55"/>
      <c r="F883" s="56"/>
      <c r="G883" s="74" t="e">
        <f aca="false">VLOOKUP($E$880,#REF!,9,FALSE())</f>
        <v>#REF!</v>
      </c>
      <c r="H883" s="56" t="e">
        <f aca="false">VLOOKUP($E$880,#REF!,10,FALSE())</f>
        <v>#REF!</v>
      </c>
      <c r="I883" s="55" t="e">
        <f aca="false">VLOOKUP($G883,#REF!,2,FALSE())</f>
        <v>#REF!</v>
      </c>
      <c r="J883" s="55" t="e">
        <f aca="false">VLOOKUP($G883,#REF!,9,FALSE())</f>
        <v>#REF!</v>
      </c>
      <c r="K883" s="55" t="e">
        <f aca="false">VLOOKUP($G883,#REF!,3,FALSE())</f>
        <v>#REF!</v>
      </c>
      <c r="L883" s="43" t="e">
        <f aca="false">H883*$E$878/K883</f>
        <v>#REF!</v>
      </c>
      <c r="M883" s="55" t="e">
        <f aca="false">VLOOKUP($G883,#REF!,4,FALSE())</f>
        <v>#REF!</v>
      </c>
      <c r="N883" s="55" t="e">
        <f aca="false">VLOOKUP($G883,#REF!,7,FALSE())</f>
        <v>#REF!</v>
      </c>
      <c r="O883" s="55" t="e">
        <f aca="false">VLOOKUP($G883,#REF!,8,FALSE())</f>
        <v>#REF!</v>
      </c>
      <c r="P883" s="40" t="e">
        <f aca="false">H883/N883</f>
        <v>#REF!</v>
      </c>
      <c r="Q883" s="31" t="s">
        <v>25</v>
      </c>
      <c r="R883" s="42" t="e">
        <f aca="false">SUMIFS(P880:P919,O880:O919,6)</f>
        <v>#REF!</v>
      </c>
    </row>
    <row r="884" customFormat="false" ht="15.75" hidden="false" customHeight="false" outlineLevel="0" collapsed="false">
      <c r="A884" s="1" t="e">
        <f aca="false">J884*L884</f>
        <v>#REF!</v>
      </c>
      <c r="B884" s="1" t="e">
        <f aca="false">I884*L884</f>
        <v>#REF!</v>
      </c>
      <c r="E884" s="55"/>
      <c r="F884" s="56"/>
      <c r="G884" s="56" t="e">
        <f aca="false">VLOOKUP($E$880,#REF!,11,FALSE())</f>
        <v>#REF!</v>
      </c>
      <c r="H884" s="56" t="e">
        <f aca="false">VLOOKUP($E$880,#REF!,12,FALSE())</f>
        <v>#REF!</v>
      </c>
      <c r="I884" s="55" t="e">
        <f aca="false">VLOOKUP($G884,#REF!,2,FALSE())</f>
        <v>#REF!</v>
      </c>
      <c r="J884" s="55" t="e">
        <f aca="false">VLOOKUP($G884,#REF!,9,FALSE())</f>
        <v>#REF!</v>
      </c>
      <c r="K884" s="55" t="e">
        <f aca="false">VLOOKUP($G884,#REF!,3,FALSE())</f>
        <v>#REF!</v>
      </c>
      <c r="L884" s="43" t="e">
        <f aca="false">H884*$E$878/K884</f>
        <v>#REF!</v>
      </c>
      <c r="M884" s="55" t="e">
        <f aca="false">VLOOKUP($G884,#REF!,4,FALSE())</f>
        <v>#REF!</v>
      </c>
      <c r="N884" s="55" t="e">
        <f aca="false">VLOOKUP($G884,#REF!,7,FALSE())</f>
        <v>#REF!</v>
      </c>
      <c r="O884" s="55" t="e">
        <f aca="false">VLOOKUP($G884,#REF!,8,FALSE())</f>
        <v>#REF!</v>
      </c>
      <c r="P884" s="40" t="e">
        <f aca="false">H884/N884</f>
        <v>#REF!</v>
      </c>
      <c r="Q884" s="31" t="s">
        <v>26</v>
      </c>
      <c r="R884" s="42" t="n">
        <f aca="false">SUMIFS(P880:P919,O880:O919,5)</f>
        <v>0</v>
      </c>
    </row>
    <row r="885" customFormat="false" ht="15.75" hidden="false" customHeight="false" outlineLevel="0" collapsed="false">
      <c r="A885" s="1" t="e">
        <f aca="false">J885*L885</f>
        <v>#REF!</v>
      </c>
      <c r="B885" s="1" t="e">
        <f aca="false">I885*L885</f>
        <v>#REF!</v>
      </c>
      <c r="E885" s="55"/>
      <c r="F885" s="56"/>
      <c r="G885" s="56" t="e">
        <f aca="false">VLOOKUP($E$880,#REF!,13,FALSE())</f>
        <v>#REF!</v>
      </c>
      <c r="H885" s="56" t="e">
        <f aca="false">VLOOKUP($E$880,#REF!,14,FALSE())</f>
        <v>#REF!</v>
      </c>
      <c r="I885" s="55" t="e">
        <f aca="false">VLOOKUP($G885,#REF!,2,FALSE())</f>
        <v>#REF!</v>
      </c>
      <c r="J885" s="55" t="e">
        <f aca="false">VLOOKUP($G885,#REF!,9,FALSE())</f>
        <v>#REF!</v>
      </c>
      <c r="K885" s="55" t="e">
        <f aca="false">VLOOKUP($G885,#REF!,3,FALSE())</f>
        <v>#REF!</v>
      </c>
      <c r="L885" s="43" t="e">
        <f aca="false">H885*$E$878/K885</f>
        <v>#REF!</v>
      </c>
      <c r="M885" s="55" t="e">
        <f aca="false">VLOOKUP($G885,#REF!,4,FALSE())</f>
        <v>#REF!</v>
      </c>
      <c r="N885" s="55" t="e">
        <f aca="false">VLOOKUP($G885,#REF!,7,FALSE())</f>
        <v>#REF!</v>
      </c>
      <c r="O885" s="55" t="e">
        <f aca="false">VLOOKUP($G885,#REF!,8,FALSE())</f>
        <v>#REF!</v>
      </c>
      <c r="P885" s="40" t="e">
        <f aca="false">H885/N885</f>
        <v>#REF!</v>
      </c>
    </row>
    <row r="886" customFormat="false" ht="15.75" hidden="false" customHeight="false" outlineLevel="0" collapsed="false">
      <c r="A886" s="1" t="e">
        <f aca="false">J886*L886</f>
        <v>#REF!</v>
      </c>
      <c r="B886" s="1" t="e">
        <f aca="false">I886*L886</f>
        <v>#REF!</v>
      </c>
      <c r="E886" s="55"/>
      <c r="F886" s="56"/>
      <c r="G886" s="56" t="e">
        <f aca="false">VLOOKUP($E$880,#REF!,15,FALSE())</f>
        <v>#REF!</v>
      </c>
      <c r="H886" s="56" t="e">
        <f aca="false">VLOOKUP($E$880,#REF!,16,FALSE())</f>
        <v>#REF!</v>
      </c>
      <c r="I886" s="55" t="e">
        <f aca="false">VLOOKUP($G886,#REF!,2,FALSE())</f>
        <v>#REF!</v>
      </c>
      <c r="J886" s="55" t="e">
        <f aca="false">VLOOKUP($G886,#REF!,9,FALSE())</f>
        <v>#REF!</v>
      </c>
      <c r="K886" s="55" t="e">
        <f aca="false">VLOOKUP($G886,#REF!,3,FALSE())</f>
        <v>#REF!</v>
      </c>
      <c r="L886" s="43" t="e">
        <f aca="false">H886*$E$878/K886</f>
        <v>#REF!</v>
      </c>
      <c r="M886" s="55" t="e">
        <f aca="false">VLOOKUP($G886,#REF!,4,FALSE())</f>
        <v>#REF!</v>
      </c>
      <c r="N886" s="55" t="e">
        <f aca="false">VLOOKUP($G886,#REF!,7,FALSE())</f>
        <v>#REF!</v>
      </c>
      <c r="O886" s="55" t="e">
        <f aca="false">VLOOKUP($G886,#REF!,8,FALSE())</f>
        <v>#REF!</v>
      </c>
      <c r="P886" s="40" t="e">
        <f aca="false">H886/N886</f>
        <v>#REF!</v>
      </c>
    </row>
    <row r="887" customFormat="false" ht="15.75" hidden="false" customHeight="false" outlineLevel="0" collapsed="false">
      <c r="A887" s="1" t="e">
        <f aca="false">J887*L887</f>
        <v>#REF!</v>
      </c>
      <c r="B887" s="1" t="e">
        <f aca="false">I887*L887</f>
        <v>#REF!</v>
      </c>
      <c r="E887" s="55"/>
      <c r="F887" s="56"/>
      <c r="G887" s="56" t="e">
        <f aca="false">VLOOKUP($E$880,#REF!,17,FALSE())</f>
        <v>#REF!</v>
      </c>
      <c r="H887" s="56" t="e">
        <f aca="false">VLOOKUP($E$880,#REF!,18,FALSE())</f>
        <v>#REF!</v>
      </c>
      <c r="I887" s="55" t="e">
        <f aca="false">VLOOKUP($G887,#REF!,2,FALSE())</f>
        <v>#REF!</v>
      </c>
      <c r="J887" s="55" t="e">
        <f aca="false">VLOOKUP($G887,#REF!,9,FALSE())</f>
        <v>#REF!</v>
      </c>
      <c r="K887" s="55" t="e">
        <f aca="false">VLOOKUP($G887,#REF!,3,FALSE())</f>
        <v>#REF!</v>
      </c>
      <c r="L887" s="43" t="e">
        <f aca="false">H887*$E$878/K887</f>
        <v>#REF!</v>
      </c>
      <c r="M887" s="55" t="e">
        <f aca="false">VLOOKUP($G887,#REF!,4,FALSE())</f>
        <v>#REF!</v>
      </c>
      <c r="N887" s="55" t="e">
        <f aca="false">VLOOKUP($G887,#REF!,7,FALSE())</f>
        <v>#REF!</v>
      </c>
      <c r="O887" s="55" t="e">
        <f aca="false">VLOOKUP($G887,#REF!,8,FALSE())</f>
        <v>#REF!</v>
      </c>
      <c r="P887" s="40" t="e">
        <f aca="false">H887/N887</f>
        <v>#REF!</v>
      </c>
    </row>
    <row r="888" customFormat="false" ht="15.75" hidden="false" customHeight="false" outlineLevel="0" collapsed="false">
      <c r="A888" s="1" t="e">
        <f aca="false">J888*L888</f>
        <v>#REF!</v>
      </c>
      <c r="B888" s="1" t="e">
        <f aca="false">I888*L888</f>
        <v>#REF!</v>
      </c>
      <c r="E888" s="55"/>
      <c r="F888" s="56"/>
      <c r="G888" s="56" t="e">
        <f aca="false">VLOOKUP($E$880,#REF!,19,FALSE())</f>
        <v>#REF!</v>
      </c>
      <c r="H888" s="56" t="e">
        <f aca="false">VLOOKUP($E$880,#REF!,20,FALSE())</f>
        <v>#REF!</v>
      </c>
      <c r="I888" s="55" t="e">
        <f aca="false">VLOOKUP($G888,#REF!,2,FALSE())</f>
        <v>#REF!</v>
      </c>
      <c r="J888" s="55" t="e">
        <f aca="false">VLOOKUP($G888,#REF!,9,FALSE())</f>
        <v>#REF!</v>
      </c>
      <c r="K888" s="55" t="e">
        <f aca="false">VLOOKUP($G888,#REF!,3,FALSE())</f>
        <v>#REF!</v>
      </c>
      <c r="L888" s="43" t="e">
        <f aca="false">H888*$E$878/K888</f>
        <v>#REF!</v>
      </c>
      <c r="M888" s="55" t="e">
        <f aca="false">VLOOKUP($G888,#REF!,4,FALSE())</f>
        <v>#REF!</v>
      </c>
      <c r="N888" s="55" t="e">
        <f aca="false">VLOOKUP($G888,#REF!,7,FALSE())</f>
        <v>#REF!</v>
      </c>
      <c r="O888" s="55" t="e">
        <f aca="false">VLOOKUP($G888,#REF!,8,FALSE())</f>
        <v>#REF!</v>
      </c>
      <c r="P888" s="40" t="e">
        <f aca="false">H888/N888</f>
        <v>#REF!</v>
      </c>
    </row>
    <row r="889" customFormat="false" ht="15.75" hidden="false" customHeight="false" outlineLevel="0" collapsed="false">
      <c r="A889" s="1" t="e">
        <f aca="false">J889*L889</f>
        <v>#REF!</v>
      </c>
      <c r="B889" s="1" t="e">
        <f aca="false">I889*L889</f>
        <v>#REF!</v>
      </c>
      <c r="E889" s="55"/>
      <c r="F889" s="56"/>
      <c r="G889" s="56" t="e">
        <f aca="false">VLOOKUP($E$880,#REF!,21,FALSE())</f>
        <v>#REF!</v>
      </c>
      <c r="H889" s="56" t="e">
        <f aca="false">VLOOKUP($E$880,#REF!,22,FALSE())</f>
        <v>#REF!</v>
      </c>
      <c r="I889" s="55" t="e">
        <f aca="false">VLOOKUP($G889,#REF!,2,FALSE())</f>
        <v>#REF!</v>
      </c>
      <c r="J889" s="55" t="e">
        <f aca="false">VLOOKUP($G889,#REF!,9,FALSE())</f>
        <v>#REF!</v>
      </c>
      <c r="K889" s="55" t="e">
        <f aca="false">VLOOKUP($G889,#REF!,3,FALSE())</f>
        <v>#REF!</v>
      </c>
      <c r="L889" s="43" t="e">
        <f aca="false">H889*$E$878/K889</f>
        <v>#REF!</v>
      </c>
      <c r="M889" s="55" t="e">
        <f aca="false">VLOOKUP($G889,#REF!,4,FALSE())</f>
        <v>#REF!</v>
      </c>
      <c r="N889" s="55" t="e">
        <f aca="false">VLOOKUP($G889,#REF!,7,FALSE())</f>
        <v>#REF!</v>
      </c>
      <c r="O889" s="55" t="e">
        <f aca="false">VLOOKUP($G889,#REF!,8,FALSE())</f>
        <v>#REF!</v>
      </c>
      <c r="P889" s="40" t="e">
        <f aca="false">H889/N889</f>
        <v>#REF!</v>
      </c>
    </row>
    <row r="890" customFormat="false" ht="15.75" hidden="false" customHeight="false" outlineLevel="0" collapsed="false">
      <c r="A890" s="1" t="e">
        <f aca="false">J890*L890</f>
        <v>#REF!</v>
      </c>
      <c r="B890" s="1" t="e">
        <f aca="false">I890*L890</f>
        <v>#REF!</v>
      </c>
      <c r="E890" s="55"/>
      <c r="F890" s="56"/>
      <c r="G890" s="56" t="e">
        <f aca="false">VLOOKUP($E$880,#REF!,23,FALSE())</f>
        <v>#REF!</v>
      </c>
      <c r="H890" s="56" t="e">
        <f aca="false">VLOOKUP($E$880,#REF!,24,FALSE())</f>
        <v>#REF!</v>
      </c>
      <c r="I890" s="55" t="e">
        <f aca="false">VLOOKUP($G890,#REF!,2,FALSE())</f>
        <v>#REF!</v>
      </c>
      <c r="J890" s="55" t="e">
        <f aca="false">VLOOKUP($G890,#REF!,9,FALSE())</f>
        <v>#REF!</v>
      </c>
      <c r="K890" s="55" t="e">
        <f aca="false">VLOOKUP($G890,#REF!,3,FALSE())</f>
        <v>#REF!</v>
      </c>
      <c r="L890" s="43" t="e">
        <f aca="false">H890*$E$878/K890</f>
        <v>#REF!</v>
      </c>
      <c r="M890" s="55" t="e">
        <f aca="false">VLOOKUP($G890,#REF!,4,FALSE())</f>
        <v>#REF!</v>
      </c>
      <c r="N890" s="55" t="e">
        <f aca="false">VLOOKUP($G890,#REF!,7,FALSE())</f>
        <v>#REF!</v>
      </c>
      <c r="O890" s="55" t="e">
        <f aca="false">VLOOKUP($G890,#REF!,8,FALSE())</f>
        <v>#REF!</v>
      </c>
      <c r="P890" s="40" t="e">
        <f aca="false">H890/N890</f>
        <v>#REF!</v>
      </c>
    </row>
    <row r="891" customFormat="false" ht="15.75" hidden="false" customHeight="false" outlineLevel="0" collapsed="false">
      <c r="A891" s="1" t="e">
        <f aca="false">J891*L891</f>
        <v>#REF!</v>
      </c>
      <c r="B891" s="1" t="e">
        <f aca="false">I891*L891</f>
        <v>#REF!</v>
      </c>
      <c r="E891" s="45" t="s">
        <v>46</v>
      </c>
      <c r="F891" s="56"/>
      <c r="G891" s="75" t="e">
        <f aca="false">VLOOKUP($E$880,#REF!,25,FALSE())</f>
        <v>#REF!</v>
      </c>
      <c r="H891" s="56" t="e">
        <f aca="false">VLOOKUP($E$880,#REF!,26,FALSE())</f>
        <v>#REF!</v>
      </c>
      <c r="I891" s="55" t="e">
        <f aca="false">VLOOKUP($G891,#REF!,2,FALSE())</f>
        <v>#REF!</v>
      </c>
      <c r="J891" s="55" t="e">
        <f aca="false">VLOOKUP($G891,#REF!,9,FALSE())</f>
        <v>#REF!</v>
      </c>
      <c r="K891" s="55" t="e">
        <f aca="false">VLOOKUP($G891,#REF!,3,FALSE())</f>
        <v>#REF!</v>
      </c>
      <c r="L891" s="39" t="e">
        <f aca="false">H891*$E$878/K891</f>
        <v>#REF!</v>
      </c>
      <c r="M891" s="55" t="e">
        <f aca="false">VLOOKUP($G891,#REF!,4,FALSE())</f>
        <v>#REF!</v>
      </c>
      <c r="N891" s="55" t="e">
        <f aca="false">VLOOKUP($G891,#REF!,7,FALSE())</f>
        <v>#REF!</v>
      </c>
      <c r="O891" s="55" t="e">
        <f aca="false">VLOOKUP($G891,#REF!,8,FALSE())</f>
        <v>#REF!</v>
      </c>
      <c r="P891" s="40"/>
    </row>
    <row r="892" customFormat="false" ht="15.75" hidden="false" customHeight="false" outlineLevel="0" collapsed="false">
      <c r="A892" s="1" t="e">
        <f aca="false">J892*L892</f>
        <v>#REF!</v>
      </c>
      <c r="B892" s="1" t="e">
        <f aca="false">I892*L892</f>
        <v>#REF!</v>
      </c>
      <c r="C892" s="1" t="e">
        <f aca="false">(SUM(B892:B901)/(E878-90))</f>
        <v>#REF!</v>
      </c>
      <c r="D892" s="1" t="e">
        <f aca="false">SUM(H892:H901)-10</f>
        <v>#REF!</v>
      </c>
      <c r="E892" s="57" t="e">
        <f aca="false">VLOOKUP(G878,#REF!,5,FALSE())</f>
        <v>#REF!</v>
      </c>
      <c r="F892" s="58" t="e">
        <f aca="false">VLOOKUP($E$892,#REF!,2,FALSE())</f>
        <v>#REF!</v>
      </c>
      <c r="G892" s="58" t="e">
        <f aca="false">VLOOKUP($E$892,#REF!,3,FALSE())</f>
        <v>#REF!</v>
      </c>
      <c r="H892" s="58" t="e">
        <f aca="false">VLOOKUP($E$892,#REF!,4,FALSE())</f>
        <v>#REF!</v>
      </c>
      <c r="I892" s="57" t="e">
        <f aca="false">VLOOKUP($G892,#REF!,2,FALSE())</f>
        <v>#REF!</v>
      </c>
      <c r="J892" s="57" t="e">
        <f aca="false">VLOOKUP($G892,#REF!,9,FALSE())</f>
        <v>#REF!</v>
      </c>
      <c r="K892" s="57" t="e">
        <f aca="false">VLOOKUP($G892,#REF!,3,FALSE())</f>
        <v>#REF!</v>
      </c>
      <c r="L892" s="48" t="e">
        <f aca="false">H892*$E$878/K892</f>
        <v>#REF!</v>
      </c>
      <c r="M892" s="57" t="e">
        <f aca="false">VLOOKUP($G892,#REF!,4,FALSE())</f>
        <v>#REF!</v>
      </c>
      <c r="N892" s="57" t="e">
        <f aca="false">VLOOKUP($G892,#REF!,7,FALSE())</f>
        <v>#REF!</v>
      </c>
      <c r="O892" s="57" t="e">
        <f aca="false">VLOOKUP($G892,#REF!,8,FALSE())</f>
        <v>#REF!</v>
      </c>
      <c r="P892" s="49" t="e">
        <f aca="false">H892/N892</f>
        <v>#REF!</v>
      </c>
    </row>
    <row r="893" customFormat="false" ht="15.75" hidden="false" customHeight="false" outlineLevel="0" collapsed="false">
      <c r="A893" s="1" t="e">
        <f aca="false">J893*L893</f>
        <v>#REF!</v>
      </c>
      <c r="B893" s="1" t="e">
        <f aca="false">I893*L893</f>
        <v>#REF!</v>
      </c>
      <c r="E893" s="57"/>
      <c r="F893" s="58"/>
      <c r="G893" s="58" t="e">
        <f aca="false">VLOOKUP($E$892,#REF!,5,FALSE())</f>
        <v>#REF!</v>
      </c>
      <c r="H893" s="69" t="e">
        <f aca="false">VLOOKUP($E$892,#REF!,6,FALSE())</f>
        <v>#REF!</v>
      </c>
      <c r="I893" s="57" t="e">
        <f aca="false">VLOOKUP($G893,#REF!,2,FALSE())</f>
        <v>#REF!</v>
      </c>
      <c r="J893" s="57" t="e">
        <f aca="false">VLOOKUP($G893,#REF!,9,FALSE())</f>
        <v>#REF!</v>
      </c>
      <c r="K893" s="57" t="e">
        <f aca="false">VLOOKUP($G893,#REF!,3,FALSE())</f>
        <v>#REF!</v>
      </c>
      <c r="L893" s="48" t="e">
        <f aca="false">H893*$E$878/K893</f>
        <v>#REF!</v>
      </c>
      <c r="M893" s="57" t="e">
        <f aca="false">VLOOKUP($G893,#REF!,4,FALSE())</f>
        <v>#REF!</v>
      </c>
      <c r="N893" s="57" t="e">
        <f aca="false">VLOOKUP($G893,#REF!,7,FALSE())</f>
        <v>#REF!</v>
      </c>
      <c r="O893" s="57" t="e">
        <f aca="false">VLOOKUP($G893,#REF!,8,FALSE())</f>
        <v>#REF!</v>
      </c>
      <c r="P893" s="49" t="e">
        <f aca="false">H893/N893</f>
        <v>#REF!</v>
      </c>
    </row>
    <row r="894" customFormat="false" ht="15.75" hidden="false" customHeight="false" outlineLevel="0" collapsed="false">
      <c r="A894" s="1" t="e">
        <f aca="false">J894*L894</f>
        <v>#REF!</v>
      </c>
      <c r="B894" s="1" t="e">
        <f aca="false">I894*L894</f>
        <v>#REF!</v>
      </c>
      <c r="E894" s="57"/>
      <c r="F894" s="58"/>
      <c r="G894" s="69" t="e">
        <f aca="false">VLOOKUP($E$892,#REF!,7,FALSE())</f>
        <v>#REF!</v>
      </c>
      <c r="H894" s="69" t="e">
        <f aca="false">VLOOKUP($E$892,#REF!,8,FALSE())</f>
        <v>#REF!</v>
      </c>
      <c r="I894" s="57" t="e">
        <f aca="false">VLOOKUP($G894,#REF!,2,FALSE())</f>
        <v>#REF!</v>
      </c>
      <c r="J894" s="57" t="e">
        <f aca="false">VLOOKUP($G894,#REF!,9,FALSE())</f>
        <v>#REF!</v>
      </c>
      <c r="K894" s="57" t="e">
        <f aca="false">VLOOKUP($G894,#REF!,3,FALSE())</f>
        <v>#REF!</v>
      </c>
      <c r="L894" s="48" t="e">
        <f aca="false">H894*$E$878/K894</f>
        <v>#REF!</v>
      </c>
      <c r="M894" s="57" t="e">
        <f aca="false">VLOOKUP($G894,#REF!,4,FALSE())</f>
        <v>#REF!</v>
      </c>
      <c r="N894" s="57" t="e">
        <f aca="false">VLOOKUP($G894,#REF!,7,FALSE())</f>
        <v>#REF!</v>
      </c>
      <c r="O894" s="57" t="e">
        <f aca="false">VLOOKUP($G894,#REF!,8,FALSE())</f>
        <v>#REF!</v>
      </c>
      <c r="P894" s="76" t="e">
        <f aca="false">H894/N894</f>
        <v>#REF!</v>
      </c>
    </row>
    <row r="895" customFormat="false" ht="15.75" hidden="false" customHeight="false" outlineLevel="0" collapsed="false">
      <c r="A895" s="1" t="e">
        <f aca="false">J895*L895</f>
        <v>#REF!</v>
      </c>
      <c r="B895" s="1" t="e">
        <f aca="false">I895*L895</f>
        <v>#REF!</v>
      </c>
      <c r="E895" s="57"/>
      <c r="F895" s="58"/>
      <c r="G895" s="58" t="e">
        <f aca="false">VLOOKUP($E$892,#REF!,9,FALSE())</f>
        <v>#REF!</v>
      </c>
      <c r="H895" s="69" t="e">
        <f aca="false">VLOOKUP($E$892,#REF!,10,FALSE())</f>
        <v>#REF!</v>
      </c>
      <c r="I895" s="57" t="e">
        <f aca="false">VLOOKUP($G895,#REF!,2,FALSE())</f>
        <v>#REF!</v>
      </c>
      <c r="J895" s="57" t="e">
        <f aca="false">VLOOKUP($G895,#REF!,9,FALSE())</f>
        <v>#REF!</v>
      </c>
      <c r="K895" s="57" t="e">
        <f aca="false">VLOOKUP($G895,#REF!,3,FALSE())</f>
        <v>#REF!</v>
      </c>
      <c r="L895" s="48" t="e">
        <f aca="false">H895*$E$878/K895</f>
        <v>#REF!</v>
      </c>
      <c r="M895" s="57" t="e">
        <f aca="false">VLOOKUP($G895,#REF!,4,FALSE())</f>
        <v>#REF!</v>
      </c>
      <c r="N895" s="57" t="e">
        <f aca="false">VLOOKUP($G895,#REF!,7,FALSE())</f>
        <v>#REF!</v>
      </c>
      <c r="O895" s="57" t="e">
        <f aca="false">VLOOKUP($G895,#REF!,8,FALSE())</f>
        <v>#REF!</v>
      </c>
      <c r="P895" s="76" t="e">
        <f aca="false">H895/N895</f>
        <v>#REF!</v>
      </c>
    </row>
    <row r="896" customFormat="false" ht="15.75" hidden="false" customHeight="false" outlineLevel="0" collapsed="false">
      <c r="A896" s="1" t="e">
        <f aca="false">J896*L896</f>
        <v>#REF!</v>
      </c>
      <c r="B896" s="1" t="e">
        <f aca="false">I896*L896</f>
        <v>#REF!</v>
      </c>
      <c r="E896" s="57"/>
      <c r="F896" s="58"/>
      <c r="G896" s="58" t="e">
        <f aca="false">VLOOKUP($E$892,#REF!,11,FALSE())</f>
        <v>#REF!</v>
      </c>
      <c r="H896" s="58" t="e">
        <f aca="false">VLOOKUP($E$892,#REF!,12,FALSE())</f>
        <v>#REF!</v>
      </c>
      <c r="I896" s="57" t="e">
        <f aca="false">VLOOKUP($G896,#REF!,2,FALSE())</f>
        <v>#REF!</v>
      </c>
      <c r="J896" s="57" t="e">
        <f aca="false">VLOOKUP($G896,#REF!,9,FALSE())</f>
        <v>#REF!</v>
      </c>
      <c r="K896" s="57" t="e">
        <f aca="false">VLOOKUP($G896,#REF!,3,FALSE())</f>
        <v>#REF!</v>
      </c>
      <c r="L896" s="48" t="e">
        <f aca="false">H896*$E$878/K896</f>
        <v>#REF!</v>
      </c>
      <c r="M896" s="57" t="e">
        <f aca="false">VLOOKUP($G896,#REF!,4,FALSE())</f>
        <v>#REF!</v>
      </c>
      <c r="N896" s="57" t="e">
        <f aca="false">VLOOKUP($G896,#REF!,7,FALSE())</f>
        <v>#REF!</v>
      </c>
      <c r="O896" s="57" t="e">
        <f aca="false">VLOOKUP($G896,#REF!,8,FALSE())</f>
        <v>#REF!</v>
      </c>
      <c r="P896" s="49" t="e">
        <f aca="false">H896/N896</f>
        <v>#REF!</v>
      </c>
    </row>
    <row r="897" customFormat="false" ht="15.75" hidden="false" customHeight="false" outlineLevel="0" collapsed="false">
      <c r="A897" s="1" t="e">
        <f aca="false">J897*L897</f>
        <v>#REF!</v>
      </c>
      <c r="B897" s="1" t="e">
        <f aca="false">I897*L897</f>
        <v>#REF!</v>
      </c>
      <c r="E897" s="57"/>
      <c r="F897" s="58"/>
      <c r="G897" s="58" t="e">
        <f aca="false">VLOOKUP($E$892,#REF!,13,FALSE())</f>
        <v>#REF!</v>
      </c>
      <c r="H897" s="58" t="e">
        <f aca="false">VLOOKUP($E$892,#REF!,14,FALSE())</f>
        <v>#REF!</v>
      </c>
      <c r="I897" s="57" t="e">
        <f aca="false">VLOOKUP($G897,#REF!,2,FALSE())</f>
        <v>#REF!</v>
      </c>
      <c r="J897" s="57" t="e">
        <f aca="false">VLOOKUP($G897,#REF!,9,FALSE())</f>
        <v>#REF!</v>
      </c>
      <c r="K897" s="57" t="e">
        <f aca="false">VLOOKUP($G897,#REF!,3,FALSE())</f>
        <v>#REF!</v>
      </c>
      <c r="L897" s="48" t="e">
        <f aca="false">H897*$E$878/K897</f>
        <v>#REF!</v>
      </c>
      <c r="M897" s="57" t="e">
        <f aca="false">VLOOKUP($G897,#REF!,4,FALSE())</f>
        <v>#REF!</v>
      </c>
      <c r="N897" s="57" t="e">
        <f aca="false">VLOOKUP($G897,#REF!,7,FALSE())</f>
        <v>#REF!</v>
      </c>
      <c r="O897" s="57" t="e">
        <f aca="false">VLOOKUP($G897,#REF!,8,FALSE())</f>
        <v>#REF!</v>
      </c>
      <c r="P897" s="49" t="e">
        <f aca="false">H897/N897</f>
        <v>#REF!</v>
      </c>
    </row>
    <row r="898" customFormat="false" ht="15.75" hidden="false" customHeight="false" outlineLevel="0" collapsed="false">
      <c r="A898" s="1" t="e">
        <f aca="false">J898*L898</f>
        <v>#REF!</v>
      </c>
      <c r="B898" s="1" t="e">
        <f aca="false">I898*L898</f>
        <v>#REF!</v>
      </c>
      <c r="E898" s="57"/>
      <c r="F898" s="58"/>
      <c r="G898" s="58" t="e">
        <f aca="false">VLOOKUP($E$892,#REF!,15,FALSE())</f>
        <v>#REF!</v>
      </c>
      <c r="H898" s="58" t="e">
        <f aca="false">VLOOKUP($E$892,#REF!,16,FALSE())</f>
        <v>#REF!</v>
      </c>
      <c r="I898" s="57" t="e">
        <f aca="false">VLOOKUP($G898,#REF!,2,FALSE())</f>
        <v>#REF!</v>
      </c>
      <c r="J898" s="57" t="e">
        <f aca="false">VLOOKUP($G898,#REF!,9,FALSE())</f>
        <v>#REF!</v>
      </c>
      <c r="K898" s="57" t="e">
        <f aca="false">VLOOKUP($G898,#REF!,3,FALSE())</f>
        <v>#REF!</v>
      </c>
      <c r="L898" s="48" t="e">
        <f aca="false">H898*$E$878/K898</f>
        <v>#REF!</v>
      </c>
      <c r="M898" s="57" t="e">
        <f aca="false">VLOOKUP($G898,#REF!,4,FALSE())</f>
        <v>#REF!</v>
      </c>
      <c r="N898" s="57" t="e">
        <f aca="false">VLOOKUP($G898,#REF!,7,FALSE())</f>
        <v>#REF!</v>
      </c>
      <c r="O898" s="57" t="e">
        <f aca="false">VLOOKUP($G898,#REF!,8,FALSE())</f>
        <v>#REF!</v>
      </c>
      <c r="P898" s="49" t="e">
        <f aca="false">H898/N898</f>
        <v>#REF!</v>
      </c>
    </row>
    <row r="899" customFormat="false" ht="15.75" hidden="false" customHeight="false" outlineLevel="0" collapsed="false">
      <c r="A899" s="1" t="e">
        <f aca="false">J899*L899</f>
        <v>#REF!</v>
      </c>
      <c r="B899" s="1" t="e">
        <f aca="false">I899*L899</f>
        <v>#REF!</v>
      </c>
      <c r="E899" s="57"/>
      <c r="F899" s="58"/>
      <c r="G899" s="58" t="e">
        <f aca="false">VLOOKUP($E$892,#REF!,17,FALSE())</f>
        <v>#REF!</v>
      </c>
      <c r="H899" s="58" t="e">
        <f aca="false">VLOOKUP($E$892,#REF!,18,FALSE())</f>
        <v>#REF!</v>
      </c>
      <c r="I899" s="57" t="e">
        <f aca="false">VLOOKUP($G899,#REF!,2,FALSE())</f>
        <v>#REF!</v>
      </c>
      <c r="J899" s="57" t="e">
        <f aca="false">VLOOKUP($G899,#REF!,9,FALSE())</f>
        <v>#REF!</v>
      </c>
      <c r="K899" s="57" t="e">
        <f aca="false">VLOOKUP($G899,#REF!,3,FALSE())</f>
        <v>#REF!</v>
      </c>
      <c r="L899" s="48" t="e">
        <f aca="false">H899*$E$878/K899</f>
        <v>#REF!</v>
      </c>
      <c r="M899" s="57" t="e">
        <f aca="false">VLOOKUP($G899,#REF!,4,FALSE())</f>
        <v>#REF!</v>
      </c>
      <c r="N899" s="57" t="e">
        <f aca="false">VLOOKUP($G899,#REF!,7,FALSE())</f>
        <v>#REF!</v>
      </c>
      <c r="O899" s="57" t="e">
        <f aca="false">VLOOKUP($G899,#REF!,8,FALSE())</f>
        <v>#REF!</v>
      </c>
      <c r="P899" s="49" t="e">
        <f aca="false">H899/N899</f>
        <v>#REF!</v>
      </c>
    </row>
    <row r="900" customFormat="false" ht="15.75" hidden="false" customHeight="false" outlineLevel="0" collapsed="false">
      <c r="A900" s="1" t="e">
        <f aca="false">J900*L900</f>
        <v>#REF!</v>
      </c>
      <c r="B900" s="1" t="e">
        <f aca="false">I900*L900</f>
        <v>#REF!</v>
      </c>
      <c r="E900" s="57"/>
      <c r="F900" s="58"/>
      <c r="G900" s="58" t="e">
        <f aca="false">VLOOKUP($E$892,#REF!,19,FALSE())</f>
        <v>#REF!</v>
      </c>
      <c r="H900" s="58" t="e">
        <f aca="false">VLOOKUP($E$892,#REF!,20,FALSE())</f>
        <v>#REF!</v>
      </c>
      <c r="I900" s="57" t="e">
        <f aca="false">VLOOKUP($G900,#REF!,2,FALSE())</f>
        <v>#REF!</v>
      </c>
      <c r="J900" s="57" t="e">
        <f aca="false">VLOOKUP($G900,#REF!,9,FALSE())</f>
        <v>#REF!</v>
      </c>
      <c r="K900" s="57" t="e">
        <f aca="false">VLOOKUP($G900,#REF!,3,FALSE())</f>
        <v>#REF!</v>
      </c>
      <c r="L900" s="48" t="e">
        <f aca="false">H900*$E$878/K900</f>
        <v>#REF!</v>
      </c>
      <c r="M900" s="57" t="e">
        <f aca="false">VLOOKUP($G900,#REF!,4,FALSE())</f>
        <v>#REF!</v>
      </c>
      <c r="N900" s="57" t="e">
        <f aca="false">VLOOKUP($G900,#REF!,7,FALSE())</f>
        <v>#REF!</v>
      </c>
      <c r="O900" s="57" t="e">
        <f aca="false">VLOOKUP($G900,#REF!,8,FALSE())</f>
        <v>#REF!</v>
      </c>
      <c r="P900" s="49" t="e">
        <f aca="false">H900/N900</f>
        <v>#REF!</v>
      </c>
    </row>
    <row r="901" customFormat="false" ht="15.75" hidden="false" customHeight="false" outlineLevel="0" collapsed="false">
      <c r="A901" s="1" t="e">
        <f aca="false">J901*L901</f>
        <v>#REF!</v>
      </c>
      <c r="B901" s="1" t="e">
        <f aca="false">I901*L901</f>
        <v>#REF!</v>
      </c>
      <c r="E901" s="57"/>
      <c r="F901" s="58"/>
      <c r="G901" s="58" t="e">
        <f aca="false">VLOOKUP($E$892,#REF!,21,FALSE())</f>
        <v>#REF!</v>
      </c>
      <c r="H901" s="58" t="e">
        <f aca="false">VLOOKUP($E$892,#REF!,22,FALSE())</f>
        <v>#REF!</v>
      </c>
      <c r="I901" s="57" t="e">
        <f aca="false">VLOOKUP($G901,#REF!,2,FALSE())</f>
        <v>#REF!</v>
      </c>
      <c r="J901" s="57" t="e">
        <f aca="false">VLOOKUP($G901,#REF!,9,FALSE())</f>
        <v>#REF!</v>
      </c>
      <c r="K901" s="57" t="e">
        <f aca="false">VLOOKUP($G901,#REF!,3,FALSE())</f>
        <v>#REF!</v>
      </c>
      <c r="L901" s="48" t="e">
        <f aca="false">H901*$E$878/K901</f>
        <v>#REF!</v>
      </c>
      <c r="M901" s="57" t="e">
        <f aca="false">VLOOKUP($G901,#REF!,4,FALSE())</f>
        <v>#REF!</v>
      </c>
      <c r="N901" s="57" t="e">
        <f aca="false">VLOOKUP($G901,#REF!,7,FALSE())</f>
        <v>#REF!</v>
      </c>
      <c r="O901" s="57" t="e">
        <f aca="false">VLOOKUP($G901,#REF!,8,FALSE())</f>
        <v>#REF!</v>
      </c>
      <c r="P901" s="49" t="e">
        <f aca="false">H901/N901</f>
        <v>#REF!</v>
      </c>
    </row>
    <row r="902" customFormat="false" ht="15.75" hidden="false" customHeight="false" outlineLevel="0" collapsed="false">
      <c r="A902" s="1" t="e">
        <f aca="false">J902*L902</f>
        <v>#REF!</v>
      </c>
      <c r="B902" s="1" t="e">
        <f aca="false">I902*L902</f>
        <v>#REF!</v>
      </c>
      <c r="C902" s="1" t="e">
        <f aca="false">(SUM(B902:B906)/(E878-90))</f>
        <v>#REF!</v>
      </c>
      <c r="D902" s="1" t="e">
        <f aca="false">SUM(H902:H906)</f>
        <v>#REF!</v>
      </c>
      <c r="E902" s="55" t="e">
        <f aca="false">VLOOKUP(G878,#REF!,6,FALSE())</f>
        <v>#REF!</v>
      </c>
      <c r="F902" s="56" t="e">
        <f aca="false">VLOOKUP($E$902,#REF!,2,FALSE())</f>
        <v>#REF!</v>
      </c>
      <c r="G902" s="56" t="e">
        <f aca="false">VLOOKUP($E$902,#REF!,3,FALSE())</f>
        <v>#REF!</v>
      </c>
      <c r="H902" s="56" t="e">
        <f aca="false">VLOOKUP($E$902,#REF!,4,FALSE())</f>
        <v>#REF!</v>
      </c>
      <c r="I902" s="55" t="e">
        <f aca="false">VLOOKUP($G902,#REF!,2,FALSE())</f>
        <v>#REF!</v>
      </c>
      <c r="J902" s="55" t="e">
        <f aca="false">VLOOKUP($G902,#REF!,9,FALSE())</f>
        <v>#REF!</v>
      </c>
      <c r="K902" s="55" t="e">
        <f aca="false">VLOOKUP($G902,#REF!,3,FALSE())</f>
        <v>#REF!</v>
      </c>
      <c r="L902" s="43" t="e">
        <f aca="false">H902*$E$878/K902</f>
        <v>#REF!</v>
      </c>
      <c r="M902" s="55" t="e">
        <f aca="false">VLOOKUP($G902,#REF!,4,FALSE())</f>
        <v>#REF!</v>
      </c>
      <c r="N902" s="55" t="e">
        <f aca="false">VLOOKUP($G902,#REF!,7,FALSE())</f>
        <v>#REF!</v>
      </c>
      <c r="O902" s="55" t="e">
        <f aca="false">VLOOKUP($G902,#REF!,8,FALSE())</f>
        <v>#REF!</v>
      </c>
      <c r="P902" s="40" t="e">
        <f aca="false">H902/N902</f>
        <v>#REF!</v>
      </c>
      <c r="V902" s="50" t="e">
        <f aca="false">E877/E878*L902</f>
        <v>#REF!</v>
      </c>
    </row>
    <row r="903" customFormat="false" ht="15.75" hidden="false" customHeight="false" outlineLevel="0" collapsed="false">
      <c r="A903" s="1" t="e">
        <f aca="false">J903*L903</f>
        <v>#REF!</v>
      </c>
      <c r="B903" s="1" t="e">
        <f aca="false">I903*L903</f>
        <v>#REF!</v>
      </c>
      <c r="E903" s="55"/>
      <c r="F903" s="56"/>
      <c r="G903" s="56" t="e">
        <f aca="false">VLOOKUP($E$902,#REF!,5,FALSE())</f>
        <v>#REF!</v>
      </c>
      <c r="H903" s="56" t="e">
        <f aca="false">VLOOKUP($E$902,#REF!,6,FALSE())</f>
        <v>#REF!</v>
      </c>
      <c r="I903" s="55" t="e">
        <f aca="false">VLOOKUP($G903,#REF!,2,FALSE())</f>
        <v>#REF!</v>
      </c>
      <c r="J903" s="55" t="e">
        <f aca="false">VLOOKUP($G903,#REF!,9,FALSE())</f>
        <v>#REF!</v>
      </c>
      <c r="K903" s="55" t="e">
        <f aca="false">VLOOKUP($G903,#REF!,3,FALSE())</f>
        <v>#REF!</v>
      </c>
      <c r="L903" s="43" t="e">
        <f aca="false">H903*$E$878/K903</f>
        <v>#REF!</v>
      </c>
      <c r="M903" s="55" t="e">
        <f aca="false">VLOOKUP($G903,#REF!,4,FALSE())</f>
        <v>#REF!</v>
      </c>
      <c r="N903" s="55" t="e">
        <f aca="false">VLOOKUP($G903,#REF!,7,FALSE())</f>
        <v>#REF!</v>
      </c>
      <c r="O903" s="55" t="e">
        <f aca="false">VLOOKUP($G903,#REF!,8,FALSE())</f>
        <v>#REF!</v>
      </c>
      <c r="P903" s="73" t="e">
        <f aca="false">H903/N903</f>
        <v>#REF!</v>
      </c>
      <c r="V903" s="51" t="e">
        <f aca="false">F877/E878*L902</f>
        <v>#REF!</v>
      </c>
    </row>
    <row r="904" customFormat="false" ht="15.75" hidden="false" customHeight="false" outlineLevel="0" collapsed="false">
      <c r="A904" s="1" t="e">
        <f aca="false">J904*L904</f>
        <v>#REF!</v>
      </c>
      <c r="B904" s="1" t="e">
        <f aca="false">I904*L904</f>
        <v>#REF!</v>
      </c>
      <c r="E904" s="55"/>
      <c r="F904" s="56"/>
      <c r="G904" s="56" t="e">
        <f aca="false">VLOOKUP($E$902,#REF!,7,FALSE())</f>
        <v>#REF!</v>
      </c>
      <c r="H904" s="56" t="e">
        <f aca="false">VLOOKUP($E$902,#REF!,8,FALSE())</f>
        <v>#REF!</v>
      </c>
      <c r="I904" s="55" t="e">
        <f aca="false">VLOOKUP($G904,#REF!,2,FALSE())</f>
        <v>#REF!</v>
      </c>
      <c r="J904" s="55" t="e">
        <f aca="false">VLOOKUP($G904,#REF!,9,FALSE())</f>
        <v>#REF!</v>
      </c>
      <c r="K904" s="55" t="e">
        <f aca="false">VLOOKUP($G904,#REF!,3,FALSE())</f>
        <v>#REF!</v>
      </c>
      <c r="L904" s="43" t="e">
        <f aca="false">H904*$E$878/K904</f>
        <v>#REF!</v>
      </c>
      <c r="M904" s="55" t="e">
        <f aca="false">VLOOKUP($G904,#REF!,4,FALSE())</f>
        <v>#REF!</v>
      </c>
      <c r="N904" s="55" t="e">
        <f aca="false">VLOOKUP($G904,#REF!,7,FALSE())</f>
        <v>#REF!</v>
      </c>
      <c r="O904" s="55" t="e">
        <f aca="false">VLOOKUP($G904,#REF!,8,FALSE())</f>
        <v>#REF!</v>
      </c>
      <c r="P904" s="40" t="e">
        <f aca="false">H904/N904</f>
        <v>#REF!</v>
      </c>
    </row>
    <row r="905" customFormat="false" ht="15.75" hidden="false" customHeight="false" outlineLevel="0" collapsed="false">
      <c r="A905" s="1" t="e">
        <f aca="false">J905*L905</f>
        <v>#REF!</v>
      </c>
      <c r="B905" s="1" t="e">
        <f aca="false">I905*L905</f>
        <v>#REF!</v>
      </c>
      <c r="E905" s="55"/>
      <c r="F905" s="56"/>
      <c r="G905" s="56" t="e">
        <f aca="false">VLOOKUP($E$902,#REF!,9,FALSE())</f>
        <v>#REF!</v>
      </c>
      <c r="H905" s="56" t="e">
        <f aca="false">VLOOKUP($E$902,#REF!,10,FALSE())</f>
        <v>#REF!</v>
      </c>
      <c r="I905" s="55" t="e">
        <f aca="false">VLOOKUP($G905,#REF!,2,FALSE())</f>
        <v>#REF!</v>
      </c>
      <c r="J905" s="55" t="e">
        <f aca="false">VLOOKUP($G905,#REF!,9,FALSE())</f>
        <v>#REF!</v>
      </c>
      <c r="K905" s="55" t="e">
        <f aca="false">VLOOKUP($G905,#REF!,3,FALSE())</f>
        <v>#REF!</v>
      </c>
      <c r="L905" s="43" t="e">
        <f aca="false">H905*$E$878/K905</f>
        <v>#REF!</v>
      </c>
      <c r="M905" s="55" t="e">
        <f aca="false">VLOOKUP($G905,#REF!,4,FALSE())</f>
        <v>#REF!</v>
      </c>
      <c r="N905" s="55" t="e">
        <f aca="false">VLOOKUP($G905,#REF!,7,FALSE())</f>
        <v>#REF!</v>
      </c>
      <c r="O905" s="55" t="e">
        <f aca="false">VLOOKUP($G905,#REF!,8,FALSE())</f>
        <v>#REF!</v>
      </c>
      <c r="P905" s="40" t="e">
        <f aca="false">H905/N905</f>
        <v>#REF!</v>
      </c>
    </row>
    <row r="906" customFormat="false" ht="15.75" hidden="false" customHeight="false" outlineLevel="0" collapsed="false">
      <c r="A906" s="1" t="e">
        <f aca="false">J906*L906</f>
        <v>#REF!</v>
      </c>
      <c r="B906" s="1" t="e">
        <f aca="false">I906*L906</f>
        <v>#REF!</v>
      </c>
      <c r="E906" s="55"/>
      <c r="F906" s="56"/>
      <c r="G906" s="56" t="e">
        <f aca="false">VLOOKUP($E$902,#REF!,11,FALSE())</f>
        <v>#REF!</v>
      </c>
      <c r="H906" s="56" t="e">
        <f aca="false">VLOOKUP($E$902,#REF!,12,FALSE())</f>
        <v>#REF!</v>
      </c>
      <c r="I906" s="55" t="e">
        <f aca="false">VLOOKUP($G906,#REF!,2,FALSE())</f>
        <v>#REF!</v>
      </c>
      <c r="J906" s="55" t="e">
        <f aca="false">VLOOKUP($G906,#REF!,9,FALSE())</f>
        <v>#REF!</v>
      </c>
      <c r="K906" s="55" t="e">
        <f aca="false">VLOOKUP($G906,#REF!,3,FALSE())</f>
        <v>#REF!</v>
      </c>
      <c r="L906" s="43" t="e">
        <f aca="false">H906*$E$878/K906</f>
        <v>#REF!</v>
      </c>
      <c r="M906" s="55" t="e">
        <f aca="false">VLOOKUP($G906,#REF!,4,FALSE())</f>
        <v>#REF!</v>
      </c>
      <c r="N906" s="55" t="e">
        <f aca="false">VLOOKUP($G906,#REF!,7,FALSE())</f>
        <v>#REF!</v>
      </c>
      <c r="O906" s="55" t="e">
        <f aca="false">VLOOKUP($G906,#REF!,8,FALSE())</f>
        <v>#REF!</v>
      </c>
      <c r="P906" s="40" t="e">
        <f aca="false">H906/N906</f>
        <v>#REF!</v>
      </c>
    </row>
    <row r="907" customFormat="false" ht="15.75" hidden="false" customHeight="false" outlineLevel="0" collapsed="false">
      <c r="A907" s="1" t="e">
        <f aca="false">J907*L907</f>
        <v>#REF!</v>
      </c>
      <c r="B907" s="1" t="e">
        <f aca="false">I907*L907</f>
        <v>#REF!</v>
      </c>
      <c r="D907" s="1" t="e">
        <f aca="false">SUM(H907:H916)</f>
        <v>#REF!</v>
      </c>
      <c r="E907" s="57" t="e">
        <f aca="false">VLOOKUP(G878,#REF!,7,FALSE())</f>
        <v>#REF!</v>
      </c>
      <c r="F907" s="58" t="e">
        <f aca="false">VLOOKUP($E$907,#REF!,2,FALSE())</f>
        <v>#REF!</v>
      </c>
      <c r="G907" s="58" t="e">
        <f aca="false">VLOOKUP($E$907,#REF!,3,FALSE())</f>
        <v>#REF!</v>
      </c>
      <c r="H907" s="58" t="e">
        <f aca="false">VLOOKUP($E$907,#REF!,4,FALSE())</f>
        <v>#REF!</v>
      </c>
      <c r="I907" s="57" t="e">
        <f aca="false">VLOOKUP($G907,#REF!,2,FALSE())</f>
        <v>#REF!</v>
      </c>
      <c r="J907" s="57" t="e">
        <f aca="false">VLOOKUP($G907,#REF!,9,FALSE())</f>
        <v>#REF!</v>
      </c>
      <c r="K907" s="57" t="e">
        <f aca="false">VLOOKUP($G907,#REF!,3,FALSE())</f>
        <v>#REF!</v>
      </c>
      <c r="L907" s="48" t="e">
        <f aca="false">H907*$E$878/K907</f>
        <v>#REF!</v>
      </c>
      <c r="M907" s="57" t="e">
        <f aca="false">VLOOKUP($G907,#REF!,4,FALSE())</f>
        <v>#REF!</v>
      </c>
      <c r="N907" s="57" t="e">
        <f aca="false">VLOOKUP($G907,#REF!,7,FALSE())</f>
        <v>#REF!</v>
      </c>
      <c r="O907" s="57" t="e">
        <f aca="false">VLOOKUP($G907,#REF!,8,FALSE())</f>
        <v>#REF!</v>
      </c>
      <c r="P907" s="49" t="e">
        <f aca="false">H907/N907</f>
        <v>#REF!</v>
      </c>
    </row>
    <row r="908" customFormat="false" ht="15.75" hidden="false" customHeight="false" outlineLevel="0" collapsed="false">
      <c r="A908" s="1" t="e">
        <f aca="false">J908*L908</f>
        <v>#REF!</v>
      </c>
      <c r="B908" s="1" t="e">
        <f aca="false">I908*L908</f>
        <v>#REF!</v>
      </c>
      <c r="E908" s="57"/>
      <c r="F908" s="58"/>
      <c r="G908" s="58" t="e">
        <f aca="false">VLOOKUP($E$907,#REF!,5,FALSE())</f>
        <v>#REF!</v>
      </c>
      <c r="H908" s="58" t="e">
        <f aca="false">VLOOKUP($E$907,#REF!,6,FALSE())</f>
        <v>#REF!</v>
      </c>
      <c r="I908" s="57" t="e">
        <f aca="false">VLOOKUP($G908,#REF!,2,FALSE())</f>
        <v>#REF!</v>
      </c>
      <c r="J908" s="57" t="e">
        <f aca="false">VLOOKUP($G908,#REF!,9,FALSE())</f>
        <v>#REF!</v>
      </c>
      <c r="K908" s="57" t="e">
        <f aca="false">VLOOKUP($G908,#REF!,3,FALSE())</f>
        <v>#REF!</v>
      </c>
      <c r="L908" s="48" t="e">
        <f aca="false">H908*$E$878/K908</f>
        <v>#REF!</v>
      </c>
      <c r="M908" s="57" t="e">
        <f aca="false">VLOOKUP($G908,#REF!,4,FALSE())</f>
        <v>#REF!</v>
      </c>
      <c r="N908" s="57" t="e">
        <f aca="false">VLOOKUP($G908,#REF!,7,FALSE())</f>
        <v>#REF!</v>
      </c>
      <c r="O908" s="57" t="e">
        <f aca="false">VLOOKUP($G908,#REF!,8,FALSE())</f>
        <v>#REF!</v>
      </c>
      <c r="P908" s="49" t="e">
        <f aca="false">H908/N908</f>
        <v>#REF!</v>
      </c>
    </row>
    <row r="909" customFormat="false" ht="15.75" hidden="false" customHeight="false" outlineLevel="0" collapsed="false">
      <c r="A909" s="1" t="e">
        <f aca="false">J909*L909</f>
        <v>#REF!</v>
      </c>
      <c r="B909" s="1" t="e">
        <f aca="false">I909*L909</f>
        <v>#REF!</v>
      </c>
      <c r="E909" s="57"/>
      <c r="F909" s="58"/>
      <c r="G909" s="58" t="e">
        <f aca="false">VLOOKUP($E$907,#REF!,7,FALSE())</f>
        <v>#REF!</v>
      </c>
      <c r="H909" s="58" t="e">
        <f aca="false">VLOOKUP($E$907,#REF!,8,FALSE())</f>
        <v>#REF!</v>
      </c>
      <c r="I909" s="57" t="e">
        <f aca="false">VLOOKUP($G909,#REF!,2,FALSE())</f>
        <v>#REF!</v>
      </c>
      <c r="J909" s="57" t="e">
        <f aca="false">VLOOKUP($G909,#REF!,9,FALSE())</f>
        <v>#REF!</v>
      </c>
      <c r="K909" s="57" t="e">
        <f aca="false">VLOOKUP($G909,#REF!,3,FALSE())</f>
        <v>#REF!</v>
      </c>
      <c r="L909" s="48" t="e">
        <f aca="false">H909*$E$878/K909</f>
        <v>#REF!</v>
      </c>
      <c r="M909" s="57" t="e">
        <f aca="false">VLOOKUP($G909,#REF!,4,FALSE())</f>
        <v>#REF!</v>
      </c>
      <c r="N909" s="57" t="e">
        <f aca="false">VLOOKUP($G909,#REF!,7,FALSE())</f>
        <v>#REF!</v>
      </c>
      <c r="O909" s="57" t="e">
        <f aca="false">VLOOKUP($G909,#REF!,8,FALSE())</f>
        <v>#REF!</v>
      </c>
      <c r="P909" s="49" t="e">
        <f aca="false">H909/N909</f>
        <v>#REF!</v>
      </c>
    </row>
    <row r="910" customFormat="false" ht="15.75" hidden="false" customHeight="false" outlineLevel="0" collapsed="false">
      <c r="A910" s="1" t="e">
        <f aca="false">J910*L910</f>
        <v>#REF!</v>
      </c>
      <c r="B910" s="1" t="e">
        <f aca="false">I910*L910</f>
        <v>#REF!</v>
      </c>
      <c r="E910" s="57"/>
      <c r="F910" s="58"/>
      <c r="G910" s="58" t="e">
        <f aca="false">VLOOKUP($E$907,#REF!,9,FALSE())</f>
        <v>#REF!</v>
      </c>
      <c r="H910" s="58" t="e">
        <f aca="false">VLOOKUP($E$907,#REF!,10,FALSE())</f>
        <v>#REF!</v>
      </c>
      <c r="I910" s="57" t="e">
        <f aca="false">VLOOKUP($G910,#REF!,2,FALSE())</f>
        <v>#REF!</v>
      </c>
      <c r="J910" s="57" t="e">
        <f aca="false">VLOOKUP($G910,#REF!,9,FALSE())</f>
        <v>#REF!</v>
      </c>
      <c r="K910" s="57" t="e">
        <f aca="false">VLOOKUP($G910,#REF!,3,FALSE())</f>
        <v>#REF!</v>
      </c>
      <c r="L910" s="48" t="e">
        <f aca="false">H910*$E$878/K910</f>
        <v>#REF!</v>
      </c>
      <c r="M910" s="57" t="e">
        <f aca="false">VLOOKUP($G910,#REF!,4,FALSE())</f>
        <v>#REF!</v>
      </c>
      <c r="N910" s="57" t="e">
        <f aca="false">VLOOKUP($G910,#REF!,7,FALSE())</f>
        <v>#REF!</v>
      </c>
      <c r="O910" s="57" t="e">
        <f aca="false">VLOOKUP($G910,#REF!,8,FALSE())</f>
        <v>#REF!</v>
      </c>
      <c r="P910" s="49" t="e">
        <f aca="false">H910/N910</f>
        <v>#REF!</v>
      </c>
    </row>
    <row r="911" customFormat="false" ht="15.75" hidden="false" customHeight="false" outlineLevel="0" collapsed="false">
      <c r="A911" s="1" t="e">
        <f aca="false">J911*L911</f>
        <v>#REF!</v>
      </c>
      <c r="B911" s="1" t="e">
        <f aca="false">I911*L911</f>
        <v>#REF!</v>
      </c>
      <c r="E911" s="57"/>
      <c r="F911" s="58"/>
      <c r="G911" s="58" t="e">
        <f aca="false">VLOOKUP($E$907,#REF!,11,FALSE())</f>
        <v>#REF!</v>
      </c>
      <c r="H911" s="58" t="e">
        <f aca="false">VLOOKUP($E$907,#REF!,12,FALSE())</f>
        <v>#REF!</v>
      </c>
      <c r="I911" s="57" t="e">
        <f aca="false">VLOOKUP($G911,#REF!,2,FALSE())</f>
        <v>#REF!</v>
      </c>
      <c r="J911" s="57" t="e">
        <f aca="false">VLOOKUP($G911,#REF!,9,FALSE())</f>
        <v>#REF!</v>
      </c>
      <c r="K911" s="57" t="e">
        <f aca="false">VLOOKUP($G911,#REF!,3,FALSE())</f>
        <v>#REF!</v>
      </c>
      <c r="L911" s="48" t="e">
        <f aca="false">H911*$E$878/K911</f>
        <v>#REF!</v>
      </c>
      <c r="M911" s="57" t="e">
        <f aca="false">VLOOKUP($G911,#REF!,4,FALSE())</f>
        <v>#REF!</v>
      </c>
      <c r="N911" s="57" t="e">
        <f aca="false">VLOOKUP($G911,#REF!,7,FALSE())</f>
        <v>#REF!</v>
      </c>
      <c r="O911" s="57" t="e">
        <f aca="false">VLOOKUP($G911,#REF!,8,FALSE())</f>
        <v>#REF!</v>
      </c>
      <c r="P911" s="49" t="e">
        <f aca="false">H911/N911</f>
        <v>#REF!</v>
      </c>
    </row>
    <row r="912" customFormat="false" ht="15.75" hidden="false" customHeight="false" outlineLevel="0" collapsed="false">
      <c r="A912" s="1" t="e">
        <f aca="false">J912*L912</f>
        <v>#REF!</v>
      </c>
      <c r="B912" s="1" t="e">
        <f aca="false">I912*L912</f>
        <v>#REF!</v>
      </c>
      <c r="E912" s="57"/>
      <c r="F912" s="58"/>
      <c r="G912" s="58" t="e">
        <f aca="false">VLOOKUP($E$907,#REF!,13,FALSE())</f>
        <v>#REF!</v>
      </c>
      <c r="H912" s="58" t="e">
        <f aca="false">VLOOKUP($E$907,#REF!,14,FALSE())</f>
        <v>#REF!</v>
      </c>
      <c r="I912" s="57" t="e">
        <f aca="false">VLOOKUP($G912,#REF!,2,FALSE())</f>
        <v>#REF!</v>
      </c>
      <c r="J912" s="57" t="e">
        <f aca="false">VLOOKUP($G912,#REF!,9,FALSE())</f>
        <v>#REF!</v>
      </c>
      <c r="K912" s="57" t="e">
        <f aca="false">VLOOKUP($G912,#REF!,3,FALSE())</f>
        <v>#REF!</v>
      </c>
      <c r="L912" s="48" t="e">
        <f aca="false">H912*$E$878/K912</f>
        <v>#REF!</v>
      </c>
      <c r="M912" s="57" t="e">
        <f aca="false">VLOOKUP($G912,#REF!,4,FALSE())</f>
        <v>#REF!</v>
      </c>
      <c r="N912" s="57" t="e">
        <f aca="false">VLOOKUP($G912,#REF!,7,FALSE())</f>
        <v>#REF!</v>
      </c>
      <c r="O912" s="57" t="e">
        <f aca="false">VLOOKUP($G912,#REF!,8,FALSE())</f>
        <v>#REF!</v>
      </c>
      <c r="P912" s="49" t="e">
        <f aca="false">H912/N912</f>
        <v>#REF!</v>
      </c>
    </row>
    <row r="913" customFormat="false" ht="15.75" hidden="false" customHeight="false" outlineLevel="0" collapsed="false">
      <c r="A913" s="1" t="e">
        <f aca="false">J913*L913</f>
        <v>#REF!</v>
      </c>
      <c r="B913" s="1" t="e">
        <f aca="false">I913*L913</f>
        <v>#REF!</v>
      </c>
      <c r="E913" s="57"/>
      <c r="F913" s="58"/>
      <c r="G913" s="58" t="e">
        <f aca="false">VLOOKUP($E$907,#REF!,15,FALSE())</f>
        <v>#REF!</v>
      </c>
      <c r="H913" s="58" t="e">
        <f aca="false">VLOOKUP($E$907,#REF!,16,FALSE())</f>
        <v>#REF!</v>
      </c>
      <c r="I913" s="57" t="e">
        <f aca="false">VLOOKUP($G913,#REF!,2,FALSE())</f>
        <v>#REF!</v>
      </c>
      <c r="J913" s="57" t="e">
        <f aca="false">VLOOKUP($G913,#REF!,9,FALSE())</f>
        <v>#REF!</v>
      </c>
      <c r="K913" s="57" t="e">
        <f aca="false">VLOOKUP($G913,#REF!,3,FALSE())</f>
        <v>#REF!</v>
      </c>
      <c r="L913" s="48" t="e">
        <f aca="false">H913*$E$878/K913</f>
        <v>#REF!</v>
      </c>
      <c r="M913" s="57" t="e">
        <f aca="false">VLOOKUP($G913,#REF!,4,FALSE())</f>
        <v>#REF!</v>
      </c>
      <c r="N913" s="57" t="e">
        <f aca="false">VLOOKUP($G913,#REF!,7,FALSE())</f>
        <v>#REF!</v>
      </c>
      <c r="O913" s="57" t="e">
        <f aca="false">VLOOKUP($G913,#REF!,8,FALSE())</f>
        <v>#REF!</v>
      </c>
      <c r="P913" s="49" t="e">
        <f aca="false">H913/N913</f>
        <v>#REF!</v>
      </c>
    </row>
    <row r="914" customFormat="false" ht="15.75" hidden="false" customHeight="false" outlineLevel="0" collapsed="false">
      <c r="A914" s="1" t="e">
        <f aca="false">J914*L914</f>
        <v>#REF!</v>
      </c>
      <c r="B914" s="1" t="e">
        <f aca="false">I914*L914</f>
        <v>#REF!</v>
      </c>
      <c r="E914" s="57"/>
      <c r="F914" s="58"/>
      <c r="G914" s="58" t="e">
        <f aca="false">VLOOKUP($E$907,#REF!,17,FALSE())</f>
        <v>#REF!</v>
      </c>
      <c r="H914" s="58" t="e">
        <f aca="false">VLOOKUP($E$907,#REF!,18,FALSE())</f>
        <v>#REF!</v>
      </c>
      <c r="I914" s="57" t="e">
        <f aca="false">VLOOKUP($G914,#REF!,2,FALSE())</f>
        <v>#REF!</v>
      </c>
      <c r="J914" s="57" t="e">
        <f aca="false">VLOOKUP($G914,#REF!,9,FALSE())</f>
        <v>#REF!</v>
      </c>
      <c r="K914" s="57" t="e">
        <f aca="false">VLOOKUP($G914,#REF!,3,FALSE())</f>
        <v>#REF!</v>
      </c>
      <c r="L914" s="48" t="e">
        <f aca="false">H914*$E$878/K914</f>
        <v>#REF!</v>
      </c>
      <c r="M914" s="57" t="e">
        <f aca="false">VLOOKUP($G914,#REF!,4,FALSE())</f>
        <v>#REF!</v>
      </c>
      <c r="N914" s="57" t="e">
        <f aca="false">VLOOKUP($G914,#REF!,7,FALSE())</f>
        <v>#REF!</v>
      </c>
      <c r="O914" s="57" t="e">
        <f aca="false">VLOOKUP($G914,#REF!,8,FALSE())</f>
        <v>#REF!</v>
      </c>
      <c r="P914" s="49" t="e">
        <f aca="false">H914/N914</f>
        <v>#REF!</v>
      </c>
    </row>
    <row r="915" customFormat="false" ht="15.75" hidden="false" customHeight="false" outlineLevel="0" collapsed="false">
      <c r="A915" s="1" t="e">
        <f aca="false">J915*L915</f>
        <v>#REF!</v>
      </c>
      <c r="B915" s="1" t="e">
        <f aca="false">I915*L915</f>
        <v>#REF!</v>
      </c>
      <c r="E915" s="57"/>
      <c r="F915" s="58"/>
      <c r="G915" s="58" t="e">
        <f aca="false">VLOOKUP($E$907,#REF!,19,FALSE())</f>
        <v>#REF!</v>
      </c>
      <c r="H915" s="58" t="e">
        <f aca="false">VLOOKUP($E$907,#REF!,20,FALSE())</f>
        <v>#REF!</v>
      </c>
      <c r="I915" s="57" t="e">
        <f aca="false">VLOOKUP($G915,#REF!,2,FALSE())</f>
        <v>#REF!</v>
      </c>
      <c r="J915" s="57" t="e">
        <f aca="false">VLOOKUP($G915,#REF!,9,FALSE())</f>
        <v>#REF!</v>
      </c>
      <c r="K915" s="57" t="e">
        <f aca="false">VLOOKUP($G915,#REF!,3,FALSE())</f>
        <v>#REF!</v>
      </c>
      <c r="L915" s="48" t="e">
        <f aca="false">H915*$E$878/K915</f>
        <v>#REF!</v>
      </c>
      <c r="M915" s="57" t="e">
        <f aca="false">VLOOKUP($G915,#REF!,4,FALSE())</f>
        <v>#REF!</v>
      </c>
      <c r="N915" s="57" t="e">
        <f aca="false">VLOOKUP($G915,#REF!,7,FALSE())</f>
        <v>#REF!</v>
      </c>
      <c r="O915" s="57" t="e">
        <f aca="false">VLOOKUP($G915,#REF!,8,FALSE())</f>
        <v>#REF!</v>
      </c>
      <c r="P915" s="49" t="e">
        <f aca="false">H915/N915</f>
        <v>#REF!</v>
      </c>
    </row>
    <row r="916" customFormat="false" ht="15.75" hidden="false" customHeight="false" outlineLevel="0" collapsed="false">
      <c r="A916" s="1" t="e">
        <f aca="false">J916*L916</f>
        <v>#REF!</v>
      </c>
      <c r="B916" s="1" t="e">
        <f aca="false">I916*L916</f>
        <v>#REF!</v>
      </c>
      <c r="E916" s="57"/>
      <c r="F916" s="58"/>
      <c r="G916" s="58" t="e">
        <f aca="false">VLOOKUP($E$907,#REF!,21,FALSE())</f>
        <v>#REF!</v>
      </c>
      <c r="H916" s="58" t="e">
        <f aca="false">VLOOKUP($E$907,#REF!,22,FALSE())</f>
        <v>#REF!</v>
      </c>
      <c r="I916" s="57" t="e">
        <f aca="false">VLOOKUP($G916,#REF!,2,FALSE())</f>
        <v>#REF!</v>
      </c>
      <c r="J916" s="57" t="e">
        <f aca="false">VLOOKUP($G916,#REF!,9,FALSE())</f>
        <v>#REF!</v>
      </c>
      <c r="K916" s="57" t="e">
        <f aca="false">VLOOKUP($G916,#REF!,3,FALSE())</f>
        <v>#REF!</v>
      </c>
      <c r="L916" s="48" t="e">
        <f aca="false">H916*$E$878/K916</f>
        <v>#REF!</v>
      </c>
      <c r="M916" s="57" t="e">
        <f aca="false">VLOOKUP($G916,#REF!,4,FALSE())</f>
        <v>#REF!</v>
      </c>
      <c r="N916" s="57" t="e">
        <f aca="false">VLOOKUP($G916,#REF!,7,FALSE())</f>
        <v>#REF!</v>
      </c>
      <c r="O916" s="57" t="e">
        <f aca="false">VLOOKUP($G916,#REF!,8,FALSE())</f>
        <v>#REF!</v>
      </c>
      <c r="P916" s="49" t="e">
        <f aca="false">H916/N916</f>
        <v>#REF!</v>
      </c>
    </row>
    <row r="917" customFormat="false" ht="15.75" hidden="false" customHeight="false" outlineLevel="0" collapsed="false">
      <c r="A917" s="1" t="e">
        <f aca="false">J917*L917</f>
        <v>#REF!</v>
      </c>
      <c r="B917" s="1" t="e">
        <f aca="false">I917*L917</f>
        <v>#REF!</v>
      </c>
      <c r="D917" s="1" t="e">
        <f aca="false">SUM(H917:H919)</f>
        <v>#REF!</v>
      </c>
      <c r="E917" s="55" t="e">
        <f aca="false">VLOOKUP(G878,#REF!,3,FALSE())</f>
        <v>#REF!</v>
      </c>
      <c r="F917" s="56" t="e">
        <f aca="false">VLOOKUP($E$917,#REF!,2,FALSE())</f>
        <v>#REF!</v>
      </c>
      <c r="G917" s="56" t="e">
        <f aca="false">VLOOKUP($E$917,#REF!,3,FALSE())</f>
        <v>#REF!</v>
      </c>
      <c r="H917" s="56" t="e">
        <f aca="false">VLOOKUP($E$917,#REF!,4,FALSE())</f>
        <v>#REF!</v>
      </c>
      <c r="I917" s="55" t="e">
        <f aca="false">VLOOKUP($G917,#REF!,2,FALSE())</f>
        <v>#REF!</v>
      </c>
      <c r="J917" s="55" t="e">
        <f aca="false">VLOOKUP($G917,#REF!,9,FALSE())</f>
        <v>#REF!</v>
      </c>
      <c r="K917" s="55" t="e">
        <f aca="false">VLOOKUP($G917,#REF!,3,FALSE())</f>
        <v>#REF!</v>
      </c>
      <c r="L917" s="43" t="e">
        <f aca="false">H917*$E$878/K917</f>
        <v>#REF!</v>
      </c>
      <c r="M917" s="55" t="e">
        <f aca="false">VLOOKUP($G917,#REF!,4,FALSE())</f>
        <v>#REF!</v>
      </c>
      <c r="N917" s="55" t="e">
        <f aca="false">VLOOKUP($G917,#REF!,7,FALSE())</f>
        <v>#REF!</v>
      </c>
      <c r="O917" s="55" t="e">
        <f aca="false">VLOOKUP($G917,#REF!,8,FALSE())</f>
        <v>#REF!</v>
      </c>
      <c r="P917" s="40" t="e">
        <f aca="false">H917/N917</f>
        <v>#REF!</v>
      </c>
    </row>
    <row r="918" customFormat="false" ht="15.75" hidden="false" customHeight="false" outlineLevel="0" collapsed="false">
      <c r="A918" s="1" t="e">
        <f aca="false">J918*L918</f>
        <v>#REF!</v>
      </c>
      <c r="B918" s="1" t="e">
        <f aca="false">I918*L918</f>
        <v>#REF!</v>
      </c>
      <c r="E918" s="55"/>
      <c r="F918" s="56"/>
      <c r="G918" s="56" t="e">
        <f aca="false">VLOOKUP($E$917,#REF!,5,FALSE())</f>
        <v>#REF!</v>
      </c>
      <c r="H918" s="56" t="e">
        <f aca="false">VLOOKUP($E$917,#REF!,6,FALSE())</f>
        <v>#REF!</v>
      </c>
      <c r="I918" s="55" t="e">
        <f aca="false">VLOOKUP($G918,#REF!,2,FALSE())</f>
        <v>#REF!</v>
      </c>
      <c r="J918" s="55" t="e">
        <f aca="false">VLOOKUP($G918,#REF!,9,FALSE())</f>
        <v>#REF!</v>
      </c>
      <c r="K918" s="55" t="e">
        <f aca="false">VLOOKUP($G918,#REF!,3,FALSE())</f>
        <v>#REF!</v>
      </c>
      <c r="L918" s="43" t="e">
        <f aca="false">H918*$E$878/K918</f>
        <v>#REF!</v>
      </c>
      <c r="M918" s="55" t="e">
        <f aca="false">VLOOKUP($G918,#REF!,4,FALSE())</f>
        <v>#REF!</v>
      </c>
      <c r="N918" s="55" t="e">
        <f aca="false">VLOOKUP($G918,#REF!,7,FALSE())</f>
        <v>#REF!</v>
      </c>
      <c r="O918" s="55" t="e">
        <f aca="false">VLOOKUP($G918,#REF!,8,FALSE())</f>
        <v>#REF!</v>
      </c>
      <c r="P918" s="40" t="e">
        <f aca="false">H918/N918</f>
        <v>#REF!</v>
      </c>
    </row>
    <row r="919" customFormat="false" ht="15.75" hidden="false" customHeight="false" outlineLevel="0" collapsed="false">
      <c r="A919" s="1" t="n">
        <f aca="false">J919*L919</f>
        <v>0</v>
      </c>
      <c r="B919" s="1" t="n">
        <f aca="false">I919*L919</f>
        <v>0</v>
      </c>
      <c r="E919" s="55" t="s">
        <v>31</v>
      </c>
      <c r="F919" s="56" t="n">
        <v>1</v>
      </c>
      <c r="G919" s="56" t="s">
        <v>32</v>
      </c>
      <c r="H919" s="56" t="e">
        <f aca="false">L919*1000/E878</f>
        <v>#REF!</v>
      </c>
      <c r="I919" s="55"/>
      <c r="J919" s="55"/>
      <c r="K919" s="55"/>
      <c r="L919" s="43"/>
      <c r="M919" s="36" t="s">
        <v>33</v>
      </c>
      <c r="N919" s="55" t="n">
        <v>5</v>
      </c>
      <c r="O919" s="55" t="n">
        <v>6</v>
      </c>
      <c r="P919" s="40" t="e">
        <f aca="false">H919/N919</f>
        <v>#REF!</v>
      </c>
    </row>
    <row r="920" customFormat="false" ht="15.75" hidden="false" customHeight="false" outlineLevel="0" collapsed="false">
      <c r="A920" s="1" t="e">
        <f aca="false">J920*L920</f>
        <v>#REF!</v>
      </c>
      <c r="B920" s="1" t="e">
        <f aca="false">I920*L920</f>
        <v>#REF!</v>
      </c>
      <c r="E920" s="57" t="s">
        <v>34</v>
      </c>
      <c r="F920" s="58"/>
      <c r="G920" s="58" t="s">
        <v>35</v>
      </c>
      <c r="H920" s="57"/>
      <c r="I920" s="57" t="e">
        <f aca="false">VLOOKUP($G920,#REF!,2,FALSE())</f>
        <v>#REF!</v>
      </c>
      <c r="J920" s="57" t="e">
        <f aca="false">VLOOKUP($G920,#REF!,9,FALSE())</f>
        <v>#REF!</v>
      </c>
      <c r="K920" s="57"/>
      <c r="L920" s="48"/>
      <c r="M920" s="46" t="s">
        <v>33</v>
      </c>
      <c r="N920" s="57"/>
      <c r="O920" s="57"/>
      <c r="P920" s="49"/>
    </row>
    <row r="921" customFormat="false" ht="15.75" hidden="false" customHeight="false" outlineLevel="0" collapsed="false">
      <c r="A921" s="1" t="e">
        <f aca="false">J921*L921</f>
        <v>#REF!</v>
      </c>
      <c r="B921" s="1" t="e">
        <f aca="false">I921*L921</f>
        <v>#REF!</v>
      </c>
      <c r="E921" s="57"/>
      <c r="F921" s="58"/>
      <c r="G921" s="58" t="s">
        <v>36</v>
      </c>
      <c r="H921" s="57"/>
      <c r="I921" s="57" t="e">
        <f aca="false">VLOOKUP($G921,#REF!,2,FALSE())</f>
        <v>#REF!</v>
      </c>
      <c r="J921" s="57" t="e">
        <f aca="false">VLOOKUP($G921,#REF!,9,FALSE())</f>
        <v>#REF!</v>
      </c>
      <c r="K921" s="57"/>
      <c r="L921" s="48"/>
      <c r="M921" s="46" t="s">
        <v>33</v>
      </c>
      <c r="N921" s="57"/>
      <c r="O921" s="57"/>
      <c r="P921" s="49"/>
    </row>
    <row r="922" customFormat="false" ht="15.75" hidden="false" customHeight="false" outlineLevel="0" collapsed="false">
      <c r="A922" s="1" t="e">
        <f aca="false">J922*L922</f>
        <v>#REF!</v>
      </c>
      <c r="B922" s="1" t="e">
        <f aca="false">I922*L922</f>
        <v>#REF!</v>
      </c>
      <c r="E922" s="57"/>
      <c r="F922" s="58"/>
      <c r="G922" s="58" t="s">
        <v>37</v>
      </c>
      <c r="H922" s="57"/>
      <c r="I922" s="57" t="e">
        <f aca="false">VLOOKUP($G922,#REF!,2,FALSE())</f>
        <v>#REF!</v>
      </c>
      <c r="J922" s="57" t="e">
        <f aca="false">VLOOKUP($G922,#REF!,9,FALSE())</f>
        <v>#REF!</v>
      </c>
      <c r="K922" s="57"/>
      <c r="L922" s="48"/>
      <c r="M922" s="46" t="s">
        <v>33</v>
      </c>
      <c r="N922" s="57"/>
      <c r="O922" s="57"/>
      <c r="P922" s="49"/>
    </row>
    <row r="923" customFormat="false" ht="15.75" hidden="false" customHeight="false" outlineLevel="0" collapsed="false">
      <c r="A923" s="8" t="e">
        <f aca="false">SUM(A926:A968)/(E924-100)</f>
        <v>#REF!</v>
      </c>
      <c r="B923" s="59" t="e">
        <f aca="false">(I926*L926+I927*L927+I928*L928+I929*L929+I930*L930+I931*L931+I932*L932+I933*L933+I934*L934+I935*L935+I936*L936+I937*L937+I938*L938+I939*L939+I940*L940+I941*L941+I942*L942+I943*L943+I944*L944+I945*L945+I946*L946+I947*L947+I948*L948+I949*L949+I950*L950+I951*L951+I952*L952+I953*L953+I954*L954+I955*L955+I956*L956+I957*L957+I958*L958+I959*L959+I960*L960+I961*L961+I962*L962+I963*L963+I964*L964+I965*L965+I966*L966+I967*L967+I968*L968)</f>
        <v>#REF!</v>
      </c>
      <c r="C923" s="7"/>
      <c r="D923" s="7"/>
      <c r="E923" s="10" t="e">
        <f aca="false">VLOOKUP($H$924,#REF!,6,FALSE())</f>
        <v>#REF!</v>
      </c>
      <c r="F923" s="11" t="e">
        <f aca="false">VLOOKUP($H$924,#REF!,7,FALSE())</f>
        <v>#REF!</v>
      </c>
      <c r="G923" s="12"/>
    </row>
    <row r="924" customFormat="false" ht="15.75" hidden="false" customHeight="false" outlineLevel="0" collapsed="false">
      <c r="B924" s="7" t="e">
        <f aca="false">B923/(E924-90)</f>
        <v>#REF!</v>
      </c>
      <c r="C924" s="7"/>
      <c r="D924" s="7"/>
      <c r="E924" s="13" t="e">
        <f aca="false">VLOOKUP($H$924,#REF!,8,FALSE())</f>
        <v>#REF!</v>
      </c>
      <c r="G924" s="14" t="e">
        <f aca="false">#REF!</f>
        <v>#REF!</v>
      </c>
      <c r="H924" s="15" t="e">
        <f aca="false">VLOOKUP(G4,#REF!,3,TRUE())</f>
        <v>#REF!</v>
      </c>
      <c r="L924" s="16"/>
      <c r="M924" s="1" t="e">
        <f aca="false">VLOOKUP(G924,#REF!,4,TRUE())</f>
        <v>#REF!</v>
      </c>
    </row>
    <row r="925" customFormat="false" ht="15.75" hidden="false" customHeight="false" outlineLevel="0" collapsed="false">
      <c r="A925" s="60" t="s">
        <v>1</v>
      </c>
      <c r="B925" s="61" t="s">
        <v>2</v>
      </c>
      <c r="C925" s="62" t="s">
        <v>3</v>
      </c>
      <c r="D925" s="63" t="s">
        <v>4</v>
      </c>
      <c r="E925" s="21" t="s">
        <v>5</v>
      </c>
      <c r="F925" s="22" t="s">
        <v>6</v>
      </c>
      <c r="G925" s="21" t="s">
        <v>7</v>
      </c>
      <c r="H925" s="21" t="s">
        <v>8</v>
      </c>
      <c r="I925" s="23" t="s">
        <v>9</v>
      </c>
      <c r="J925" s="24" t="s">
        <v>10</v>
      </c>
      <c r="K925" s="25" t="s">
        <v>11</v>
      </c>
      <c r="L925" s="26" t="s">
        <v>12</v>
      </c>
      <c r="M925" s="27" t="s">
        <v>13</v>
      </c>
      <c r="N925" s="28" t="s">
        <v>14</v>
      </c>
      <c r="O925" s="29" t="s">
        <v>15</v>
      </c>
      <c r="P925" s="30" t="s">
        <v>16</v>
      </c>
      <c r="Q925" s="31" t="s">
        <v>17</v>
      </c>
      <c r="R925" s="41" t="n">
        <f aca="false">SUMIFS(P926:P965,O926:O965,1)</f>
        <v>0</v>
      </c>
      <c r="S925" s="33" t="s">
        <v>18</v>
      </c>
      <c r="T925" s="34" t="n">
        <f aca="false">R925*2+R926*7+R927*1+R930*8</f>
        <v>0</v>
      </c>
      <c r="U925" s="35" t="e">
        <f aca="false">T925*4/T928</f>
        <v>#REF!</v>
      </c>
    </row>
    <row r="926" customFormat="false" ht="15.75" hidden="false" customHeight="false" outlineLevel="0" collapsed="false">
      <c r="A926" s="1" t="e">
        <f aca="false">J926*L926</f>
        <v>#REF!</v>
      </c>
      <c r="B926" s="1" t="e">
        <f aca="false">I926*L926</f>
        <v>#REF!</v>
      </c>
      <c r="C926" s="1" t="e">
        <f aca="false">(B926+B927+B928+B929+B930+B931+B932+B933+B934+B935+B936+B937)/(E924-90)</f>
        <v>#REF!</v>
      </c>
      <c r="D926" s="1" t="e">
        <f aca="false">SUM(H926:H937)</f>
        <v>#REF!</v>
      </c>
      <c r="E926" s="55" t="e">
        <f aca="false">VLOOKUP(G924,#REF!,4,FALSE())</f>
        <v>#REF!</v>
      </c>
      <c r="F926" s="56" t="e">
        <f aca="false">VLOOKUP($E$926,#REF!,2,FALSE())</f>
        <v>#REF!</v>
      </c>
      <c r="G926" s="56" t="e">
        <f aca="false">VLOOKUP($E$926,#REF!,3,FALSE())</f>
        <v>#REF!</v>
      </c>
      <c r="H926" s="56" t="e">
        <f aca="false">VLOOKUP($E$926,#REF!,4,FALSE())</f>
        <v>#REF!</v>
      </c>
      <c r="I926" s="55" t="e">
        <f aca="false">VLOOKUP($G926,#REF!,2,FALSE())</f>
        <v>#REF!</v>
      </c>
      <c r="J926" s="55" t="e">
        <f aca="false">VLOOKUP($G926,#REF!,9,FALSE())</f>
        <v>#REF!</v>
      </c>
      <c r="K926" s="55" t="e">
        <f aca="false">VLOOKUP($G926,#REF!,3,FALSE())</f>
        <v>#REF!</v>
      </c>
      <c r="L926" s="43" t="e">
        <f aca="false">H926*$E$924/K926</f>
        <v>#REF!</v>
      </c>
      <c r="M926" s="55" t="e">
        <f aca="false">VLOOKUP($G926,#REF!,4,FALSE())</f>
        <v>#REF!</v>
      </c>
      <c r="N926" s="55" t="e">
        <f aca="false">VLOOKUP($G926,#REF!,7,FALSE())</f>
        <v>#REF!</v>
      </c>
      <c r="O926" s="55" t="e">
        <f aca="false">VLOOKUP($G926,#REF!,8,FALSE())</f>
        <v>#REF!</v>
      </c>
      <c r="P926" s="40" t="e">
        <f aca="false">H926/N926</f>
        <v>#REF!</v>
      </c>
      <c r="Q926" s="31" t="s">
        <v>19</v>
      </c>
      <c r="R926" s="42" t="n">
        <f aca="false">SUMIFS(P926:P965,O926:O965,2)</f>
        <v>0</v>
      </c>
      <c r="S926" s="33" t="s">
        <v>20</v>
      </c>
      <c r="T926" s="5" t="e">
        <f aca="false">R926*5+R929*5+R930*8</f>
        <v>#REF!</v>
      </c>
      <c r="U926" s="35" t="e">
        <f aca="false">T926*9/T928</f>
        <v>#REF!</v>
      </c>
    </row>
    <row r="927" customFormat="false" ht="15.75" hidden="false" customHeight="false" outlineLevel="0" collapsed="false">
      <c r="A927" s="1" t="e">
        <f aca="false">J927*L927</f>
        <v>#REF!</v>
      </c>
      <c r="B927" s="1" t="e">
        <f aca="false">I927*L927</f>
        <v>#REF!</v>
      </c>
      <c r="E927" s="55"/>
      <c r="F927" s="56"/>
      <c r="G927" s="75" t="e">
        <f aca="false">VLOOKUP($E$926,#REF!,5,FALSE())</f>
        <v>#REF!</v>
      </c>
      <c r="H927" s="75" t="e">
        <f aca="false">VLOOKUP($E$926,#REF!,6,FALSE())</f>
        <v>#REF!</v>
      </c>
      <c r="I927" s="55" t="e">
        <f aca="false">VLOOKUP($G927,#REF!,2,FALSE())</f>
        <v>#REF!</v>
      </c>
      <c r="J927" s="55" t="e">
        <f aca="false">VLOOKUP($G927,#REF!,9,FALSE())</f>
        <v>#REF!</v>
      </c>
      <c r="K927" s="55" t="e">
        <f aca="false">VLOOKUP($G927,#REF!,3,FALSE())</f>
        <v>#REF!</v>
      </c>
      <c r="L927" s="43" t="e">
        <f aca="false">H927*$E$924/K927</f>
        <v>#REF!</v>
      </c>
      <c r="M927" s="55" t="e">
        <f aca="false">VLOOKUP($G927,#REF!,4,FALSE())</f>
        <v>#REF!</v>
      </c>
      <c r="N927" s="55" t="e">
        <f aca="false">VLOOKUP($G927,#REF!,7,FALSE())</f>
        <v>#REF!</v>
      </c>
      <c r="O927" s="55" t="e">
        <f aca="false">VLOOKUP($G927,#REF!,8,FALSE())</f>
        <v>#REF!</v>
      </c>
      <c r="P927" s="40" t="e">
        <f aca="false">H927/N927</f>
        <v>#REF!</v>
      </c>
      <c r="Q927" s="31" t="s">
        <v>21</v>
      </c>
      <c r="R927" s="42" t="n">
        <f aca="false">SUMIFS(P926:P965,O926:O965,3)</f>
        <v>0</v>
      </c>
      <c r="S927" s="33" t="s">
        <v>22</v>
      </c>
      <c r="T927" s="5" t="n">
        <f aca="false">R925*15+R927*5+15+R930*12</f>
        <v>15</v>
      </c>
      <c r="U927" s="35" t="e">
        <f aca="false">T927*4/T928</f>
        <v>#REF!</v>
      </c>
    </row>
    <row r="928" customFormat="false" ht="15.75" hidden="false" customHeight="false" outlineLevel="0" collapsed="false">
      <c r="A928" s="1" t="e">
        <f aca="false">J928*L928</f>
        <v>#REF!</v>
      </c>
      <c r="B928" s="1" t="e">
        <f aca="false">I928*L928</f>
        <v>#REF!</v>
      </c>
      <c r="E928" s="55"/>
      <c r="F928" s="56"/>
      <c r="G928" s="56" t="e">
        <f aca="false">VLOOKUP($E$926,#REF!,7,FALSE())</f>
        <v>#REF!</v>
      </c>
      <c r="H928" s="56" t="e">
        <f aca="false">VLOOKUP($E$926,#REF!,8,FALSE())</f>
        <v>#REF!</v>
      </c>
      <c r="I928" s="55" t="e">
        <f aca="false">VLOOKUP($G928,#REF!,2,FALSE())</f>
        <v>#REF!</v>
      </c>
      <c r="J928" s="55" t="e">
        <f aca="false">VLOOKUP($G928,#REF!,9,FALSE())</f>
        <v>#REF!</v>
      </c>
      <c r="K928" s="55" t="e">
        <f aca="false">VLOOKUP($G928,#REF!,3,FALSE())</f>
        <v>#REF!</v>
      </c>
      <c r="L928" s="43" t="e">
        <f aca="false">H928*$E$924/K928</f>
        <v>#REF!</v>
      </c>
      <c r="M928" s="55" t="e">
        <f aca="false">VLOOKUP($G928,#REF!,4,FALSE())</f>
        <v>#REF!</v>
      </c>
      <c r="N928" s="55" t="e">
        <f aca="false">VLOOKUP($G928,#REF!,7,FALSE())</f>
        <v>#REF!</v>
      </c>
      <c r="O928" s="55" t="e">
        <f aca="false">VLOOKUP($G928,#REF!,8,FALSE())</f>
        <v>#REF!</v>
      </c>
      <c r="P928" s="40" t="e">
        <f aca="false">H928/N928</f>
        <v>#REF!</v>
      </c>
      <c r="Q928" s="31" t="s">
        <v>23</v>
      </c>
      <c r="R928" s="42" t="n">
        <f aca="false">SUMIFS(P926:P965,O926:O965,4)+1</f>
        <v>1</v>
      </c>
      <c r="S928" s="31" t="s">
        <v>24</v>
      </c>
      <c r="T928" s="5" t="e">
        <f aca="false">T925*4+T926*9+T927*4</f>
        <v>#REF!</v>
      </c>
      <c r="U928" s="35" t="e">
        <f aca="false">U925+U926+U927</f>
        <v>#REF!</v>
      </c>
    </row>
    <row r="929" customFormat="false" ht="15.75" hidden="false" customHeight="false" outlineLevel="0" collapsed="false">
      <c r="A929" s="1" t="e">
        <f aca="false">J929*L929</f>
        <v>#REF!</v>
      </c>
      <c r="B929" s="1" t="e">
        <f aca="false">I929*L929</f>
        <v>#REF!</v>
      </c>
      <c r="E929" s="55"/>
      <c r="F929" s="56"/>
      <c r="G929" s="75" t="e">
        <f aca="false">VLOOKUP($E$926,#REF!,9,FALSE())</f>
        <v>#REF!</v>
      </c>
      <c r="H929" s="75" t="e">
        <f aca="false">VLOOKUP($E$926,#REF!,10,FALSE())</f>
        <v>#REF!</v>
      </c>
      <c r="I929" s="55" t="e">
        <f aca="false">VLOOKUP($G929,#REF!,2,FALSE())</f>
        <v>#REF!</v>
      </c>
      <c r="J929" s="55" t="e">
        <f aca="false">VLOOKUP($G929,#REF!,9,FALSE())</f>
        <v>#REF!</v>
      </c>
      <c r="K929" s="55" t="e">
        <f aca="false">VLOOKUP($G929,#REF!,3,FALSE())</f>
        <v>#REF!</v>
      </c>
      <c r="L929" s="43" t="e">
        <f aca="false">H929*$E$924/K929</f>
        <v>#REF!</v>
      </c>
      <c r="M929" s="55" t="e">
        <f aca="false">VLOOKUP($G929,#REF!,4,FALSE())</f>
        <v>#REF!</v>
      </c>
      <c r="N929" s="55" t="e">
        <f aca="false">VLOOKUP($G929,#REF!,7,FALSE())</f>
        <v>#REF!</v>
      </c>
      <c r="O929" s="55" t="e">
        <f aca="false">VLOOKUP($G929,#REF!,8,FALSE())</f>
        <v>#REF!</v>
      </c>
      <c r="P929" s="40" t="e">
        <f aca="false">H929/N929</f>
        <v>#REF!</v>
      </c>
      <c r="Q929" s="31" t="s">
        <v>25</v>
      </c>
      <c r="R929" s="42" t="e">
        <f aca="false">SUMIFS(P926:P965,O926:O965,6)</f>
        <v>#REF!</v>
      </c>
    </row>
    <row r="930" customFormat="false" ht="15.75" hidden="false" customHeight="false" outlineLevel="0" collapsed="false">
      <c r="A930" s="1" t="e">
        <f aca="false">J930*L930</f>
        <v>#REF!</v>
      </c>
      <c r="B930" s="1" t="e">
        <f aca="false">I930*L930</f>
        <v>#REF!</v>
      </c>
      <c r="E930" s="55"/>
      <c r="F930" s="56"/>
      <c r="G930" s="56" t="e">
        <f aca="false">VLOOKUP($E$926,#REF!,11,FALSE())</f>
        <v>#REF!</v>
      </c>
      <c r="H930" s="56" t="e">
        <f aca="false">VLOOKUP($E$926,#REF!,12,FALSE())</f>
        <v>#REF!</v>
      </c>
      <c r="I930" s="55" t="e">
        <f aca="false">VLOOKUP($G930,#REF!,2,FALSE())</f>
        <v>#REF!</v>
      </c>
      <c r="J930" s="55" t="e">
        <f aca="false">VLOOKUP($G930,#REF!,9,FALSE())</f>
        <v>#REF!</v>
      </c>
      <c r="K930" s="55" t="e">
        <f aca="false">VLOOKUP($G930,#REF!,3,FALSE())</f>
        <v>#REF!</v>
      </c>
      <c r="L930" s="43" t="e">
        <f aca="false">H930*$E$924/K930</f>
        <v>#REF!</v>
      </c>
      <c r="M930" s="55" t="e">
        <f aca="false">VLOOKUP($G930,#REF!,4,FALSE())</f>
        <v>#REF!</v>
      </c>
      <c r="N930" s="55" t="e">
        <f aca="false">VLOOKUP($G930,#REF!,7,FALSE())</f>
        <v>#REF!</v>
      </c>
      <c r="O930" s="55" t="e">
        <f aca="false">VLOOKUP($G930,#REF!,8,FALSE())</f>
        <v>#REF!</v>
      </c>
      <c r="P930" s="40" t="e">
        <f aca="false">H930/N930</f>
        <v>#REF!</v>
      </c>
      <c r="Q930" s="31" t="s">
        <v>26</v>
      </c>
      <c r="R930" s="42" t="n">
        <f aca="false">SUMIFS(P926:P965,O926:O965,5)</f>
        <v>0</v>
      </c>
    </row>
    <row r="931" customFormat="false" ht="15.75" hidden="false" customHeight="false" outlineLevel="0" collapsed="false">
      <c r="A931" s="1" t="e">
        <f aca="false">J931*L931</f>
        <v>#REF!</v>
      </c>
      <c r="B931" s="1" t="e">
        <f aca="false">I931*L931</f>
        <v>#REF!</v>
      </c>
      <c r="E931" s="55"/>
      <c r="F931" s="56"/>
      <c r="G931" s="56" t="e">
        <f aca="false">VLOOKUP($E$926,#REF!,13,FALSE())</f>
        <v>#REF!</v>
      </c>
      <c r="H931" s="56" t="e">
        <f aca="false">VLOOKUP($E$926,#REF!,14,FALSE())</f>
        <v>#REF!</v>
      </c>
      <c r="I931" s="55" t="e">
        <f aca="false">VLOOKUP($G931,#REF!,2,FALSE())</f>
        <v>#REF!</v>
      </c>
      <c r="J931" s="55" t="e">
        <f aca="false">VLOOKUP($G931,#REF!,9,FALSE())</f>
        <v>#REF!</v>
      </c>
      <c r="K931" s="55" t="e">
        <f aca="false">VLOOKUP($G931,#REF!,3,FALSE())</f>
        <v>#REF!</v>
      </c>
      <c r="L931" s="43" t="e">
        <f aca="false">H931*$E$924/K931</f>
        <v>#REF!</v>
      </c>
      <c r="M931" s="55" t="e">
        <f aca="false">VLOOKUP($G931,#REF!,4,FALSE())</f>
        <v>#REF!</v>
      </c>
      <c r="N931" s="55" t="e">
        <f aca="false">VLOOKUP($G931,#REF!,7,FALSE())</f>
        <v>#REF!</v>
      </c>
      <c r="O931" s="55" t="e">
        <f aca="false">VLOOKUP($G931,#REF!,8,FALSE())</f>
        <v>#REF!</v>
      </c>
      <c r="P931" s="40" t="e">
        <f aca="false">H931/N931</f>
        <v>#REF!</v>
      </c>
    </row>
    <row r="932" customFormat="false" ht="15.75" hidden="false" customHeight="false" outlineLevel="0" collapsed="false">
      <c r="A932" s="1" t="e">
        <f aca="false">J932*L932</f>
        <v>#REF!</v>
      </c>
      <c r="B932" s="1" t="e">
        <f aca="false">I932*L932</f>
        <v>#REF!</v>
      </c>
      <c r="E932" s="55"/>
      <c r="F932" s="56"/>
      <c r="G932" s="56" t="e">
        <f aca="false">VLOOKUP($E$926,#REF!,15,FALSE())</f>
        <v>#REF!</v>
      </c>
      <c r="H932" s="56" t="e">
        <f aca="false">VLOOKUP($E$926,#REF!,16,FALSE())</f>
        <v>#REF!</v>
      </c>
      <c r="I932" s="55" t="e">
        <f aca="false">VLOOKUP($G932,#REF!,2,FALSE())</f>
        <v>#REF!</v>
      </c>
      <c r="J932" s="55" t="e">
        <f aca="false">VLOOKUP($G932,#REF!,9,FALSE())</f>
        <v>#REF!</v>
      </c>
      <c r="K932" s="55" t="e">
        <f aca="false">VLOOKUP($G932,#REF!,3,FALSE())</f>
        <v>#REF!</v>
      </c>
      <c r="L932" s="43" t="e">
        <f aca="false">H932*$E$924/K932</f>
        <v>#REF!</v>
      </c>
      <c r="M932" s="55" t="e">
        <f aca="false">VLOOKUP($G932,#REF!,4,FALSE())</f>
        <v>#REF!</v>
      </c>
      <c r="N932" s="55" t="e">
        <f aca="false">VLOOKUP($G932,#REF!,7,FALSE())</f>
        <v>#REF!</v>
      </c>
      <c r="O932" s="55" t="e">
        <f aca="false">VLOOKUP($G932,#REF!,8,FALSE())</f>
        <v>#REF!</v>
      </c>
      <c r="P932" s="40" t="e">
        <f aca="false">H932/N932</f>
        <v>#REF!</v>
      </c>
    </row>
    <row r="933" customFormat="false" ht="15.75" hidden="false" customHeight="false" outlineLevel="0" collapsed="false">
      <c r="A933" s="1" t="e">
        <f aca="false">J933*L933</f>
        <v>#REF!</v>
      </c>
      <c r="B933" s="1" t="e">
        <f aca="false">I933*L933</f>
        <v>#REF!</v>
      </c>
      <c r="E933" s="55"/>
      <c r="F933" s="56"/>
      <c r="G933" s="56" t="e">
        <f aca="false">VLOOKUP($E$926,#REF!,17,FALSE())</f>
        <v>#REF!</v>
      </c>
      <c r="H933" s="56" t="e">
        <f aca="false">VLOOKUP($E$926,#REF!,18,FALSE())</f>
        <v>#REF!</v>
      </c>
      <c r="I933" s="55" t="e">
        <f aca="false">VLOOKUP($G933,#REF!,2,FALSE())</f>
        <v>#REF!</v>
      </c>
      <c r="J933" s="55" t="e">
        <f aca="false">VLOOKUP($G933,#REF!,9,FALSE())</f>
        <v>#REF!</v>
      </c>
      <c r="K933" s="55" t="e">
        <f aca="false">VLOOKUP($G933,#REF!,3,FALSE())</f>
        <v>#REF!</v>
      </c>
      <c r="L933" s="43" t="e">
        <f aca="false">H933*$E$924/K933</f>
        <v>#REF!</v>
      </c>
      <c r="M933" s="55" t="e">
        <f aca="false">VLOOKUP($G933,#REF!,4,FALSE())</f>
        <v>#REF!</v>
      </c>
      <c r="N933" s="55" t="e">
        <f aca="false">VLOOKUP($G933,#REF!,7,FALSE())</f>
        <v>#REF!</v>
      </c>
      <c r="O933" s="55" t="e">
        <f aca="false">VLOOKUP($G933,#REF!,8,FALSE())</f>
        <v>#REF!</v>
      </c>
      <c r="P933" s="40" t="e">
        <f aca="false">H933/N933</f>
        <v>#REF!</v>
      </c>
    </row>
    <row r="934" customFormat="false" ht="15.75" hidden="false" customHeight="false" outlineLevel="0" collapsed="false">
      <c r="A934" s="1" t="e">
        <f aca="false">J934*L934</f>
        <v>#REF!</v>
      </c>
      <c r="B934" s="1" t="e">
        <f aca="false">I934*L934</f>
        <v>#REF!</v>
      </c>
      <c r="E934" s="55"/>
      <c r="F934" s="56"/>
      <c r="G934" s="56" t="e">
        <f aca="false">VLOOKUP($E$926,#REF!,19,FALSE())</f>
        <v>#REF!</v>
      </c>
      <c r="H934" s="56" t="e">
        <f aca="false">VLOOKUP($E$926,#REF!,20,FALSE())</f>
        <v>#REF!</v>
      </c>
      <c r="I934" s="55" t="e">
        <f aca="false">VLOOKUP($G934,#REF!,2,FALSE())</f>
        <v>#REF!</v>
      </c>
      <c r="J934" s="55" t="e">
        <f aca="false">VLOOKUP($G934,#REF!,9,FALSE())</f>
        <v>#REF!</v>
      </c>
      <c r="K934" s="55" t="e">
        <f aca="false">VLOOKUP($G934,#REF!,3,FALSE())</f>
        <v>#REF!</v>
      </c>
      <c r="L934" s="43" t="e">
        <f aca="false">H934*$E$924/K934</f>
        <v>#REF!</v>
      </c>
      <c r="M934" s="55" t="e">
        <f aca="false">VLOOKUP($G934,#REF!,4,FALSE())</f>
        <v>#REF!</v>
      </c>
      <c r="N934" s="55" t="e">
        <f aca="false">VLOOKUP($G934,#REF!,7,FALSE())</f>
        <v>#REF!</v>
      </c>
      <c r="O934" s="55" t="e">
        <f aca="false">VLOOKUP($G934,#REF!,8,FALSE())</f>
        <v>#REF!</v>
      </c>
      <c r="P934" s="40" t="e">
        <f aca="false">H934/N934</f>
        <v>#REF!</v>
      </c>
    </row>
    <row r="935" customFormat="false" ht="15.75" hidden="false" customHeight="false" outlineLevel="0" collapsed="false">
      <c r="A935" s="1" t="e">
        <f aca="false">J935*L935</f>
        <v>#REF!</v>
      </c>
      <c r="B935" s="1" t="e">
        <f aca="false">I935*L935</f>
        <v>#REF!</v>
      </c>
      <c r="E935" s="55"/>
      <c r="F935" s="56"/>
      <c r="G935" s="56" t="e">
        <f aca="false">VLOOKUP($E$926,#REF!,21,FALSE())</f>
        <v>#REF!</v>
      </c>
      <c r="H935" s="56" t="e">
        <f aca="false">VLOOKUP($E$926,#REF!,22,FALSE())</f>
        <v>#REF!</v>
      </c>
      <c r="I935" s="55" t="e">
        <f aca="false">VLOOKUP($G935,#REF!,2,FALSE())</f>
        <v>#REF!</v>
      </c>
      <c r="J935" s="55" t="e">
        <f aca="false">VLOOKUP($G935,#REF!,9,FALSE())</f>
        <v>#REF!</v>
      </c>
      <c r="K935" s="55" t="e">
        <f aca="false">VLOOKUP($G935,#REF!,3,FALSE())</f>
        <v>#REF!</v>
      </c>
      <c r="L935" s="43" t="e">
        <f aca="false">H935*$E$924/K935</f>
        <v>#REF!</v>
      </c>
      <c r="M935" s="55" t="e">
        <f aca="false">VLOOKUP($G935,#REF!,4,FALSE())</f>
        <v>#REF!</v>
      </c>
      <c r="N935" s="55" t="e">
        <f aca="false">VLOOKUP($G935,#REF!,7,FALSE())</f>
        <v>#REF!</v>
      </c>
      <c r="O935" s="55" t="e">
        <f aca="false">VLOOKUP($G935,#REF!,8,FALSE())</f>
        <v>#REF!</v>
      </c>
      <c r="P935" s="40" t="e">
        <f aca="false">H935/N935</f>
        <v>#REF!</v>
      </c>
    </row>
    <row r="936" customFormat="false" ht="15.75" hidden="false" customHeight="false" outlineLevel="0" collapsed="false">
      <c r="A936" s="1" t="e">
        <f aca="false">J936*L936</f>
        <v>#REF!</v>
      </c>
      <c r="B936" s="1" t="e">
        <f aca="false">I936*L936</f>
        <v>#REF!</v>
      </c>
      <c r="E936" s="55"/>
      <c r="F936" s="56"/>
      <c r="G936" s="56" t="e">
        <f aca="false">VLOOKUP($E$926,#REF!,23,FALSE())</f>
        <v>#REF!</v>
      </c>
      <c r="H936" s="56" t="e">
        <f aca="false">VLOOKUP($E$926,#REF!,24,FALSE())</f>
        <v>#REF!</v>
      </c>
      <c r="I936" s="55" t="e">
        <f aca="false">VLOOKUP($G936,#REF!,2,FALSE())</f>
        <v>#REF!</v>
      </c>
      <c r="J936" s="55" t="e">
        <f aca="false">VLOOKUP($G936,#REF!,9,FALSE())</f>
        <v>#REF!</v>
      </c>
      <c r="K936" s="55" t="e">
        <f aca="false">VLOOKUP($G936,#REF!,3,FALSE())</f>
        <v>#REF!</v>
      </c>
      <c r="L936" s="43" t="e">
        <f aca="false">H936*$E$924/K936</f>
        <v>#REF!</v>
      </c>
      <c r="M936" s="55" t="e">
        <f aca="false">VLOOKUP($G936,#REF!,4,FALSE())</f>
        <v>#REF!</v>
      </c>
      <c r="N936" s="55" t="e">
        <f aca="false">VLOOKUP($G936,#REF!,7,FALSE())</f>
        <v>#REF!</v>
      </c>
      <c r="O936" s="55" t="e">
        <f aca="false">VLOOKUP($G936,#REF!,8,FALSE())</f>
        <v>#REF!</v>
      </c>
      <c r="P936" s="40" t="e">
        <f aca="false">H936/N936</f>
        <v>#REF!</v>
      </c>
    </row>
    <row r="937" customFormat="false" ht="15.75" hidden="false" customHeight="false" outlineLevel="0" collapsed="false">
      <c r="A937" s="1" t="e">
        <f aca="false">J937*L937</f>
        <v>#REF!</v>
      </c>
      <c r="B937" s="1" t="e">
        <f aca="false">I937*L937</f>
        <v>#REF!</v>
      </c>
      <c r="E937" s="55"/>
      <c r="F937" s="56"/>
      <c r="G937" s="56" t="e">
        <f aca="false">VLOOKUP($E$926,#REF!,25,FALSE())</f>
        <v>#REF!</v>
      </c>
      <c r="H937" s="56" t="e">
        <f aca="false">VLOOKUP($E$926,#REF!,26,FALSE())</f>
        <v>#REF!</v>
      </c>
      <c r="I937" s="55" t="e">
        <f aca="false">VLOOKUP($G937,#REF!,2,FALSE())</f>
        <v>#REF!</v>
      </c>
      <c r="J937" s="55" t="e">
        <f aca="false">VLOOKUP($G937,#REF!,9,FALSE())</f>
        <v>#REF!</v>
      </c>
      <c r="K937" s="55" t="e">
        <f aca="false">VLOOKUP($G937,#REF!,3,FALSE())</f>
        <v>#REF!</v>
      </c>
      <c r="L937" s="43" t="e">
        <f aca="false">H937*$E$924/K937</f>
        <v>#REF!</v>
      </c>
      <c r="M937" s="55" t="e">
        <f aca="false">VLOOKUP($G937,#REF!,4,FALSE())</f>
        <v>#REF!</v>
      </c>
      <c r="N937" s="55" t="e">
        <f aca="false">VLOOKUP($G937,#REF!,7,FALSE())</f>
        <v>#REF!</v>
      </c>
      <c r="O937" s="55" t="e">
        <f aca="false">VLOOKUP($G937,#REF!,8,FALSE())</f>
        <v>#REF!</v>
      </c>
      <c r="P937" s="40" t="e">
        <f aca="false">H937/N937</f>
        <v>#REF!</v>
      </c>
    </row>
    <row r="938" customFormat="false" ht="15.75" hidden="false" customHeight="false" outlineLevel="0" collapsed="false">
      <c r="A938" s="1" t="e">
        <f aca="false">J938*L938</f>
        <v>#REF!</v>
      </c>
      <c r="B938" s="1" t="e">
        <f aca="false">I938*L938</f>
        <v>#REF!</v>
      </c>
      <c r="C938" s="1" t="e">
        <f aca="false">(SUM(B938:B947)/(E924-90))</f>
        <v>#REF!</v>
      </c>
      <c r="D938" s="1" t="e">
        <f aca="false">SUM(H938:H947)</f>
        <v>#REF!</v>
      </c>
      <c r="E938" s="57" t="e">
        <f aca="false">VLOOKUP(G924,#REF!,5,FALSE())</f>
        <v>#REF!</v>
      </c>
      <c r="F938" s="58" t="e">
        <f aca="false">VLOOKUP($E$938,#REF!,2,FALSE())</f>
        <v>#REF!</v>
      </c>
      <c r="G938" s="58" t="e">
        <f aca="false">VLOOKUP($E$938,#REF!,3,FALSE())</f>
        <v>#REF!</v>
      </c>
      <c r="H938" s="58" t="e">
        <f aca="false">VLOOKUP($E$938,#REF!,4,FALSE())</f>
        <v>#REF!</v>
      </c>
      <c r="I938" s="57" t="e">
        <f aca="false">VLOOKUP($G938,#REF!,2,FALSE())</f>
        <v>#REF!</v>
      </c>
      <c r="J938" s="57" t="e">
        <f aca="false">VLOOKUP($G938,#REF!,9,FALSE())</f>
        <v>#REF!</v>
      </c>
      <c r="K938" s="57" t="e">
        <f aca="false">VLOOKUP($G938,#REF!,3,FALSE())</f>
        <v>#REF!</v>
      </c>
      <c r="L938" s="48" t="e">
        <f aca="false">H938*$E$924/K938</f>
        <v>#REF!</v>
      </c>
      <c r="M938" s="57" t="e">
        <f aca="false">VLOOKUP($G938,#REF!,4,FALSE())</f>
        <v>#REF!</v>
      </c>
      <c r="N938" s="57" t="e">
        <f aca="false">VLOOKUP($G938,#REF!,7,FALSE())</f>
        <v>#REF!</v>
      </c>
      <c r="O938" s="57" t="e">
        <f aca="false">VLOOKUP($G938,#REF!,8,FALSE())</f>
        <v>#REF!</v>
      </c>
      <c r="P938" s="49" t="e">
        <f aca="false">H938/N938</f>
        <v>#REF!</v>
      </c>
    </row>
    <row r="939" customFormat="false" ht="15.75" hidden="false" customHeight="false" outlineLevel="0" collapsed="false">
      <c r="A939" s="1" t="e">
        <f aca="false">J939*L939</f>
        <v>#REF!</v>
      </c>
      <c r="B939" s="1" t="e">
        <f aca="false">I939*L939</f>
        <v>#REF!</v>
      </c>
      <c r="E939" s="57"/>
      <c r="F939" s="58"/>
      <c r="G939" s="58" t="e">
        <f aca="false">VLOOKUP($E$938,#REF!,5,FALSE())</f>
        <v>#REF!</v>
      </c>
      <c r="H939" s="58" t="e">
        <f aca="false">VLOOKUP($E$938,#REF!,6,FALSE())</f>
        <v>#REF!</v>
      </c>
      <c r="I939" s="57" t="e">
        <f aca="false">VLOOKUP($G939,#REF!,2,FALSE())</f>
        <v>#REF!</v>
      </c>
      <c r="J939" s="57" t="e">
        <f aca="false">VLOOKUP($G939,#REF!,9,FALSE())</f>
        <v>#REF!</v>
      </c>
      <c r="K939" s="57" t="e">
        <f aca="false">VLOOKUP($G939,#REF!,3,FALSE())</f>
        <v>#REF!</v>
      </c>
      <c r="L939" s="48" t="e">
        <f aca="false">H939*$E$924/K939</f>
        <v>#REF!</v>
      </c>
      <c r="M939" s="57" t="e">
        <f aca="false">VLOOKUP($G939,#REF!,4,FALSE())</f>
        <v>#REF!</v>
      </c>
      <c r="N939" s="57" t="e">
        <f aca="false">VLOOKUP($G939,#REF!,7,FALSE())</f>
        <v>#REF!</v>
      </c>
      <c r="O939" s="57" t="e">
        <f aca="false">VLOOKUP($G939,#REF!,8,FALSE())</f>
        <v>#REF!</v>
      </c>
      <c r="P939" s="49" t="e">
        <f aca="false">H939/N939</f>
        <v>#REF!</v>
      </c>
    </row>
    <row r="940" customFormat="false" ht="15.75" hidden="false" customHeight="false" outlineLevel="0" collapsed="false">
      <c r="A940" s="1" t="e">
        <f aca="false">J940*L940</f>
        <v>#REF!</v>
      </c>
      <c r="B940" s="1" t="e">
        <f aca="false">I940*L940</f>
        <v>#REF!</v>
      </c>
      <c r="E940" s="57"/>
      <c r="F940" s="58"/>
      <c r="G940" s="58" t="e">
        <f aca="false">VLOOKUP($E$938,#REF!,7,FALSE())</f>
        <v>#REF!</v>
      </c>
      <c r="H940" s="58" t="e">
        <f aca="false">VLOOKUP($E$938,#REF!,8,FALSE())</f>
        <v>#REF!</v>
      </c>
      <c r="I940" s="57" t="e">
        <f aca="false">VLOOKUP($G940,#REF!,2,FALSE())</f>
        <v>#REF!</v>
      </c>
      <c r="J940" s="57" t="e">
        <f aca="false">VLOOKUP($G940,#REF!,9,FALSE())</f>
        <v>#REF!</v>
      </c>
      <c r="K940" s="57" t="e">
        <f aca="false">VLOOKUP($G940,#REF!,3,FALSE())</f>
        <v>#REF!</v>
      </c>
      <c r="L940" s="48" t="e">
        <f aca="false">H940*$E$924/K940</f>
        <v>#REF!</v>
      </c>
      <c r="M940" s="57" t="e">
        <f aca="false">VLOOKUP($G940,#REF!,4,FALSE())</f>
        <v>#REF!</v>
      </c>
      <c r="N940" s="57" t="e">
        <f aca="false">VLOOKUP($G940,#REF!,7,FALSE())</f>
        <v>#REF!</v>
      </c>
      <c r="O940" s="57" t="e">
        <f aca="false">VLOOKUP($G940,#REF!,8,FALSE())</f>
        <v>#REF!</v>
      </c>
      <c r="P940" s="49" t="e">
        <f aca="false">H940/N940</f>
        <v>#REF!</v>
      </c>
    </row>
    <row r="941" customFormat="false" ht="15.75" hidden="false" customHeight="false" outlineLevel="0" collapsed="false">
      <c r="A941" s="1" t="e">
        <f aca="false">J941*L941</f>
        <v>#REF!</v>
      </c>
      <c r="B941" s="1" t="e">
        <f aca="false">I941*L941</f>
        <v>#REF!</v>
      </c>
      <c r="E941" s="57"/>
      <c r="F941" s="58"/>
      <c r="G941" s="58" t="e">
        <f aca="false">VLOOKUP($E$938,#REF!,9,FALSE())</f>
        <v>#REF!</v>
      </c>
      <c r="H941" s="58" t="e">
        <f aca="false">VLOOKUP($E$938,#REF!,10,FALSE())</f>
        <v>#REF!</v>
      </c>
      <c r="I941" s="57" t="e">
        <f aca="false">VLOOKUP($G941,#REF!,2,FALSE())</f>
        <v>#REF!</v>
      </c>
      <c r="J941" s="57" t="e">
        <f aca="false">VLOOKUP($G941,#REF!,9,FALSE())</f>
        <v>#REF!</v>
      </c>
      <c r="K941" s="57" t="e">
        <f aca="false">VLOOKUP($G941,#REF!,3,FALSE())</f>
        <v>#REF!</v>
      </c>
      <c r="L941" s="48" t="e">
        <f aca="false">H941*$E$924/K941</f>
        <v>#REF!</v>
      </c>
      <c r="M941" s="57" t="e">
        <f aca="false">VLOOKUP($G941,#REF!,4,FALSE())</f>
        <v>#REF!</v>
      </c>
      <c r="N941" s="57" t="e">
        <f aca="false">VLOOKUP($G941,#REF!,7,FALSE())</f>
        <v>#REF!</v>
      </c>
      <c r="O941" s="57" t="e">
        <f aca="false">VLOOKUP($G941,#REF!,8,FALSE())</f>
        <v>#REF!</v>
      </c>
      <c r="P941" s="49" t="e">
        <f aca="false">H941/N941</f>
        <v>#REF!</v>
      </c>
    </row>
    <row r="942" customFormat="false" ht="15.75" hidden="false" customHeight="false" outlineLevel="0" collapsed="false">
      <c r="A942" s="1" t="e">
        <f aca="false">J942*L942</f>
        <v>#REF!</v>
      </c>
      <c r="B942" s="1" t="e">
        <f aca="false">I942*L942</f>
        <v>#REF!</v>
      </c>
      <c r="E942" s="57"/>
      <c r="F942" s="58"/>
      <c r="G942" s="58" t="e">
        <f aca="false">VLOOKUP($E$938,#REF!,11,FALSE())</f>
        <v>#REF!</v>
      </c>
      <c r="H942" s="58" t="e">
        <f aca="false">VLOOKUP($E$938,#REF!,12,FALSE())</f>
        <v>#REF!</v>
      </c>
      <c r="I942" s="57" t="e">
        <f aca="false">VLOOKUP($G942,#REF!,2,FALSE())</f>
        <v>#REF!</v>
      </c>
      <c r="J942" s="57" t="e">
        <f aca="false">VLOOKUP($G942,#REF!,9,FALSE())</f>
        <v>#REF!</v>
      </c>
      <c r="K942" s="57" t="e">
        <f aca="false">VLOOKUP($G942,#REF!,3,FALSE())</f>
        <v>#REF!</v>
      </c>
      <c r="L942" s="48" t="e">
        <f aca="false">H942*$E$924/K942</f>
        <v>#REF!</v>
      </c>
      <c r="M942" s="57" t="e">
        <f aca="false">VLOOKUP($G942,#REF!,4,FALSE())</f>
        <v>#REF!</v>
      </c>
      <c r="N942" s="57" t="e">
        <f aca="false">VLOOKUP($G942,#REF!,7,FALSE())</f>
        <v>#REF!</v>
      </c>
      <c r="O942" s="57" t="e">
        <f aca="false">VLOOKUP($G942,#REF!,8,FALSE())</f>
        <v>#REF!</v>
      </c>
      <c r="P942" s="49" t="e">
        <f aca="false">H942/N942</f>
        <v>#REF!</v>
      </c>
    </row>
    <row r="943" customFormat="false" ht="15.75" hidden="false" customHeight="false" outlineLevel="0" collapsed="false">
      <c r="A943" s="1" t="e">
        <f aca="false">J943*L943</f>
        <v>#REF!</v>
      </c>
      <c r="B943" s="1" t="e">
        <f aca="false">I943*L943</f>
        <v>#REF!</v>
      </c>
      <c r="E943" s="57"/>
      <c r="F943" s="58"/>
      <c r="G943" s="58" t="e">
        <f aca="false">VLOOKUP($E$938,#REF!,13,FALSE())</f>
        <v>#REF!</v>
      </c>
      <c r="H943" s="58" t="e">
        <f aca="false">VLOOKUP($E$938,#REF!,14,FALSE())</f>
        <v>#REF!</v>
      </c>
      <c r="I943" s="57" t="e">
        <f aca="false">VLOOKUP($G943,#REF!,2,FALSE())</f>
        <v>#REF!</v>
      </c>
      <c r="J943" s="57" t="e">
        <f aca="false">VLOOKUP($G943,#REF!,9,FALSE())</f>
        <v>#REF!</v>
      </c>
      <c r="K943" s="57" t="e">
        <f aca="false">VLOOKUP($G943,#REF!,3,FALSE())</f>
        <v>#REF!</v>
      </c>
      <c r="L943" s="48" t="e">
        <f aca="false">H943*$E$924/K943</f>
        <v>#REF!</v>
      </c>
      <c r="M943" s="57" t="e">
        <f aca="false">VLOOKUP($G943,#REF!,4,FALSE())</f>
        <v>#REF!</v>
      </c>
      <c r="N943" s="57" t="e">
        <f aca="false">VLOOKUP($G943,#REF!,7,FALSE())</f>
        <v>#REF!</v>
      </c>
      <c r="O943" s="57" t="e">
        <f aca="false">VLOOKUP($G943,#REF!,8,FALSE())</f>
        <v>#REF!</v>
      </c>
      <c r="P943" s="49" t="e">
        <f aca="false">H943/N943</f>
        <v>#REF!</v>
      </c>
    </row>
    <row r="944" customFormat="false" ht="15.75" hidden="false" customHeight="false" outlineLevel="0" collapsed="false">
      <c r="A944" s="1" t="e">
        <f aca="false">J944*L944</f>
        <v>#REF!</v>
      </c>
      <c r="B944" s="1" t="e">
        <f aca="false">I944*L944</f>
        <v>#REF!</v>
      </c>
      <c r="E944" s="57"/>
      <c r="F944" s="58"/>
      <c r="G944" s="58" t="e">
        <f aca="false">VLOOKUP($E$938,#REF!,15,FALSE())</f>
        <v>#REF!</v>
      </c>
      <c r="H944" s="58" t="e">
        <f aca="false">VLOOKUP($E$938,#REF!,16,FALSE())</f>
        <v>#REF!</v>
      </c>
      <c r="I944" s="57" t="e">
        <f aca="false">VLOOKUP($G944,#REF!,2,FALSE())</f>
        <v>#REF!</v>
      </c>
      <c r="J944" s="57" t="e">
        <f aca="false">VLOOKUP($G944,#REF!,9,FALSE())</f>
        <v>#REF!</v>
      </c>
      <c r="K944" s="57" t="e">
        <f aca="false">VLOOKUP($G944,#REF!,3,FALSE())</f>
        <v>#REF!</v>
      </c>
      <c r="L944" s="48" t="e">
        <f aca="false">H944*$E$924/K944</f>
        <v>#REF!</v>
      </c>
      <c r="M944" s="57" t="e">
        <f aca="false">VLOOKUP($G944,#REF!,4,FALSE())</f>
        <v>#REF!</v>
      </c>
      <c r="N944" s="57" t="e">
        <f aca="false">VLOOKUP($G944,#REF!,7,FALSE())</f>
        <v>#REF!</v>
      </c>
      <c r="O944" s="57" t="e">
        <f aca="false">VLOOKUP($G944,#REF!,8,FALSE())</f>
        <v>#REF!</v>
      </c>
      <c r="P944" s="49" t="e">
        <f aca="false">H944/N944</f>
        <v>#REF!</v>
      </c>
    </row>
    <row r="945" customFormat="false" ht="15.75" hidden="false" customHeight="false" outlineLevel="0" collapsed="false">
      <c r="A945" s="1" t="e">
        <f aca="false">J945*L945</f>
        <v>#REF!</v>
      </c>
      <c r="B945" s="1" t="e">
        <f aca="false">I945*L945</f>
        <v>#REF!</v>
      </c>
      <c r="E945" s="57"/>
      <c r="F945" s="58"/>
      <c r="G945" s="58" t="e">
        <f aca="false">VLOOKUP($E$938,#REF!,17,FALSE())</f>
        <v>#REF!</v>
      </c>
      <c r="H945" s="58" t="e">
        <f aca="false">VLOOKUP($E$938,#REF!,18,FALSE())</f>
        <v>#REF!</v>
      </c>
      <c r="I945" s="57" t="e">
        <f aca="false">VLOOKUP($G945,#REF!,2,FALSE())</f>
        <v>#REF!</v>
      </c>
      <c r="J945" s="57" t="e">
        <f aca="false">VLOOKUP($G945,#REF!,9,FALSE())</f>
        <v>#REF!</v>
      </c>
      <c r="K945" s="57" t="e">
        <f aca="false">VLOOKUP($G945,#REF!,3,FALSE())</f>
        <v>#REF!</v>
      </c>
      <c r="L945" s="48" t="e">
        <f aca="false">H945*$E$924/K945</f>
        <v>#REF!</v>
      </c>
      <c r="M945" s="57" t="e">
        <f aca="false">VLOOKUP($G945,#REF!,4,FALSE())</f>
        <v>#REF!</v>
      </c>
      <c r="N945" s="57" t="e">
        <f aca="false">VLOOKUP($G945,#REF!,7,FALSE())</f>
        <v>#REF!</v>
      </c>
      <c r="O945" s="57" t="e">
        <f aca="false">VLOOKUP($G945,#REF!,8,FALSE())</f>
        <v>#REF!</v>
      </c>
      <c r="P945" s="49" t="e">
        <f aca="false">H945/N945</f>
        <v>#REF!</v>
      </c>
    </row>
    <row r="946" customFormat="false" ht="15.75" hidden="false" customHeight="false" outlineLevel="0" collapsed="false">
      <c r="A946" s="1" t="e">
        <f aca="false">J946*L946</f>
        <v>#REF!</v>
      </c>
      <c r="B946" s="1" t="e">
        <f aca="false">I946*L946</f>
        <v>#REF!</v>
      </c>
      <c r="E946" s="57"/>
      <c r="F946" s="58"/>
      <c r="G946" s="58" t="e">
        <f aca="false">VLOOKUP($E$938,#REF!,19,FALSE())</f>
        <v>#REF!</v>
      </c>
      <c r="H946" s="58" t="e">
        <f aca="false">VLOOKUP($E$938,#REF!,20,FALSE())</f>
        <v>#REF!</v>
      </c>
      <c r="I946" s="57" t="e">
        <f aca="false">VLOOKUP($G946,#REF!,2,FALSE())</f>
        <v>#REF!</v>
      </c>
      <c r="J946" s="57" t="e">
        <f aca="false">VLOOKUP($G946,#REF!,9,FALSE())</f>
        <v>#REF!</v>
      </c>
      <c r="K946" s="57" t="e">
        <f aca="false">VLOOKUP($G946,#REF!,3,FALSE())</f>
        <v>#REF!</v>
      </c>
      <c r="L946" s="48" t="e">
        <f aca="false">H946*$E$924/K946</f>
        <v>#REF!</v>
      </c>
      <c r="M946" s="57" t="e">
        <f aca="false">VLOOKUP($G946,#REF!,4,FALSE())</f>
        <v>#REF!</v>
      </c>
      <c r="N946" s="57" t="e">
        <f aca="false">VLOOKUP($G946,#REF!,7,FALSE())</f>
        <v>#REF!</v>
      </c>
      <c r="O946" s="57" t="e">
        <f aca="false">VLOOKUP($G946,#REF!,8,FALSE())</f>
        <v>#REF!</v>
      </c>
      <c r="P946" s="49" t="e">
        <f aca="false">H946/N946</f>
        <v>#REF!</v>
      </c>
    </row>
    <row r="947" customFormat="false" ht="15.75" hidden="false" customHeight="false" outlineLevel="0" collapsed="false">
      <c r="A947" s="1" t="e">
        <f aca="false">J947*L947</f>
        <v>#REF!</v>
      </c>
      <c r="B947" s="1" t="e">
        <f aca="false">I947*L947</f>
        <v>#REF!</v>
      </c>
      <c r="E947" s="57"/>
      <c r="F947" s="58"/>
      <c r="G947" s="58" t="e">
        <f aca="false">VLOOKUP($E$938,#REF!,21,FALSE())</f>
        <v>#REF!</v>
      </c>
      <c r="H947" s="58" t="e">
        <f aca="false">VLOOKUP($E$938,#REF!,22,FALSE())</f>
        <v>#REF!</v>
      </c>
      <c r="I947" s="57" t="e">
        <f aca="false">VLOOKUP($G947,#REF!,2,FALSE())</f>
        <v>#REF!</v>
      </c>
      <c r="J947" s="57" t="e">
        <f aca="false">VLOOKUP($G947,#REF!,9,FALSE())</f>
        <v>#REF!</v>
      </c>
      <c r="K947" s="57" t="e">
        <f aca="false">VLOOKUP($G947,#REF!,3,FALSE())</f>
        <v>#REF!</v>
      </c>
      <c r="L947" s="48" t="e">
        <f aca="false">H947*$E$924/K947</f>
        <v>#REF!</v>
      </c>
      <c r="M947" s="57" t="e">
        <f aca="false">VLOOKUP($G947,#REF!,4,FALSE())</f>
        <v>#REF!</v>
      </c>
      <c r="N947" s="57" t="e">
        <f aca="false">VLOOKUP($G947,#REF!,7,FALSE())</f>
        <v>#REF!</v>
      </c>
      <c r="O947" s="57" t="e">
        <f aca="false">VLOOKUP($G947,#REF!,8,FALSE())</f>
        <v>#REF!</v>
      </c>
      <c r="P947" s="49" t="e">
        <f aca="false">H947/N947</f>
        <v>#REF!</v>
      </c>
    </row>
    <row r="948" customFormat="false" ht="15.75" hidden="false" customHeight="false" outlineLevel="0" collapsed="false">
      <c r="A948" s="1" t="e">
        <f aca="false">J948*L948</f>
        <v>#REF!</v>
      </c>
      <c r="B948" s="1" t="e">
        <f aca="false">I948*L948</f>
        <v>#REF!</v>
      </c>
      <c r="C948" s="1" t="e">
        <f aca="false">(SUM(B948:B952)/(E924-90))</f>
        <v>#REF!</v>
      </c>
      <c r="D948" s="1" t="e">
        <f aca="false">SUM(H948:H952)</f>
        <v>#REF!</v>
      </c>
      <c r="E948" s="55" t="e">
        <f aca="false">VLOOKUP(G924,#REF!,6,FALSE())</f>
        <v>#REF!</v>
      </c>
      <c r="F948" s="56" t="e">
        <f aca="false">VLOOKUP($E$948,#REF!,2,FALSE())</f>
        <v>#REF!</v>
      </c>
      <c r="G948" s="56" t="e">
        <f aca="false">VLOOKUP($E$948,#REF!,3,FALSE())</f>
        <v>#REF!</v>
      </c>
      <c r="H948" s="56" t="e">
        <f aca="false">VLOOKUP($E$948,#REF!,4,FALSE())</f>
        <v>#REF!</v>
      </c>
      <c r="I948" s="55" t="e">
        <f aca="false">VLOOKUP($G948,#REF!,2,FALSE())</f>
        <v>#REF!</v>
      </c>
      <c r="J948" s="55" t="e">
        <f aca="false">VLOOKUP($G948,#REF!,9,FALSE())</f>
        <v>#REF!</v>
      </c>
      <c r="K948" s="55" t="e">
        <f aca="false">VLOOKUP($G948,#REF!,3,FALSE())</f>
        <v>#REF!</v>
      </c>
      <c r="L948" s="43" t="e">
        <f aca="false">H948*$E$924/K948</f>
        <v>#REF!</v>
      </c>
      <c r="M948" s="55" t="e">
        <f aca="false">VLOOKUP($G948,#REF!,4,FALSE())</f>
        <v>#REF!</v>
      </c>
      <c r="N948" s="55" t="e">
        <f aca="false">VLOOKUP($G948,#REF!,7,FALSE())</f>
        <v>#REF!</v>
      </c>
      <c r="O948" s="55" t="e">
        <f aca="false">VLOOKUP($G948,#REF!,8,FALSE())</f>
        <v>#REF!</v>
      </c>
      <c r="P948" s="40" t="e">
        <f aca="false">H948/N948</f>
        <v>#REF!</v>
      </c>
      <c r="V948" s="50" t="e">
        <f aca="false">E923/E924*L948</f>
        <v>#REF!</v>
      </c>
    </row>
    <row r="949" customFormat="false" ht="15.75" hidden="false" customHeight="false" outlineLevel="0" collapsed="false">
      <c r="A949" s="1" t="e">
        <f aca="false">J949*L949</f>
        <v>#REF!</v>
      </c>
      <c r="B949" s="1" t="e">
        <f aca="false">I949*L949</f>
        <v>#REF!</v>
      </c>
      <c r="E949" s="55"/>
      <c r="F949" s="56"/>
      <c r="G949" s="56" t="e">
        <f aca="false">VLOOKUP($E$948,#REF!,5,FALSE())</f>
        <v>#REF!</v>
      </c>
      <c r="H949" s="56" t="e">
        <f aca="false">VLOOKUP($E$948,#REF!,6,FALSE())</f>
        <v>#REF!</v>
      </c>
      <c r="I949" s="55" t="e">
        <f aca="false">VLOOKUP($G949,#REF!,2,FALSE())</f>
        <v>#REF!</v>
      </c>
      <c r="J949" s="55" t="e">
        <f aca="false">VLOOKUP($G949,#REF!,9,FALSE())</f>
        <v>#REF!</v>
      </c>
      <c r="K949" s="55" t="e">
        <f aca="false">VLOOKUP($G949,#REF!,3,FALSE())</f>
        <v>#REF!</v>
      </c>
      <c r="L949" s="43" t="e">
        <f aca="false">H949*$E$924/K949</f>
        <v>#REF!</v>
      </c>
      <c r="M949" s="55" t="e">
        <f aca="false">VLOOKUP($G949,#REF!,4,FALSE())</f>
        <v>#REF!</v>
      </c>
      <c r="N949" s="55" t="e">
        <f aca="false">VLOOKUP($G949,#REF!,7,FALSE())</f>
        <v>#REF!</v>
      </c>
      <c r="O949" s="55" t="e">
        <f aca="false">VLOOKUP($G949,#REF!,8,FALSE())</f>
        <v>#REF!</v>
      </c>
      <c r="P949" s="40" t="e">
        <f aca="false">H949/N949</f>
        <v>#REF!</v>
      </c>
      <c r="V949" s="51" t="e">
        <f aca="false">F923/E924*L948</f>
        <v>#REF!</v>
      </c>
    </row>
    <row r="950" customFormat="false" ht="15.75" hidden="false" customHeight="false" outlineLevel="0" collapsed="false">
      <c r="A950" s="1" t="e">
        <f aca="false">J950*L950</f>
        <v>#REF!</v>
      </c>
      <c r="B950" s="1" t="e">
        <f aca="false">I950*L950</f>
        <v>#REF!</v>
      </c>
      <c r="E950" s="55"/>
      <c r="F950" s="56"/>
      <c r="G950" s="56" t="e">
        <f aca="false">VLOOKUP($E$948,#REF!,7,FALSE())</f>
        <v>#REF!</v>
      </c>
      <c r="H950" s="56" t="e">
        <f aca="false">VLOOKUP($E$948,#REF!,8,FALSE())</f>
        <v>#REF!</v>
      </c>
      <c r="I950" s="55" t="e">
        <f aca="false">VLOOKUP($G950,#REF!,2,FALSE())</f>
        <v>#REF!</v>
      </c>
      <c r="J950" s="55" t="e">
        <f aca="false">VLOOKUP($G950,#REF!,9,FALSE())</f>
        <v>#REF!</v>
      </c>
      <c r="K950" s="55" t="e">
        <f aca="false">VLOOKUP($G950,#REF!,3,FALSE())</f>
        <v>#REF!</v>
      </c>
      <c r="L950" s="43" t="e">
        <f aca="false">H950*$E$924/K950</f>
        <v>#REF!</v>
      </c>
      <c r="M950" s="55" t="e">
        <f aca="false">VLOOKUP($G950,#REF!,4,FALSE())</f>
        <v>#REF!</v>
      </c>
      <c r="N950" s="55" t="e">
        <f aca="false">VLOOKUP($G950,#REF!,7,FALSE())</f>
        <v>#REF!</v>
      </c>
      <c r="O950" s="55" t="e">
        <f aca="false">VLOOKUP($G950,#REF!,8,FALSE())</f>
        <v>#REF!</v>
      </c>
      <c r="P950" s="40" t="e">
        <f aca="false">H950/N950</f>
        <v>#REF!</v>
      </c>
    </row>
    <row r="951" customFormat="false" ht="15.75" hidden="false" customHeight="false" outlineLevel="0" collapsed="false">
      <c r="A951" s="1" t="e">
        <f aca="false">J951*L951</f>
        <v>#REF!</v>
      </c>
      <c r="B951" s="1" t="e">
        <f aca="false">I951*L951</f>
        <v>#REF!</v>
      </c>
      <c r="E951" s="55"/>
      <c r="F951" s="56"/>
      <c r="G951" s="56" t="e">
        <f aca="false">VLOOKUP($E$948,#REF!,9,FALSE())</f>
        <v>#REF!</v>
      </c>
      <c r="H951" s="56" t="e">
        <f aca="false">VLOOKUP($E$948,#REF!,10,FALSE())</f>
        <v>#REF!</v>
      </c>
      <c r="I951" s="55" t="e">
        <f aca="false">VLOOKUP($G951,#REF!,2,FALSE())</f>
        <v>#REF!</v>
      </c>
      <c r="J951" s="55" t="e">
        <f aca="false">VLOOKUP($G951,#REF!,9,FALSE())</f>
        <v>#REF!</v>
      </c>
      <c r="K951" s="55" t="e">
        <f aca="false">VLOOKUP($G951,#REF!,3,FALSE())</f>
        <v>#REF!</v>
      </c>
      <c r="L951" s="43" t="e">
        <f aca="false">H951*$E$924/K951</f>
        <v>#REF!</v>
      </c>
      <c r="M951" s="55" t="e">
        <f aca="false">VLOOKUP($G951,#REF!,4,FALSE())</f>
        <v>#REF!</v>
      </c>
      <c r="N951" s="55" t="e">
        <f aca="false">VLOOKUP($G951,#REF!,7,FALSE())</f>
        <v>#REF!</v>
      </c>
      <c r="O951" s="55" t="e">
        <f aca="false">VLOOKUP($G951,#REF!,8,FALSE())</f>
        <v>#REF!</v>
      </c>
      <c r="P951" s="40" t="e">
        <f aca="false">H951/N951</f>
        <v>#REF!</v>
      </c>
    </row>
    <row r="952" customFormat="false" ht="15.75" hidden="false" customHeight="false" outlineLevel="0" collapsed="false">
      <c r="A952" s="1" t="e">
        <f aca="false">J952*L952</f>
        <v>#REF!</v>
      </c>
      <c r="B952" s="1" t="e">
        <f aca="false">I952*L952</f>
        <v>#REF!</v>
      </c>
      <c r="E952" s="55"/>
      <c r="F952" s="56"/>
      <c r="G952" s="56" t="e">
        <f aca="false">VLOOKUP($E$948,#REF!,11,FALSE())</f>
        <v>#REF!</v>
      </c>
      <c r="H952" s="56" t="e">
        <f aca="false">VLOOKUP($E$948,#REF!,12,FALSE())</f>
        <v>#REF!</v>
      </c>
      <c r="I952" s="55" t="e">
        <f aca="false">VLOOKUP($G952,#REF!,2,FALSE())</f>
        <v>#REF!</v>
      </c>
      <c r="J952" s="55" t="e">
        <f aca="false">VLOOKUP($G952,#REF!,9,FALSE())</f>
        <v>#REF!</v>
      </c>
      <c r="K952" s="55" t="e">
        <f aca="false">VLOOKUP($G952,#REF!,3,FALSE())</f>
        <v>#REF!</v>
      </c>
      <c r="L952" s="43" t="e">
        <f aca="false">H952*$E$924/K952</f>
        <v>#REF!</v>
      </c>
      <c r="M952" s="55" t="e">
        <f aca="false">VLOOKUP($G952,#REF!,4,FALSE())</f>
        <v>#REF!</v>
      </c>
      <c r="N952" s="55" t="e">
        <f aca="false">VLOOKUP($G952,#REF!,7,FALSE())</f>
        <v>#REF!</v>
      </c>
      <c r="O952" s="55" t="e">
        <f aca="false">VLOOKUP($G952,#REF!,8,FALSE())</f>
        <v>#REF!</v>
      </c>
      <c r="P952" s="40" t="e">
        <f aca="false">H952/N952</f>
        <v>#REF!</v>
      </c>
    </row>
    <row r="953" customFormat="false" ht="15.75" hidden="false" customHeight="false" outlineLevel="0" collapsed="false">
      <c r="A953" s="1" t="e">
        <f aca="false">J953*L953</f>
        <v>#REF!</v>
      </c>
      <c r="B953" s="1" t="e">
        <f aca="false">I953*L953</f>
        <v>#REF!</v>
      </c>
      <c r="D953" s="1" t="e">
        <f aca="false">SUM(H953:H962)</f>
        <v>#REF!</v>
      </c>
      <c r="E953" s="57" t="e">
        <f aca="false">VLOOKUP(G924,#REF!,7,FALSE())</f>
        <v>#REF!</v>
      </c>
      <c r="F953" s="58" t="e">
        <f aca="false">VLOOKUP($E$953,#REF!,2,FALSE())</f>
        <v>#REF!</v>
      </c>
      <c r="G953" s="69" t="e">
        <f aca="false">VLOOKUP($E$953,#REF!,3,FALSE())</f>
        <v>#REF!</v>
      </c>
      <c r="H953" s="69" t="e">
        <f aca="false">VLOOKUP($E$953,#REF!,4,FALSE())</f>
        <v>#REF!</v>
      </c>
      <c r="I953" s="57" t="e">
        <f aca="false">VLOOKUP($G953,#REF!,2,FALSE())</f>
        <v>#REF!</v>
      </c>
      <c r="J953" s="57" t="e">
        <f aca="false">VLOOKUP($G953,#REF!,9,FALSE())</f>
        <v>#REF!</v>
      </c>
      <c r="K953" s="57" t="e">
        <f aca="false">VLOOKUP($G953,#REF!,3,FALSE())</f>
        <v>#REF!</v>
      </c>
      <c r="L953" s="48" t="e">
        <f aca="false">H953*$E$924/K953</f>
        <v>#REF!</v>
      </c>
      <c r="M953" s="57" t="e">
        <f aca="false">VLOOKUP($G953,#REF!,4,FALSE())</f>
        <v>#REF!</v>
      </c>
      <c r="N953" s="57" t="e">
        <f aca="false">VLOOKUP($G953,#REF!,7,FALSE())</f>
        <v>#REF!</v>
      </c>
      <c r="O953" s="57" t="e">
        <f aca="false">VLOOKUP($G953,#REF!,8,FALSE())</f>
        <v>#REF!</v>
      </c>
      <c r="P953" s="49" t="e">
        <f aca="false">H953/N953</f>
        <v>#REF!</v>
      </c>
    </row>
    <row r="954" customFormat="false" ht="15.75" hidden="false" customHeight="false" outlineLevel="0" collapsed="false">
      <c r="A954" s="1" t="e">
        <f aca="false">J954*L954</f>
        <v>#REF!</v>
      </c>
      <c r="B954" s="1" t="e">
        <f aca="false">I954*L954</f>
        <v>#REF!</v>
      </c>
      <c r="E954" s="57"/>
      <c r="F954" s="58"/>
      <c r="G954" s="58" t="e">
        <f aca="false">VLOOKUP($E$953,#REF!,5,FALSE())</f>
        <v>#REF!</v>
      </c>
      <c r="H954" s="58" t="e">
        <f aca="false">VLOOKUP($E$953,#REF!,6,FALSE())</f>
        <v>#REF!</v>
      </c>
      <c r="I954" s="57" t="e">
        <f aca="false">VLOOKUP($G954,#REF!,2,FALSE())</f>
        <v>#REF!</v>
      </c>
      <c r="J954" s="57" t="e">
        <f aca="false">VLOOKUP($G954,#REF!,9,FALSE())</f>
        <v>#REF!</v>
      </c>
      <c r="K954" s="57" t="e">
        <f aca="false">VLOOKUP($G954,#REF!,3,FALSE())</f>
        <v>#REF!</v>
      </c>
      <c r="L954" s="48" t="e">
        <f aca="false">H954*$E$924/K954</f>
        <v>#REF!</v>
      </c>
      <c r="M954" s="57" t="e">
        <f aca="false">VLOOKUP($G954,#REF!,4,FALSE())</f>
        <v>#REF!</v>
      </c>
      <c r="N954" s="57" t="e">
        <f aca="false">VLOOKUP($G954,#REF!,7,FALSE())</f>
        <v>#REF!</v>
      </c>
      <c r="O954" s="57" t="e">
        <f aca="false">VLOOKUP($G954,#REF!,8,FALSE())</f>
        <v>#REF!</v>
      </c>
      <c r="P954" s="49" t="e">
        <f aca="false">H954/N954</f>
        <v>#REF!</v>
      </c>
    </row>
    <row r="955" customFormat="false" ht="15.75" hidden="false" customHeight="false" outlineLevel="0" collapsed="false">
      <c r="A955" s="1" t="e">
        <f aca="false">J955*L955</f>
        <v>#REF!</v>
      </c>
      <c r="B955" s="1" t="e">
        <f aca="false">I955*L955</f>
        <v>#REF!</v>
      </c>
      <c r="E955" s="57"/>
      <c r="F955" s="58"/>
      <c r="G955" s="58" t="e">
        <f aca="false">VLOOKUP($E$953,#REF!,7,FALSE())</f>
        <v>#REF!</v>
      </c>
      <c r="H955" s="58" t="e">
        <f aca="false">VLOOKUP($E$953,#REF!,8,FALSE())</f>
        <v>#REF!</v>
      </c>
      <c r="I955" s="57" t="e">
        <f aca="false">VLOOKUP($G955,#REF!,2,FALSE())</f>
        <v>#REF!</v>
      </c>
      <c r="J955" s="57" t="e">
        <f aca="false">VLOOKUP($G955,#REF!,9,FALSE())</f>
        <v>#REF!</v>
      </c>
      <c r="K955" s="57" t="e">
        <f aca="false">VLOOKUP($G955,#REF!,3,FALSE())</f>
        <v>#REF!</v>
      </c>
      <c r="L955" s="48" t="e">
        <f aca="false">H955*$E$924/K955</f>
        <v>#REF!</v>
      </c>
      <c r="M955" s="57" t="e">
        <f aca="false">VLOOKUP($G955,#REF!,4,FALSE())</f>
        <v>#REF!</v>
      </c>
      <c r="N955" s="57" t="e">
        <f aca="false">VLOOKUP($G955,#REF!,7,FALSE())</f>
        <v>#REF!</v>
      </c>
      <c r="O955" s="57" t="e">
        <f aca="false">VLOOKUP($G955,#REF!,8,FALSE())</f>
        <v>#REF!</v>
      </c>
      <c r="P955" s="49" t="e">
        <f aca="false">H955/N955</f>
        <v>#REF!</v>
      </c>
    </row>
    <row r="956" customFormat="false" ht="15.75" hidden="false" customHeight="false" outlineLevel="0" collapsed="false">
      <c r="A956" s="1" t="e">
        <f aca="false">J956*L956</f>
        <v>#REF!</v>
      </c>
      <c r="B956" s="1" t="e">
        <f aca="false">I956*L956</f>
        <v>#REF!</v>
      </c>
      <c r="E956" s="57"/>
      <c r="F956" s="58"/>
      <c r="G956" s="58" t="e">
        <f aca="false">VLOOKUP($E$953,#REF!,9,FALSE())</f>
        <v>#REF!</v>
      </c>
      <c r="H956" s="58" t="e">
        <f aca="false">VLOOKUP($E$953,#REF!,10,FALSE())</f>
        <v>#REF!</v>
      </c>
      <c r="I956" s="57" t="e">
        <f aca="false">VLOOKUP($G956,#REF!,2,FALSE())</f>
        <v>#REF!</v>
      </c>
      <c r="J956" s="57" t="e">
        <f aca="false">VLOOKUP($G956,#REF!,9,FALSE())</f>
        <v>#REF!</v>
      </c>
      <c r="K956" s="57" t="e">
        <f aca="false">VLOOKUP($G956,#REF!,3,FALSE())</f>
        <v>#REF!</v>
      </c>
      <c r="L956" s="48" t="e">
        <f aca="false">H956*$E$924/K956</f>
        <v>#REF!</v>
      </c>
      <c r="M956" s="57" t="e">
        <f aca="false">VLOOKUP($G956,#REF!,4,FALSE())</f>
        <v>#REF!</v>
      </c>
      <c r="N956" s="57" t="e">
        <f aca="false">VLOOKUP($G956,#REF!,7,FALSE())</f>
        <v>#REF!</v>
      </c>
      <c r="O956" s="57" t="e">
        <f aca="false">VLOOKUP($G956,#REF!,8,FALSE())</f>
        <v>#REF!</v>
      </c>
      <c r="P956" s="49" t="e">
        <f aca="false">H956/N956</f>
        <v>#REF!</v>
      </c>
    </row>
    <row r="957" customFormat="false" ht="15.75" hidden="false" customHeight="false" outlineLevel="0" collapsed="false">
      <c r="A957" s="1" t="e">
        <f aca="false">J957*L957</f>
        <v>#REF!</v>
      </c>
      <c r="B957" s="1" t="e">
        <f aca="false">I957*L957</f>
        <v>#REF!</v>
      </c>
      <c r="E957" s="57"/>
      <c r="F957" s="58"/>
      <c r="G957" s="58" t="e">
        <f aca="false">VLOOKUP($E$953,#REF!,11,FALSE())</f>
        <v>#REF!</v>
      </c>
      <c r="H957" s="58" t="e">
        <f aca="false">VLOOKUP($E$953,#REF!,12,FALSE())</f>
        <v>#REF!</v>
      </c>
      <c r="I957" s="57" t="e">
        <f aca="false">VLOOKUP($G957,#REF!,2,FALSE())</f>
        <v>#REF!</v>
      </c>
      <c r="J957" s="57" t="e">
        <f aca="false">VLOOKUP($G957,#REF!,9,FALSE())</f>
        <v>#REF!</v>
      </c>
      <c r="K957" s="57" t="e">
        <f aca="false">VLOOKUP($G957,#REF!,3,FALSE())</f>
        <v>#REF!</v>
      </c>
      <c r="L957" s="48" t="e">
        <f aca="false">H957*$E$924/K957</f>
        <v>#REF!</v>
      </c>
      <c r="M957" s="57" t="e">
        <f aca="false">VLOOKUP($G957,#REF!,4,FALSE())</f>
        <v>#REF!</v>
      </c>
      <c r="N957" s="57" t="e">
        <f aca="false">VLOOKUP($G957,#REF!,7,FALSE())</f>
        <v>#REF!</v>
      </c>
      <c r="O957" s="57" t="e">
        <f aca="false">VLOOKUP($G957,#REF!,8,FALSE())</f>
        <v>#REF!</v>
      </c>
      <c r="P957" s="49" t="e">
        <f aca="false">H957/N957</f>
        <v>#REF!</v>
      </c>
    </row>
    <row r="958" customFormat="false" ht="15.75" hidden="false" customHeight="false" outlineLevel="0" collapsed="false">
      <c r="A958" s="1" t="e">
        <f aca="false">J958*L958</f>
        <v>#REF!</v>
      </c>
      <c r="B958" s="1" t="e">
        <f aca="false">I958*L958</f>
        <v>#REF!</v>
      </c>
      <c r="E958" s="57"/>
      <c r="F958" s="58"/>
      <c r="G958" s="58" t="e">
        <f aca="false">VLOOKUP($E$953,#REF!,13,FALSE())</f>
        <v>#REF!</v>
      </c>
      <c r="H958" s="58" t="e">
        <f aca="false">VLOOKUP($E$953,#REF!,14,FALSE())</f>
        <v>#REF!</v>
      </c>
      <c r="I958" s="57" t="e">
        <f aca="false">VLOOKUP($G958,#REF!,2,FALSE())</f>
        <v>#REF!</v>
      </c>
      <c r="J958" s="57" t="e">
        <f aca="false">VLOOKUP($G958,#REF!,9,FALSE())</f>
        <v>#REF!</v>
      </c>
      <c r="K958" s="57" t="e">
        <f aca="false">VLOOKUP($G958,#REF!,3,FALSE())</f>
        <v>#REF!</v>
      </c>
      <c r="L958" s="48" t="e">
        <f aca="false">H958*$E$924/K958</f>
        <v>#REF!</v>
      </c>
      <c r="M958" s="57" t="e">
        <f aca="false">VLOOKUP($G958,#REF!,4,FALSE())</f>
        <v>#REF!</v>
      </c>
      <c r="N958" s="57" t="e">
        <f aca="false">VLOOKUP($G958,#REF!,7,FALSE())</f>
        <v>#REF!</v>
      </c>
      <c r="O958" s="57" t="e">
        <f aca="false">VLOOKUP($G958,#REF!,8,FALSE())</f>
        <v>#REF!</v>
      </c>
      <c r="P958" s="49" t="e">
        <f aca="false">H958/N958</f>
        <v>#REF!</v>
      </c>
    </row>
    <row r="959" customFormat="false" ht="15.75" hidden="false" customHeight="false" outlineLevel="0" collapsed="false">
      <c r="A959" s="1" t="e">
        <f aca="false">J959*L959</f>
        <v>#REF!</v>
      </c>
      <c r="B959" s="1" t="e">
        <f aca="false">I959*L959</f>
        <v>#REF!</v>
      </c>
      <c r="E959" s="57"/>
      <c r="F959" s="58"/>
      <c r="G959" s="58" t="e">
        <f aca="false">VLOOKUP($E$953,#REF!,15,FALSE())</f>
        <v>#REF!</v>
      </c>
      <c r="H959" s="58" t="e">
        <f aca="false">VLOOKUP($E$953,#REF!,16,FALSE())</f>
        <v>#REF!</v>
      </c>
      <c r="I959" s="57" t="e">
        <f aca="false">VLOOKUP($G959,#REF!,2,FALSE())</f>
        <v>#REF!</v>
      </c>
      <c r="J959" s="57" t="e">
        <f aca="false">VLOOKUP($G959,#REF!,9,FALSE())</f>
        <v>#REF!</v>
      </c>
      <c r="K959" s="57" t="e">
        <f aca="false">VLOOKUP($G959,#REF!,3,FALSE())</f>
        <v>#REF!</v>
      </c>
      <c r="L959" s="48" t="e">
        <f aca="false">H959*$E$924/K959</f>
        <v>#REF!</v>
      </c>
      <c r="M959" s="57" t="e">
        <f aca="false">VLOOKUP($G959,#REF!,4,FALSE())</f>
        <v>#REF!</v>
      </c>
      <c r="N959" s="57" t="e">
        <f aca="false">VLOOKUP($G959,#REF!,7,FALSE())</f>
        <v>#REF!</v>
      </c>
      <c r="O959" s="57" t="e">
        <f aca="false">VLOOKUP($G959,#REF!,8,FALSE())</f>
        <v>#REF!</v>
      </c>
      <c r="P959" s="49" t="e">
        <f aca="false">H959/N959</f>
        <v>#REF!</v>
      </c>
    </row>
    <row r="960" customFormat="false" ht="15.75" hidden="false" customHeight="false" outlineLevel="0" collapsed="false">
      <c r="A960" s="1" t="e">
        <f aca="false">J960*L960</f>
        <v>#REF!</v>
      </c>
      <c r="B960" s="1" t="e">
        <f aca="false">I960*L960</f>
        <v>#REF!</v>
      </c>
      <c r="E960" s="57"/>
      <c r="F960" s="58"/>
      <c r="G960" s="58" t="e">
        <f aca="false">VLOOKUP($E$953,#REF!,17,FALSE())</f>
        <v>#REF!</v>
      </c>
      <c r="H960" s="58" t="e">
        <f aca="false">VLOOKUP($E$953,#REF!,18,FALSE())</f>
        <v>#REF!</v>
      </c>
      <c r="I960" s="57" t="e">
        <f aca="false">VLOOKUP($G960,#REF!,2,FALSE())</f>
        <v>#REF!</v>
      </c>
      <c r="J960" s="57" t="e">
        <f aca="false">VLOOKUP($G960,#REF!,9,FALSE())</f>
        <v>#REF!</v>
      </c>
      <c r="K960" s="57" t="e">
        <f aca="false">VLOOKUP($G960,#REF!,3,FALSE())</f>
        <v>#REF!</v>
      </c>
      <c r="L960" s="48" t="e">
        <f aca="false">H960*$E$924/K960</f>
        <v>#REF!</v>
      </c>
      <c r="M960" s="57" t="e">
        <f aca="false">VLOOKUP($G960,#REF!,4,FALSE())</f>
        <v>#REF!</v>
      </c>
      <c r="N960" s="57" t="e">
        <f aca="false">VLOOKUP($G960,#REF!,7,FALSE())</f>
        <v>#REF!</v>
      </c>
      <c r="O960" s="57" t="e">
        <f aca="false">VLOOKUP($G960,#REF!,8,FALSE())</f>
        <v>#REF!</v>
      </c>
      <c r="P960" s="49" t="e">
        <f aca="false">H960/N960</f>
        <v>#REF!</v>
      </c>
    </row>
    <row r="961" customFormat="false" ht="15.75" hidden="false" customHeight="false" outlineLevel="0" collapsed="false">
      <c r="A961" s="1" t="e">
        <f aca="false">J961*L961</f>
        <v>#REF!</v>
      </c>
      <c r="B961" s="1" t="e">
        <f aca="false">I961*L961</f>
        <v>#REF!</v>
      </c>
      <c r="E961" s="57"/>
      <c r="F961" s="58"/>
      <c r="G961" s="58" t="e">
        <f aca="false">VLOOKUP($E$953,#REF!,19,FALSE())</f>
        <v>#REF!</v>
      </c>
      <c r="H961" s="58" t="e">
        <f aca="false">VLOOKUP($E$953,#REF!,20,FALSE())</f>
        <v>#REF!</v>
      </c>
      <c r="I961" s="57" t="e">
        <f aca="false">VLOOKUP($G961,#REF!,2,FALSE())</f>
        <v>#REF!</v>
      </c>
      <c r="J961" s="57" t="e">
        <f aca="false">VLOOKUP($G961,#REF!,9,FALSE())</f>
        <v>#REF!</v>
      </c>
      <c r="K961" s="57" t="e">
        <f aca="false">VLOOKUP($G961,#REF!,3,FALSE())</f>
        <v>#REF!</v>
      </c>
      <c r="L961" s="48" t="e">
        <f aca="false">H961*$E$924/K961</f>
        <v>#REF!</v>
      </c>
      <c r="M961" s="57" t="e">
        <f aca="false">VLOOKUP($G961,#REF!,4,FALSE())</f>
        <v>#REF!</v>
      </c>
      <c r="N961" s="57" t="e">
        <f aca="false">VLOOKUP($G961,#REF!,7,FALSE())</f>
        <v>#REF!</v>
      </c>
      <c r="O961" s="57" t="e">
        <f aca="false">VLOOKUP($G961,#REF!,8,FALSE())</f>
        <v>#REF!</v>
      </c>
      <c r="P961" s="49" t="e">
        <f aca="false">H961/N961</f>
        <v>#REF!</v>
      </c>
    </row>
    <row r="962" customFormat="false" ht="15.75" hidden="false" customHeight="false" outlineLevel="0" collapsed="false">
      <c r="A962" s="1" t="e">
        <f aca="false">J962*L962</f>
        <v>#REF!</v>
      </c>
      <c r="B962" s="1" t="e">
        <f aca="false">I962*L962</f>
        <v>#REF!</v>
      </c>
      <c r="E962" s="57"/>
      <c r="F962" s="58"/>
      <c r="G962" s="58" t="e">
        <f aca="false">VLOOKUP($E$953,#REF!,21,FALSE())</f>
        <v>#REF!</v>
      </c>
      <c r="H962" s="58" t="e">
        <f aca="false">VLOOKUP($E$953,#REF!,22,FALSE())</f>
        <v>#REF!</v>
      </c>
      <c r="I962" s="57" t="e">
        <f aca="false">VLOOKUP($G962,#REF!,2,FALSE())</f>
        <v>#REF!</v>
      </c>
      <c r="J962" s="57" t="e">
        <f aca="false">VLOOKUP($G962,#REF!,9,FALSE())</f>
        <v>#REF!</v>
      </c>
      <c r="K962" s="57" t="e">
        <f aca="false">VLOOKUP($G962,#REF!,3,FALSE())</f>
        <v>#REF!</v>
      </c>
      <c r="L962" s="48" t="e">
        <f aca="false">H962*$E$924/K962</f>
        <v>#REF!</v>
      </c>
      <c r="M962" s="57" t="e">
        <f aca="false">VLOOKUP($G962,#REF!,4,FALSE())</f>
        <v>#REF!</v>
      </c>
      <c r="N962" s="57" t="e">
        <f aca="false">VLOOKUP($G962,#REF!,7,FALSE())</f>
        <v>#REF!</v>
      </c>
      <c r="O962" s="57" t="e">
        <f aca="false">VLOOKUP($G962,#REF!,8,FALSE())</f>
        <v>#REF!</v>
      </c>
      <c r="P962" s="49" t="e">
        <f aca="false">H962/N962</f>
        <v>#REF!</v>
      </c>
    </row>
    <row r="963" customFormat="false" ht="15.75" hidden="false" customHeight="false" outlineLevel="0" collapsed="false">
      <c r="A963" s="1" t="e">
        <f aca="false">J963*L963</f>
        <v>#REF!</v>
      </c>
      <c r="B963" s="1" t="e">
        <f aca="false">I963*L963</f>
        <v>#REF!</v>
      </c>
      <c r="D963" s="1" t="e">
        <f aca="false">SUM(H963:H965)</f>
        <v>#REF!</v>
      </c>
      <c r="E963" s="55" t="e">
        <f aca="false">VLOOKUP(G924,#REF!,3,FALSE())</f>
        <v>#REF!</v>
      </c>
      <c r="F963" s="56" t="e">
        <f aca="false">VLOOKUP($E$963,#REF!,2,FALSE())</f>
        <v>#REF!</v>
      </c>
      <c r="G963" s="56" t="e">
        <f aca="false">VLOOKUP($E$963,#REF!,3,FALSE())</f>
        <v>#REF!</v>
      </c>
      <c r="H963" s="56" t="e">
        <f aca="false">VLOOKUP($E$963,#REF!,4,FALSE())</f>
        <v>#REF!</v>
      </c>
      <c r="I963" s="55" t="e">
        <f aca="false">VLOOKUP($G963,#REF!,2,FALSE())</f>
        <v>#REF!</v>
      </c>
      <c r="J963" s="55" t="e">
        <f aca="false">VLOOKUP($G963,#REF!,9,FALSE())</f>
        <v>#REF!</v>
      </c>
      <c r="K963" s="55" t="e">
        <f aca="false">VLOOKUP($G963,#REF!,3,FALSE())</f>
        <v>#REF!</v>
      </c>
      <c r="L963" s="43" t="e">
        <f aca="false">H963*$E$924/K963</f>
        <v>#REF!</v>
      </c>
      <c r="M963" s="55" t="e">
        <f aca="false">VLOOKUP($G963,#REF!,4,FALSE())</f>
        <v>#REF!</v>
      </c>
      <c r="N963" s="55" t="e">
        <f aca="false">VLOOKUP($G963,#REF!,7,FALSE())</f>
        <v>#REF!</v>
      </c>
      <c r="O963" s="55" t="e">
        <f aca="false">VLOOKUP($G963,#REF!,8,FALSE())</f>
        <v>#REF!</v>
      </c>
      <c r="P963" s="40" t="e">
        <f aca="false">H963/N963</f>
        <v>#REF!</v>
      </c>
    </row>
    <row r="964" customFormat="false" ht="15.75" hidden="false" customHeight="false" outlineLevel="0" collapsed="false">
      <c r="A964" s="1" t="e">
        <f aca="false">J964*L964</f>
        <v>#REF!</v>
      </c>
      <c r="B964" s="1" t="e">
        <f aca="false">I964*L964</f>
        <v>#REF!</v>
      </c>
      <c r="E964" s="55"/>
      <c r="F964" s="56"/>
      <c r="G964" s="56" t="e">
        <f aca="false">VLOOKUP($E$963,#REF!,5,FALSE())</f>
        <v>#REF!</v>
      </c>
      <c r="H964" s="56" t="e">
        <f aca="false">VLOOKUP($E$963,#REF!,6,FALSE())</f>
        <v>#REF!</v>
      </c>
      <c r="I964" s="55" t="e">
        <f aca="false">VLOOKUP($G964,#REF!,2,FALSE())</f>
        <v>#REF!</v>
      </c>
      <c r="J964" s="55" t="e">
        <f aca="false">VLOOKUP($G964,#REF!,9,FALSE())</f>
        <v>#REF!</v>
      </c>
      <c r="K964" s="55" t="e">
        <f aca="false">VLOOKUP($G964,#REF!,3,FALSE())</f>
        <v>#REF!</v>
      </c>
      <c r="L964" s="43" t="e">
        <f aca="false">H964*$E$924/K964</f>
        <v>#REF!</v>
      </c>
      <c r="M964" s="55" t="e">
        <f aca="false">VLOOKUP($G964,#REF!,4,FALSE())</f>
        <v>#REF!</v>
      </c>
      <c r="N964" s="55" t="e">
        <f aca="false">VLOOKUP($G964,#REF!,7,FALSE())</f>
        <v>#REF!</v>
      </c>
      <c r="O964" s="55" t="e">
        <f aca="false">VLOOKUP($G964,#REF!,8,FALSE())</f>
        <v>#REF!</v>
      </c>
      <c r="P964" s="40" t="e">
        <f aca="false">H964/N964</f>
        <v>#REF!</v>
      </c>
    </row>
    <row r="965" customFormat="false" ht="15.75" hidden="false" customHeight="false" outlineLevel="0" collapsed="false">
      <c r="A965" s="1" t="n">
        <f aca="false">J965*L965</f>
        <v>0</v>
      </c>
      <c r="B965" s="1" t="n">
        <f aca="false">I965*L965</f>
        <v>0</v>
      </c>
      <c r="E965" s="55" t="s">
        <v>31</v>
      </c>
      <c r="F965" s="56" t="n">
        <v>1</v>
      </c>
      <c r="G965" s="56" t="s">
        <v>32</v>
      </c>
      <c r="H965" s="56" t="e">
        <f aca="false">L965*1000/E924</f>
        <v>#REF!</v>
      </c>
      <c r="I965" s="55"/>
      <c r="J965" s="55"/>
      <c r="K965" s="55"/>
      <c r="L965" s="43"/>
      <c r="M965" s="36" t="s">
        <v>33</v>
      </c>
      <c r="N965" s="55" t="n">
        <v>5</v>
      </c>
      <c r="O965" s="55" t="n">
        <v>6</v>
      </c>
      <c r="P965" s="40" t="e">
        <f aca="false">H965/N965</f>
        <v>#REF!</v>
      </c>
    </row>
    <row r="966" customFormat="false" ht="15.75" hidden="false" customHeight="false" outlineLevel="0" collapsed="false">
      <c r="A966" s="1" t="e">
        <f aca="false">J966*L966</f>
        <v>#REF!</v>
      </c>
      <c r="B966" s="1" t="e">
        <f aca="false">I966*L966</f>
        <v>#REF!</v>
      </c>
      <c r="E966" s="57" t="s">
        <v>34</v>
      </c>
      <c r="F966" s="58"/>
      <c r="G966" s="58" t="s">
        <v>35</v>
      </c>
      <c r="H966" s="57"/>
      <c r="I966" s="57" t="e">
        <f aca="false">VLOOKUP($G966,#REF!,2,FALSE())</f>
        <v>#REF!</v>
      </c>
      <c r="J966" s="57" t="e">
        <f aca="false">VLOOKUP($G966,#REF!,9,FALSE())</f>
        <v>#REF!</v>
      </c>
      <c r="K966" s="57"/>
      <c r="L966" s="48"/>
      <c r="M966" s="46" t="s">
        <v>33</v>
      </c>
      <c r="N966" s="57"/>
      <c r="O966" s="57"/>
      <c r="P966" s="49"/>
    </row>
    <row r="967" customFormat="false" ht="15.75" hidden="false" customHeight="false" outlineLevel="0" collapsed="false">
      <c r="A967" s="1" t="e">
        <f aca="false">J967*L967</f>
        <v>#REF!</v>
      </c>
      <c r="B967" s="1" t="e">
        <f aca="false">I967*L967</f>
        <v>#REF!</v>
      </c>
      <c r="E967" s="57"/>
      <c r="F967" s="58"/>
      <c r="G967" s="58" t="s">
        <v>36</v>
      </c>
      <c r="H967" s="57"/>
      <c r="I967" s="57" t="e">
        <f aca="false">VLOOKUP($G967,#REF!,2,FALSE())</f>
        <v>#REF!</v>
      </c>
      <c r="J967" s="57" t="e">
        <f aca="false">VLOOKUP($G967,#REF!,9,FALSE())</f>
        <v>#REF!</v>
      </c>
      <c r="K967" s="57"/>
      <c r="L967" s="48"/>
      <c r="M967" s="46" t="s">
        <v>33</v>
      </c>
      <c r="N967" s="57"/>
      <c r="O967" s="57"/>
      <c r="P967" s="49"/>
    </row>
    <row r="968" customFormat="false" ht="15.75" hidden="false" customHeight="false" outlineLevel="0" collapsed="false">
      <c r="A968" s="1" t="e">
        <f aca="false">J968*L968</f>
        <v>#REF!</v>
      </c>
      <c r="B968" s="1" t="e">
        <f aca="false">I968*L968</f>
        <v>#REF!</v>
      </c>
      <c r="E968" s="57"/>
      <c r="F968" s="58"/>
      <c r="G968" s="58" t="s">
        <v>37</v>
      </c>
      <c r="H968" s="57"/>
      <c r="I968" s="57" t="e">
        <f aca="false">VLOOKUP($G968,#REF!,2,FALSE())</f>
        <v>#REF!</v>
      </c>
      <c r="J968" s="57" t="e">
        <f aca="false">VLOOKUP($G968,#REF!,9,FALSE())</f>
        <v>#REF!</v>
      </c>
      <c r="K968" s="57"/>
      <c r="L968" s="48"/>
      <c r="M968" s="46" t="s">
        <v>33</v>
      </c>
      <c r="N968" s="57"/>
      <c r="O968" s="57"/>
      <c r="P968" s="49"/>
    </row>
    <row r="969" customFormat="false" ht="15.75" hidden="false" customHeight="false" outlineLevel="0" collapsed="false">
      <c r="A969" s="8" t="e">
        <f aca="false">SUM(A972:A1014)/(E970-100)</f>
        <v>#REF!</v>
      </c>
      <c r="B969" s="59" t="e">
        <f aca="false">(I972*L972+I973*L973+I974*L974+I975*L975+I976*L976+I977*L977+I978*L978+I979*L979+I980*L980+I981*L981+I982*L982+I983*L983+I984*L984+I985*L985+I986*L986+I987*L987+I988*L988+I989*L989+I990*L990+I991*L991+I992*L992+I993*L993+I994*L994+I995*L995+I996*L996+I997*L997+I998*L998+I999*L999+I1000*L1000+I1001*L1001+I1002*L1002+I1003*L1003+I1004*L1004+I1005*L1005+I1006*L1006+I1007*L1007+I1008*L1008+I1009*L1009+I1010*L1010+I1011*L1011+I1012*L1012+I1013*L1013+I1014*L1014+#REF!*#REF!)</f>
        <v>#REF!</v>
      </c>
      <c r="C969" s="7"/>
      <c r="D969" s="7"/>
      <c r="E969" s="10" t="e">
        <f aca="false">VLOOKUP($H$970,#REF!,6,FALSE())</f>
        <v>#REF!</v>
      </c>
      <c r="F969" s="11" t="e">
        <f aca="false">VLOOKUP($H$970,#REF!,7,FALSE())</f>
        <v>#REF!</v>
      </c>
      <c r="G969" s="12"/>
    </row>
    <row r="970" customFormat="false" ht="15.75" hidden="false" customHeight="false" outlineLevel="0" collapsed="false">
      <c r="B970" s="7" t="e">
        <f aca="false">B969/(E970-90)</f>
        <v>#REF!</v>
      </c>
      <c r="C970" s="7"/>
      <c r="D970" s="7"/>
      <c r="E970" s="13" t="e">
        <f aca="false">VLOOKUP($H$970,#REF!,8,FALSE())</f>
        <v>#REF!</v>
      </c>
      <c r="G970" s="14" t="e">
        <f aca="false">#REF!</f>
        <v>#REF!</v>
      </c>
      <c r="H970" s="15" t="e">
        <f aca="false">VLOOKUP(G50,#REF!,3,TRUE())</f>
        <v>#REF!</v>
      </c>
      <c r="L970" s="16"/>
      <c r="M970" s="1" t="e">
        <f aca="false">VLOOKUP(G970,#REF!,4,TRUE())</f>
        <v>#REF!</v>
      </c>
    </row>
    <row r="971" customFormat="false" ht="15.75" hidden="false" customHeight="false" outlineLevel="0" collapsed="false">
      <c r="A971" s="60" t="s">
        <v>1</v>
      </c>
      <c r="B971" s="61" t="s">
        <v>2</v>
      </c>
      <c r="C971" s="62" t="s">
        <v>3</v>
      </c>
      <c r="D971" s="63" t="s">
        <v>4</v>
      </c>
      <c r="E971" s="21" t="s">
        <v>5</v>
      </c>
      <c r="F971" s="22" t="s">
        <v>6</v>
      </c>
      <c r="G971" s="21" t="s">
        <v>7</v>
      </c>
      <c r="H971" s="21" t="s">
        <v>8</v>
      </c>
      <c r="I971" s="23" t="s">
        <v>9</v>
      </c>
      <c r="J971" s="24" t="s">
        <v>10</v>
      </c>
      <c r="K971" s="25" t="s">
        <v>11</v>
      </c>
      <c r="L971" s="26" t="s">
        <v>12</v>
      </c>
      <c r="M971" s="27" t="s">
        <v>13</v>
      </c>
      <c r="N971" s="28" t="s">
        <v>14</v>
      </c>
      <c r="O971" s="29" t="s">
        <v>15</v>
      </c>
      <c r="P971" s="30" t="s">
        <v>16</v>
      </c>
      <c r="Q971" s="31" t="s">
        <v>17</v>
      </c>
      <c r="R971" s="41" t="n">
        <f aca="false">SUMIFS(P972:P1011,O972:O1011,1)</f>
        <v>0</v>
      </c>
      <c r="S971" s="33" t="s">
        <v>18</v>
      </c>
      <c r="T971" s="34" t="n">
        <f aca="false">R971*2+R972*7+R973*1+R976*8</f>
        <v>0</v>
      </c>
      <c r="U971" s="35" t="e">
        <f aca="false">T971*4/T974</f>
        <v>#REF!</v>
      </c>
    </row>
    <row r="972" customFormat="false" ht="15.75" hidden="false" customHeight="false" outlineLevel="0" collapsed="false">
      <c r="A972" s="1" t="e">
        <f aca="false">J972*L972</f>
        <v>#REF!</v>
      </c>
      <c r="B972" s="1" t="e">
        <f aca="false">I972*L972</f>
        <v>#REF!</v>
      </c>
      <c r="C972" s="1" t="e">
        <f aca="false">(B972+B973+B974+B975+B976+B977+B978+B979+B980+B981+B982+B983)/(E970-90)</f>
        <v>#REF!</v>
      </c>
      <c r="D972" s="1" t="e">
        <f aca="false">SUM(H972:H983)</f>
        <v>#REF!</v>
      </c>
      <c r="E972" s="55" t="e">
        <f aca="false">VLOOKUP(G970,#REF!,4,FALSE())</f>
        <v>#REF!</v>
      </c>
      <c r="F972" s="56" t="e">
        <f aca="false">VLOOKUP($E$972,#REF!,2,FALSE())</f>
        <v>#REF!</v>
      </c>
      <c r="G972" s="56" t="e">
        <f aca="false">VLOOKUP($E$972,#REF!,3,FALSE())</f>
        <v>#REF!</v>
      </c>
      <c r="H972" s="56" t="e">
        <f aca="false">VLOOKUP($E$972,#REF!,4,FALSE())</f>
        <v>#REF!</v>
      </c>
      <c r="I972" s="55" t="e">
        <f aca="false">VLOOKUP($G972,#REF!,2,FALSE())</f>
        <v>#REF!</v>
      </c>
      <c r="J972" s="55" t="e">
        <f aca="false">VLOOKUP($G972,#REF!,9,FALSE())</f>
        <v>#REF!</v>
      </c>
      <c r="K972" s="55" t="e">
        <f aca="false">VLOOKUP($G972,#REF!,3,FALSE())</f>
        <v>#REF!</v>
      </c>
      <c r="L972" s="43" t="e">
        <f aca="false">H972*$E$970/K972</f>
        <v>#REF!</v>
      </c>
      <c r="M972" s="55" t="e">
        <f aca="false">VLOOKUP($G972,#REF!,4,FALSE())</f>
        <v>#REF!</v>
      </c>
      <c r="N972" s="55" t="e">
        <f aca="false">VLOOKUP($G972,#REF!,7,FALSE())</f>
        <v>#REF!</v>
      </c>
      <c r="O972" s="55" t="e">
        <f aca="false">VLOOKUP($G972,#REF!,8,FALSE())</f>
        <v>#REF!</v>
      </c>
      <c r="P972" s="40" t="e">
        <f aca="false">H972/N972</f>
        <v>#REF!</v>
      </c>
      <c r="Q972" s="31" t="s">
        <v>19</v>
      </c>
      <c r="R972" s="42" t="n">
        <f aca="false">SUMIFS(P972:P1011,O972:O1011,2)</f>
        <v>0</v>
      </c>
      <c r="S972" s="33" t="s">
        <v>20</v>
      </c>
      <c r="T972" s="5" t="e">
        <f aca="false">R972*5+R975*5+R976*8</f>
        <v>#REF!</v>
      </c>
      <c r="U972" s="35" t="e">
        <f aca="false">T972*9/T974</f>
        <v>#REF!</v>
      </c>
    </row>
    <row r="973" customFormat="false" ht="15.75" hidden="false" customHeight="false" outlineLevel="0" collapsed="false">
      <c r="A973" s="1" t="e">
        <f aca="false">J973*L973</f>
        <v>#REF!</v>
      </c>
      <c r="B973" s="1" t="e">
        <f aca="false">I973*L973</f>
        <v>#REF!</v>
      </c>
      <c r="E973" s="55"/>
      <c r="F973" s="56"/>
      <c r="G973" s="56" t="e">
        <f aca="false">VLOOKUP($E$972,#REF!,5,FALSE())</f>
        <v>#REF!</v>
      </c>
      <c r="H973" s="56" t="e">
        <f aca="false">VLOOKUP($E$972,#REF!,6,FALSE())</f>
        <v>#REF!</v>
      </c>
      <c r="I973" s="55" t="e">
        <f aca="false">VLOOKUP($G973,#REF!,2,FALSE())</f>
        <v>#REF!</v>
      </c>
      <c r="J973" s="55" t="e">
        <f aca="false">VLOOKUP($G973,#REF!,9,FALSE())</f>
        <v>#REF!</v>
      </c>
      <c r="K973" s="55" t="e">
        <f aca="false">VLOOKUP($G973,#REF!,3,FALSE())</f>
        <v>#REF!</v>
      </c>
      <c r="L973" s="43" t="e">
        <f aca="false">H973*$E$970/K973</f>
        <v>#REF!</v>
      </c>
      <c r="M973" s="55" t="e">
        <f aca="false">VLOOKUP($G973,#REF!,4,FALSE())</f>
        <v>#REF!</v>
      </c>
      <c r="N973" s="55" t="e">
        <f aca="false">VLOOKUP($G973,#REF!,7,FALSE())</f>
        <v>#REF!</v>
      </c>
      <c r="O973" s="55" t="e">
        <f aca="false">VLOOKUP($G973,#REF!,8,FALSE())</f>
        <v>#REF!</v>
      </c>
      <c r="P973" s="40" t="e">
        <f aca="false">H973/N973</f>
        <v>#REF!</v>
      </c>
      <c r="Q973" s="31" t="s">
        <v>21</v>
      </c>
      <c r="R973" s="42" t="n">
        <f aca="false">SUMIFS(P972:P1011,O972:O1011,3)</f>
        <v>0</v>
      </c>
      <c r="S973" s="33" t="s">
        <v>22</v>
      </c>
      <c r="T973" s="5" t="n">
        <f aca="false">R971*15+R973*5+15+R976*12</f>
        <v>15</v>
      </c>
      <c r="U973" s="35" t="e">
        <f aca="false">T973*4/T974</f>
        <v>#REF!</v>
      </c>
    </row>
    <row r="974" customFormat="false" ht="15.75" hidden="false" customHeight="false" outlineLevel="0" collapsed="false">
      <c r="A974" s="1" t="e">
        <f aca="false">J974*L974</f>
        <v>#REF!</v>
      </c>
      <c r="B974" s="1" t="e">
        <f aca="false">I974*L974</f>
        <v>#REF!</v>
      </c>
      <c r="E974" s="55"/>
      <c r="F974" s="56"/>
      <c r="G974" s="56" t="e">
        <f aca="false">VLOOKUP($E$972,#REF!,7,FALSE())</f>
        <v>#REF!</v>
      </c>
      <c r="H974" s="56" t="e">
        <f aca="false">VLOOKUP($E$972,#REF!,8,FALSE())</f>
        <v>#REF!</v>
      </c>
      <c r="I974" s="55" t="e">
        <f aca="false">VLOOKUP($G974,#REF!,2,FALSE())</f>
        <v>#REF!</v>
      </c>
      <c r="J974" s="55" t="e">
        <f aca="false">VLOOKUP($G974,#REF!,9,FALSE())</f>
        <v>#REF!</v>
      </c>
      <c r="K974" s="55" t="e">
        <f aca="false">VLOOKUP($G974,#REF!,3,FALSE())</f>
        <v>#REF!</v>
      </c>
      <c r="L974" s="43" t="e">
        <f aca="false">H974*$E$970/K974</f>
        <v>#REF!</v>
      </c>
      <c r="M974" s="55" t="e">
        <f aca="false">VLOOKUP($G974,#REF!,4,FALSE())</f>
        <v>#REF!</v>
      </c>
      <c r="N974" s="55" t="e">
        <f aca="false">VLOOKUP($G974,#REF!,7,FALSE())</f>
        <v>#REF!</v>
      </c>
      <c r="O974" s="55" t="e">
        <f aca="false">VLOOKUP($G974,#REF!,8,FALSE())</f>
        <v>#REF!</v>
      </c>
      <c r="P974" s="40" t="e">
        <f aca="false">H974/N974</f>
        <v>#REF!</v>
      </c>
      <c r="Q974" s="31" t="s">
        <v>23</v>
      </c>
      <c r="R974" s="42" t="n">
        <f aca="false">SUMIFS(P972:P1011,O972:O1011,4)+1</f>
        <v>1</v>
      </c>
      <c r="S974" s="31" t="s">
        <v>24</v>
      </c>
      <c r="T974" s="5" t="e">
        <f aca="false">T971*4+T972*9+T973*4</f>
        <v>#REF!</v>
      </c>
      <c r="U974" s="35" t="e">
        <f aca="false">U971+U972+U973</f>
        <v>#REF!</v>
      </c>
    </row>
    <row r="975" customFormat="false" ht="15.75" hidden="false" customHeight="false" outlineLevel="0" collapsed="false">
      <c r="A975" s="1" t="e">
        <f aca="false">J975*L975</f>
        <v>#REF!</v>
      </c>
      <c r="B975" s="1" t="e">
        <f aca="false">I975*L975</f>
        <v>#REF!</v>
      </c>
      <c r="E975" s="55"/>
      <c r="F975" s="56"/>
      <c r="G975" s="56" t="e">
        <f aca="false">VLOOKUP($E$972,#REF!,9,FALSE())</f>
        <v>#REF!</v>
      </c>
      <c r="H975" s="56" t="e">
        <f aca="false">VLOOKUP($E$972,#REF!,10,FALSE())</f>
        <v>#REF!</v>
      </c>
      <c r="I975" s="55" t="e">
        <f aca="false">VLOOKUP($G975,#REF!,2,FALSE())</f>
        <v>#REF!</v>
      </c>
      <c r="J975" s="55" t="e">
        <f aca="false">VLOOKUP($G975,#REF!,9,FALSE())</f>
        <v>#REF!</v>
      </c>
      <c r="K975" s="55" t="e">
        <f aca="false">VLOOKUP($G975,#REF!,3,FALSE())</f>
        <v>#REF!</v>
      </c>
      <c r="L975" s="43" t="e">
        <f aca="false">H975*$E$970/K975</f>
        <v>#REF!</v>
      </c>
      <c r="M975" s="55" t="e">
        <f aca="false">VLOOKUP($G975,#REF!,4,FALSE())</f>
        <v>#REF!</v>
      </c>
      <c r="N975" s="55" t="e">
        <f aca="false">VLOOKUP($G975,#REF!,7,FALSE())</f>
        <v>#REF!</v>
      </c>
      <c r="O975" s="55" t="e">
        <f aca="false">VLOOKUP($G975,#REF!,8,FALSE())</f>
        <v>#REF!</v>
      </c>
      <c r="P975" s="40" t="e">
        <f aca="false">H975/N975</f>
        <v>#REF!</v>
      </c>
      <c r="Q975" s="31" t="s">
        <v>25</v>
      </c>
      <c r="R975" s="42" t="e">
        <f aca="false">SUMIFS(P972:P1011,O972:O1011,6)</f>
        <v>#REF!</v>
      </c>
    </row>
    <row r="976" customFormat="false" ht="15.75" hidden="false" customHeight="false" outlineLevel="0" collapsed="false">
      <c r="A976" s="1" t="e">
        <f aca="false">J976*L976</f>
        <v>#REF!</v>
      </c>
      <c r="B976" s="1" t="e">
        <f aca="false">I976*L976</f>
        <v>#REF!</v>
      </c>
      <c r="E976" s="55"/>
      <c r="F976" s="56"/>
      <c r="G976" s="56" t="e">
        <f aca="false">VLOOKUP($E$972,#REF!,11,FALSE())</f>
        <v>#REF!</v>
      </c>
      <c r="H976" s="56" t="e">
        <f aca="false">VLOOKUP($E$972,#REF!,12,FALSE())</f>
        <v>#REF!</v>
      </c>
      <c r="I976" s="55" t="e">
        <f aca="false">VLOOKUP($G976,#REF!,2,FALSE())</f>
        <v>#REF!</v>
      </c>
      <c r="J976" s="55" t="e">
        <f aca="false">VLOOKUP($G976,#REF!,9,FALSE())</f>
        <v>#REF!</v>
      </c>
      <c r="K976" s="55" t="e">
        <f aca="false">VLOOKUP($G976,#REF!,3,FALSE())</f>
        <v>#REF!</v>
      </c>
      <c r="L976" s="43" t="e">
        <f aca="false">H976*$E$970/K976</f>
        <v>#REF!</v>
      </c>
      <c r="M976" s="55" t="e">
        <f aca="false">VLOOKUP($G976,#REF!,4,FALSE())</f>
        <v>#REF!</v>
      </c>
      <c r="N976" s="55" t="e">
        <f aca="false">VLOOKUP($G976,#REF!,7,FALSE())</f>
        <v>#REF!</v>
      </c>
      <c r="O976" s="55" t="e">
        <f aca="false">VLOOKUP($G976,#REF!,8,FALSE())</f>
        <v>#REF!</v>
      </c>
      <c r="P976" s="40" t="e">
        <f aca="false">H976/N976</f>
        <v>#REF!</v>
      </c>
      <c r="Q976" s="31" t="s">
        <v>26</v>
      </c>
      <c r="R976" s="42" t="n">
        <f aca="false">SUMIFS(P972:P1011,O972:O1011,5)</f>
        <v>0</v>
      </c>
    </row>
    <row r="977" customFormat="false" ht="15.75" hidden="false" customHeight="false" outlineLevel="0" collapsed="false">
      <c r="A977" s="1" t="e">
        <f aca="false">J977*L977</f>
        <v>#REF!</v>
      </c>
      <c r="B977" s="1" t="e">
        <f aca="false">I977*L977</f>
        <v>#REF!</v>
      </c>
      <c r="E977" s="55"/>
      <c r="F977" s="56"/>
      <c r="G977" s="56" t="e">
        <f aca="false">VLOOKUP($E$972,#REF!,13,FALSE())</f>
        <v>#REF!</v>
      </c>
      <c r="H977" s="75" t="e">
        <f aca="false">VLOOKUP($E$972,#REF!,14,FALSE())</f>
        <v>#REF!</v>
      </c>
      <c r="I977" s="55" t="e">
        <f aca="false">VLOOKUP($G977,#REF!,2,FALSE())</f>
        <v>#REF!</v>
      </c>
      <c r="J977" s="55" t="e">
        <f aca="false">VLOOKUP($G977,#REF!,9,FALSE())</f>
        <v>#REF!</v>
      </c>
      <c r="K977" s="55" t="e">
        <f aca="false">VLOOKUP($G977,#REF!,3,FALSE())</f>
        <v>#REF!</v>
      </c>
      <c r="L977" s="39" t="e">
        <f aca="false">H977*$E$970/K977</f>
        <v>#REF!</v>
      </c>
      <c r="M977" s="55" t="e">
        <f aca="false">VLOOKUP($G977,#REF!,4,FALSE())</f>
        <v>#REF!</v>
      </c>
      <c r="N977" s="55" t="e">
        <f aca="false">VLOOKUP($G977,#REF!,7,FALSE())</f>
        <v>#REF!</v>
      </c>
      <c r="O977" s="55" t="e">
        <f aca="false">VLOOKUP($G977,#REF!,8,FALSE())</f>
        <v>#REF!</v>
      </c>
      <c r="P977" s="40" t="e">
        <f aca="false">H977/N977</f>
        <v>#REF!</v>
      </c>
    </row>
    <row r="978" customFormat="false" ht="15.75" hidden="false" customHeight="false" outlineLevel="0" collapsed="false">
      <c r="A978" s="1" t="e">
        <f aca="false">J978*L978</f>
        <v>#REF!</v>
      </c>
      <c r="B978" s="1" t="e">
        <f aca="false">I978*L978</f>
        <v>#REF!</v>
      </c>
      <c r="E978" s="55"/>
      <c r="F978" s="56"/>
      <c r="G978" s="56" t="e">
        <f aca="false">VLOOKUP($E$972,#REF!,15,FALSE())</f>
        <v>#REF!</v>
      </c>
      <c r="H978" s="56" t="e">
        <f aca="false">VLOOKUP($E$972,#REF!,16,FALSE())</f>
        <v>#REF!</v>
      </c>
      <c r="I978" s="55" t="e">
        <f aca="false">VLOOKUP($G978,#REF!,2,FALSE())</f>
        <v>#REF!</v>
      </c>
      <c r="J978" s="55" t="e">
        <f aca="false">VLOOKUP($G978,#REF!,9,FALSE())</f>
        <v>#REF!</v>
      </c>
      <c r="K978" s="55" t="e">
        <f aca="false">VLOOKUP($G978,#REF!,3,FALSE())</f>
        <v>#REF!</v>
      </c>
      <c r="L978" s="43" t="e">
        <f aca="false">H978*$E$970/K978</f>
        <v>#REF!</v>
      </c>
      <c r="M978" s="55" t="e">
        <f aca="false">VLOOKUP($G978,#REF!,4,FALSE())</f>
        <v>#REF!</v>
      </c>
      <c r="N978" s="55" t="e">
        <f aca="false">VLOOKUP($G978,#REF!,7,FALSE())</f>
        <v>#REF!</v>
      </c>
      <c r="O978" s="55" t="e">
        <f aca="false">VLOOKUP($G978,#REF!,8,FALSE())</f>
        <v>#REF!</v>
      </c>
      <c r="P978" s="40" t="e">
        <f aca="false">H978/N978</f>
        <v>#REF!</v>
      </c>
    </row>
    <row r="979" customFormat="false" ht="15.75" hidden="false" customHeight="false" outlineLevel="0" collapsed="false">
      <c r="A979" s="1" t="e">
        <f aca="false">J979*L979</f>
        <v>#REF!</v>
      </c>
      <c r="B979" s="1" t="e">
        <f aca="false">I979*L979</f>
        <v>#REF!</v>
      </c>
      <c r="E979" s="55"/>
      <c r="F979" s="56"/>
      <c r="G979" s="56" t="e">
        <f aca="false">VLOOKUP($E$972,#REF!,17,FALSE())</f>
        <v>#REF!</v>
      </c>
      <c r="H979" s="56" t="e">
        <f aca="false">VLOOKUP($E$972,#REF!,18,FALSE())</f>
        <v>#REF!</v>
      </c>
      <c r="I979" s="55" t="e">
        <f aca="false">VLOOKUP($G979,#REF!,2,FALSE())</f>
        <v>#REF!</v>
      </c>
      <c r="J979" s="55" t="e">
        <f aca="false">VLOOKUP($G979,#REF!,9,FALSE())</f>
        <v>#REF!</v>
      </c>
      <c r="K979" s="55" t="e">
        <f aca="false">VLOOKUP($G979,#REF!,3,FALSE())</f>
        <v>#REF!</v>
      </c>
      <c r="L979" s="43" t="e">
        <f aca="false">H979*$E$970/K979</f>
        <v>#REF!</v>
      </c>
      <c r="M979" s="55" t="e">
        <f aca="false">VLOOKUP($G979,#REF!,4,FALSE())</f>
        <v>#REF!</v>
      </c>
      <c r="N979" s="55" t="e">
        <f aca="false">VLOOKUP($G979,#REF!,7,FALSE())</f>
        <v>#REF!</v>
      </c>
      <c r="O979" s="55" t="e">
        <f aca="false">VLOOKUP($G979,#REF!,8,FALSE())</f>
        <v>#REF!</v>
      </c>
      <c r="P979" s="40" t="e">
        <f aca="false">H979/N979</f>
        <v>#REF!</v>
      </c>
    </row>
    <row r="980" customFormat="false" ht="15.75" hidden="false" customHeight="false" outlineLevel="0" collapsed="false">
      <c r="A980" s="1" t="e">
        <f aca="false">J980*L980</f>
        <v>#REF!</v>
      </c>
      <c r="B980" s="1" t="e">
        <f aca="false">I980*L980</f>
        <v>#REF!</v>
      </c>
      <c r="E980" s="55"/>
      <c r="F980" s="56"/>
      <c r="G980" s="56" t="e">
        <f aca="false">VLOOKUP($E$972,#REF!,19,FALSE())</f>
        <v>#REF!</v>
      </c>
      <c r="H980" s="56" t="e">
        <f aca="false">VLOOKUP($E$972,#REF!,20,FALSE())</f>
        <v>#REF!</v>
      </c>
      <c r="I980" s="55" t="e">
        <f aca="false">VLOOKUP($G980,#REF!,2,FALSE())</f>
        <v>#REF!</v>
      </c>
      <c r="J980" s="55" t="e">
        <f aca="false">VLOOKUP($G980,#REF!,9,FALSE())</f>
        <v>#REF!</v>
      </c>
      <c r="K980" s="55" t="e">
        <f aca="false">VLOOKUP($G980,#REF!,3,FALSE())</f>
        <v>#REF!</v>
      </c>
      <c r="L980" s="43" t="e">
        <f aca="false">H980*$E$970/K980</f>
        <v>#REF!</v>
      </c>
      <c r="M980" s="55" t="e">
        <f aca="false">VLOOKUP($G980,#REF!,4,FALSE())</f>
        <v>#REF!</v>
      </c>
      <c r="N980" s="55" t="e">
        <f aca="false">VLOOKUP($G980,#REF!,7,FALSE())</f>
        <v>#REF!</v>
      </c>
      <c r="O980" s="55" t="e">
        <f aca="false">VLOOKUP($G980,#REF!,8,FALSE())</f>
        <v>#REF!</v>
      </c>
      <c r="P980" s="40" t="e">
        <f aca="false">H980/N980</f>
        <v>#REF!</v>
      </c>
    </row>
    <row r="981" customFormat="false" ht="15.75" hidden="false" customHeight="false" outlineLevel="0" collapsed="false">
      <c r="A981" s="1" t="e">
        <f aca="false">J981*L981</f>
        <v>#REF!</v>
      </c>
      <c r="B981" s="1" t="e">
        <f aca="false">I981*L981</f>
        <v>#REF!</v>
      </c>
      <c r="E981" s="55"/>
      <c r="F981" s="56"/>
      <c r="G981" s="56" t="e">
        <f aca="false">VLOOKUP($E$972,#REF!,21,FALSE())</f>
        <v>#REF!</v>
      </c>
      <c r="H981" s="56" t="e">
        <f aca="false">VLOOKUP($E$972,#REF!,22,FALSE())</f>
        <v>#REF!</v>
      </c>
      <c r="I981" s="55" t="e">
        <f aca="false">VLOOKUP($G981,#REF!,2,FALSE())</f>
        <v>#REF!</v>
      </c>
      <c r="J981" s="55" t="e">
        <f aca="false">VLOOKUP($G981,#REF!,9,FALSE())</f>
        <v>#REF!</v>
      </c>
      <c r="K981" s="55" t="e">
        <f aca="false">VLOOKUP($G981,#REF!,3,FALSE())</f>
        <v>#REF!</v>
      </c>
      <c r="L981" s="43" t="e">
        <f aca="false">H981*$E$970/K981</f>
        <v>#REF!</v>
      </c>
      <c r="M981" s="55" t="e">
        <f aca="false">VLOOKUP($G981,#REF!,4,FALSE())</f>
        <v>#REF!</v>
      </c>
      <c r="N981" s="55" t="e">
        <f aca="false">VLOOKUP($G981,#REF!,7,FALSE())</f>
        <v>#REF!</v>
      </c>
      <c r="O981" s="55" t="e">
        <f aca="false">VLOOKUP($G981,#REF!,8,FALSE())</f>
        <v>#REF!</v>
      </c>
      <c r="P981" s="40" t="e">
        <f aca="false">H981/N981</f>
        <v>#REF!</v>
      </c>
    </row>
    <row r="982" customFormat="false" ht="15.75" hidden="false" customHeight="false" outlineLevel="0" collapsed="false">
      <c r="A982" s="1" t="e">
        <f aca="false">J982*L982</f>
        <v>#REF!</v>
      </c>
      <c r="B982" s="1" t="e">
        <f aca="false">I982*L982</f>
        <v>#REF!</v>
      </c>
      <c r="E982" s="55"/>
      <c r="F982" s="56"/>
      <c r="G982" s="56" t="e">
        <f aca="false">VLOOKUP($E$972,#REF!,23,FALSE())</f>
        <v>#REF!</v>
      </c>
      <c r="H982" s="56" t="e">
        <f aca="false">VLOOKUP($E$972,#REF!,24,FALSE())</f>
        <v>#REF!</v>
      </c>
      <c r="I982" s="55" t="e">
        <f aca="false">VLOOKUP($G982,#REF!,2,FALSE())</f>
        <v>#REF!</v>
      </c>
      <c r="J982" s="55" t="e">
        <f aca="false">VLOOKUP($G982,#REF!,9,FALSE())</f>
        <v>#REF!</v>
      </c>
      <c r="K982" s="55" t="e">
        <f aca="false">VLOOKUP($G982,#REF!,3,FALSE())</f>
        <v>#REF!</v>
      </c>
      <c r="L982" s="43" t="e">
        <f aca="false">H982*$E$970/K982</f>
        <v>#REF!</v>
      </c>
      <c r="M982" s="55" t="e">
        <f aca="false">VLOOKUP($G982,#REF!,4,FALSE())</f>
        <v>#REF!</v>
      </c>
      <c r="N982" s="55" t="e">
        <f aca="false">VLOOKUP($G982,#REF!,7,FALSE())</f>
        <v>#REF!</v>
      </c>
      <c r="O982" s="55" t="e">
        <f aca="false">VLOOKUP($G982,#REF!,8,FALSE())</f>
        <v>#REF!</v>
      </c>
      <c r="P982" s="40" t="e">
        <f aca="false">H982/N982</f>
        <v>#REF!</v>
      </c>
    </row>
    <row r="983" customFormat="false" ht="15.75" hidden="false" customHeight="false" outlineLevel="0" collapsed="false">
      <c r="A983" s="1" t="e">
        <f aca="false">J983*L983</f>
        <v>#REF!</v>
      </c>
      <c r="B983" s="1" t="e">
        <f aca="false">I983*L983</f>
        <v>#REF!</v>
      </c>
      <c r="E983" s="55"/>
      <c r="F983" s="56"/>
      <c r="G983" s="56" t="e">
        <f aca="false">VLOOKUP($E$972,#REF!,25,FALSE())</f>
        <v>#REF!</v>
      </c>
      <c r="H983" s="56" t="e">
        <f aca="false">VLOOKUP($E$972,#REF!,26,FALSE())</f>
        <v>#REF!</v>
      </c>
      <c r="I983" s="55" t="e">
        <f aca="false">VLOOKUP($G983,#REF!,2,FALSE())</f>
        <v>#REF!</v>
      </c>
      <c r="J983" s="55" t="e">
        <f aca="false">VLOOKUP($G983,#REF!,9,FALSE())</f>
        <v>#REF!</v>
      </c>
      <c r="K983" s="55" t="e">
        <f aca="false">VLOOKUP($G983,#REF!,3,FALSE())</f>
        <v>#REF!</v>
      </c>
      <c r="L983" s="43" t="e">
        <f aca="false">H983*$E$970/K983</f>
        <v>#REF!</v>
      </c>
      <c r="M983" s="55" t="e">
        <f aca="false">VLOOKUP($G983,#REF!,4,FALSE())</f>
        <v>#REF!</v>
      </c>
      <c r="N983" s="55" t="e">
        <f aca="false">VLOOKUP($G983,#REF!,7,FALSE())</f>
        <v>#REF!</v>
      </c>
      <c r="O983" s="55" t="e">
        <f aca="false">VLOOKUP($G983,#REF!,8,FALSE())</f>
        <v>#REF!</v>
      </c>
      <c r="P983" s="40" t="e">
        <f aca="false">H983/N983</f>
        <v>#REF!</v>
      </c>
    </row>
    <row r="984" customFormat="false" ht="15.75" hidden="false" customHeight="false" outlineLevel="0" collapsed="false">
      <c r="A984" s="1" t="e">
        <f aca="false">J984*L984</f>
        <v>#REF!</v>
      </c>
      <c r="B984" s="1" t="e">
        <f aca="false">I984*L984</f>
        <v>#REF!</v>
      </c>
      <c r="C984" s="1" t="e">
        <f aca="false">(SUM(B984:B993)/(E970-90))</f>
        <v>#REF!</v>
      </c>
      <c r="D984" s="1" t="e">
        <f aca="false">SUM(H984:H993)</f>
        <v>#REF!</v>
      </c>
      <c r="E984" s="57" t="e">
        <f aca="false">VLOOKUP(G970,#REF!,5,FALSE())</f>
        <v>#REF!</v>
      </c>
      <c r="F984" s="58" t="e">
        <f aca="false">VLOOKUP($E$984,#REF!,2,FALSE())</f>
        <v>#REF!</v>
      </c>
      <c r="G984" s="58" t="e">
        <f aca="false">VLOOKUP($E$984,#REF!,3,FALSE())</f>
        <v>#REF!</v>
      </c>
      <c r="H984" s="58" t="e">
        <f aca="false">VLOOKUP($E$984,#REF!,4,FALSE())</f>
        <v>#REF!</v>
      </c>
      <c r="I984" s="57" t="e">
        <f aca="false">VLOOKUP($G984,#REF!,2,FALSE())</f>
        <v>#REF!</v>
      </c>
      <c r="J984" s="57" t="e">
        <f aca="false">VLOOKUP($G984,#REF!,9,FALSE())</f>
        <v>#REF!</v>
      </c>
      <c r="K984" s="57" t="e">
        <f aca="false">VLOOKUP($G984,#REF!,3,FALSE())</f>
        <v>#REF!</v>
      </c>
      <c r="L984" s="48" t="e">
        <f aca="false">H984*$E$970/K984</f>
        <v>#REF!</v>
      </c>
      <c r="M984" s="57" t="e">
        <f aca="false">VLOOKUP($G984,#REF!,4,FALSE())</f>
        <v>#REF!</v>
      </c>
      <c r="N984" s="57" t="e">
        <f aca="false">VLOOKUP($G984,#REF!,7,FALSE())</f>
        <v>#REF!</v>
      </c>
      <c r="O984" s="57" t="e">
        <f aca="false">VLOOKUP($G984,#REF!,8,FALSE())</f>
        <v>#REF!</v>
      </c>
      <c r="P984" s="49" t="e">
        <f aca="false">H984/N984</f>
        <v>#REF!</v>
      </c>
    </row>
    <row r="985" customFormat="false" ht="15.75" hidden="false" customHeight="false" outlineLevel="0" collapsed="false">
      <c r="A985" s="1" t="e">
        <f aca="false">J985*L985</f>
        <v>#REF!</v>
      </c>
      <c r="B985" s="1" t="e">
        <f aca="false">I985*L985</f>
        <v>#REF!</v>
      </c>
      <c r="E985" s="57"/>
      <c r="F985" s="58"/>
      <c r="G985" s="58" t="e">
        <f aca="false">VLOOKUP($E$984,#REF!,5,FALSE())</f>
        <v>#REF!</v>
      </c>
      <c r="H985" s="58" t="e">
        <f aca="false">VLOOKUP($E$984,#REF!,6,FALSE())</f>
        <v>#REF!</v>
      </c>
      <c r="I985" s="57" t="e">
        <f aca="false">VLOOKUP($G985,#REF!,2,FALSE())</f>
        <v>#REF!</v>
      </c>
      <c r="J985" s="57" t="e">
        <f aca="false">VLOOKUP($G985,#REF!,9,FALSE())</f>
        <v>#REF!</v>
      </c>
      <c r="K985" s="57" t="e">
        <f aca="false">VLOOKUP($G985,#REF!,3,FALSE())</f>
        <v>#REF!</v>
      </c>
      <c r="L985" s="48" t="e">
        <f aca="false">H985*$E$970/K985</f>
        <v>#REF!</v>
      </c>
      <c r="M985" s="57" t="e">
        <f aca="false">VLOOKUP($G985,#REF!,4,FALSE())</f>
        <v>#REF!</v>
      </c>
      <c r="N985" s="57" t="e">
        <f aca="false">VLOOKUP($G985,#REF!,7,FALSE())</f>
        <v>#REF!</v>
      </c>
      <c r="O985" s="57" t="e">
        <f aca="false">VLOOKUP($G985,#REF!,8,FALSE())</f>
        <v>#REF!</v>
      </c>
      <c r="P985" s="49" t="e">
        <f aca="false">H985/N985</f>
        <v>#REF!</v>
      </c>
    </row>
    <row r="986" customFormat="false" ht="15.75" hidden="false" customHeight="false" outlineLevel="0" collapsed="false">
      <c r="A986" s="1" t="e">
        <f aca="false">J986*L986</f>
        <v>#REF!</v>
      </c>
      <c r="B986" s="1" t="e">
        <f aca="false">I986*L986</f>
        <v>#REF!</v>
      </c>
      <c r="E986" s="57"/>
      <c r="F986" s="58"/>
      <c r="G986" s="58" t="e">
        <f aca="false">VLOOKUP($E$984,#REF!,7,FALSE())</f>
        <v>#REF!</v>
      </c>
      <c r="H986" s="58" t="e">
        <f aca="false">VLOOKUP($E$984,#REF!,8,FALSE())</f>
        <v>#REF!</v>
      </c>
      <c r="I986" s="57" t="e">
        <f aca="false">VLOOKUP($G986,#REF!,2,FALSE())</f>
        <v>#REF!</v>
      </c>
      <c r="J986" s="57" t="e">
        <f aca="false">VLOOKUP($G986,#REF!,9,FALSE())</f>
        <v>#REF!</v>
      </c>
      <c r="K986" s="57" t="e">
        <f aca="false">VLOOKUP($G986,#REF!,3,FALSE())</f>
        <v>#REF!</v>
      </c>
      <c r="L986" s="48" t="e">
        <f aca="false">H986*$E$970/K986</f>
        <v>#REF!</v>
      </c>
      <c r="M986" s="57" t="e">
        <f aca="false">VLOOKUP($G986,#REF!,4,FALSE())</f>
        <v>#REF!</v>
      </c>
      <c r="N986" s="57" t="e">
        <f aca="false">VLOOKUP($G986,#REF!,7,FALSE())</f>
        <v>#REF!</v>
      </c>
      <c r="O986" s="57" t="e">
        <f aca="false">VLOOKUP($G986,#REF!,8,FALSE())</f>
        <v>#REF!</v>
      </c>
      <c r="P986" s="49" t="e">
        <f aca="false">H986/N986</f>
        <v>#REF!</v>
      </c>
    </row>
    <row r="987" customFormat="false" ht="15.75" hidden="false" customHeight="false" outlineLevel="0" collapsed="false">
      <c r="A987" s="1" t="e">
        <f aca="false">J987*L987</f>
        <v>#REF!</v>
      </c>
      <c r="B987" s="1" t="e">
        <f aca="false">I987*L987</f>
        <v>#REF!</v>
      </c>
      <c r="E987" s="57"/>
      <c r="F987" s="58"/>
      <c r="G987" s="58" t="e">
        <f aca="false">VLOOKUP($E$984,#REF!,9,FALSE())</f>
        <v>#REF!</v>
      </c>
      <c r="H987" s="58" t="e">
        <f aca="false">VLOOKUP($E$984,#REF!,10,FALSE())</f>
        <v>#REF!</v>
      </c>
      <c r="I987" s="57" t="e">
        <f aca="false">VLOOKUP($G987,#REF!,2,FALSE())</f>
        <v>#REF!</v>
      </c>
      <c r="J987" s="57" t="e">
        <f aca="false">VLOOKUP($G987,#REF!,9,FALSE())</f>
        <v>#REF!</v>
      </c>
      <c r="K987" s="57" t="e">
        <f aca="false">VLOOKUP($G987,#REF!,3,FALSE())</f>
        <v>#REF!</v>
      </c>
      <c r="L987" s="48" t="e">
        <f aca="false">H987*$E$970/K987</f>
        <v>#REF!</v>
      </c>
      <c r="M987" s="57" t="e">
        <f aca="false">VLOOKUP($G987,#REF!,4,FALSE())</f>
        <v>#REF!</v>
      </c>
      <c r="N987" s="57" t="e">
        <f aca="false">VLOOKUP($G987,#REF!,7,FALSE())</f>
        <v>#REF!</v>
      </c>
      <c r="O987" s="57" t="e">
        <f aca="false">VLOOKUP($G987,#REF!,8,FALSE())</f>
        <v>#REF!</v>
      </c>
      <c r="P987" s="49" t="e">
        <f aca="false">H987/N987</f>
        <v>#REF!</v>
      </c>
    </row>
    <row r="988" customFormat="false" ht="15.75" hidden="false" customHeight="false" outlineLevel="0" collapsed="false">
      <c r="A988" s="1" t="e">
        <f aca="false">J988*L988</f>
        <v>#REF!</v>
      </c>
      <c r="B988" s="1" t="e">
        <f aca="false">I988*L988</f>
        <v>#REF!</v>
      </c>
      <c r="E988" s="57"/>
      <c r="F988" s="58"/>
      <c r="G988" s="58" t="e">
        <f aca="false">VLOOKUP($E$984,#REF!,11,FALSE())</f>
        <v>#REF!</v>
      </c>
      <c r="H988" s="58" t="e">
        <f aca="false">VLOOKUP($E$984,#REF!,12,FALSE())</f>
        <v>#REF!</v>
      </c>
      <c r="I988" s="57" t="e">
        <f aca="false">VLOOKUP($G988,#REF!,2,FALSE())</f>
        <v>#REF!</v>
      </c>
      <c r="J988" s="57" t="e">
        <f aca="false">VLOOKUP($G988,#REF!,9,FALSE())</f>
        <v>#REF!</v>
      </c>
      <c r="K988" s="57" t="e">
        <f aca="false">VLOOKUP($G988,#REF!,3,FALSE())</f>
        <v>#REF!</v>
      </c>
      <c r="L988" s="48" t="e">
        <f aca="false">H988*$E$970/K988</f>
        <v>#REF!</v>
      </c>
      <c r="M988" s="57" t="e">
        <f aca="false">VLOOKUP($G988,#REF!,4,FALSE())</f>
        <v>#REF!</v>
      </c>
      <c r="N988" s="57" t="e">
        <f aca="false">VLOOKUP($G988,#REF!,7,FALSE())</f>
        <v>#REF!</v>
      </c>
      <c r="O988" s="57" t="e">
        <f aca="false">VLOOKUP($G988,#REF!,8,FALSE())</f>
        <v>#REF!</v>
      </c>
      <c r="P988" s="49" t="e">
        <f aca="false">H988/N988</f>
        <v>#REF!</v>
      </c>
    </row>
    <row r="989" customFormat="false" ht="15.75" hidden="false" customHeight="false" outlineLevel="0" collapsed="false">
      <c r="A989" s="1" t="e">
        <f aca="false">J989*L989</f>
        <v>#REF!</v>
      </c>
      <c r="B989" s="1" t="e">
        <f aca="false">I989*L989</f>
        <v>#REF!</v>
      </c>
      <c r="E989" s="57"/>
      <c r="F989" s="58"/>
      <c r="G989" s="58" t="e">
        <f aca="false">VLOOKUP($E$984,#REF!,13,FALSE())</f>
        <v>#REF!</v>
      </c>
      <c r="H989" s="58" t="e">
        <f aca="false">VLOOKUP($E$984,#REF!,14,FALSE())</f>
        <v>#REF!</v>
      </c>
      <c r="I989" s="57" t="e">
        <f aca="false">VLOOKUP($G989,#REF!,2,FALSE())</f>
        <v>#REF!</v>
      </c>
      <c r="J989" s="57" t="e">
        <f aca="false">VLOOKUP($G989,#REF!,9,FALSE())</f>
        <v>#REF!</v>
      </c>
      <c r="K989" s="57" t="e">
        <f aca="false">VLOOKUP($G989,#REF!,3,FALSE())</f>
        <v>#REF!</v>
      </c>
      <c r="L989" s="48" t="e">
        <f aca="false">H989*$E$970/K989</f>
        <v>#REF!</v>
      </c>
      <c r="M989" s="57" t="e">
        <f aca="false">VLOOKUP($G989,#REF!,4,FALSE())</f>
        <v>#REF!</v>
      </c>
      <c r="N989" s="57" t="e">
        <f aca="false">VLOOKUP($G989,#REF!,7,FALSE())</f>
        <v>#REF!</v>
      </c>
      <c r="O989" s="57" t="e">
        <f aca="false">VLOOKUP($G989,#REF!,8,FALSE())</f>
        <v>#REF!</v>
      </c>
      <c r="P989" s="49" t="e">
        <f aca="false">H989/N989</f>
        <v>#REF!</v>
      </c>
    </row>
    <row r="990" customFormat="false" ht="15.75" hidden="false" customHeight="false" outlineLevel="0" collapsed="false">
      <c r="A990" s="1" t="e">
        <f aca="false">J990*L990</f>
        <v>#REF!</v>
      </c>
      <c r="B990" s="1" t="e">
        <f aca="false">I990*L990</f>
        <v>#REF!</v>
      </c>
      <c r="E990" s="57"/>
      <c r="F990" s="58"/>
      <c r="G990" s="58" t="e">
        <f aca="false">VLOOKUP($E$984,#REF!,15,FALSE())</f>
        <v>#REF!</v>
      </c>
      <c r="H990" s="58" t="e">
        <f aca="false">VLOOKUP($E$984,#REF!,16,FALSE())</f>
        <v>#REF!</v>
      </c>
      <c r="I990" s="57" t="e">
        <f aca="false">VLOOKUP($G990,#REF!,2,FALSE())</f>
        <v>#REF!</v>
      </c>
      <c r="J990" s="57" t="e">
        <f aca="false">VLOOKUP($G990,#REF!,9,FALSE())</f>
        <v>#REF!</v>
      </c>
      <c r="K990" s="57" t="e">
        <f aca="false">VLOOKUP($G990,#REF!,3,FALSE())</f>
        <v>#REF!</v>
      </c>
      <c r="L990" s="48" t="e">
        <f aca="false">H990*$E$970/K990</f>
        <v>#REF!</v>
      </c>
      <c r="M990" s="57" t="e">
        <f aca="false">VLOOKUP($G990,#REF!,4,FALSE())</f>
        <v>#REF!</v>
      </c>
      <c r="N990" s="57" t="e">
        <f aca="false">VLOOKUP($G990,#REF!,7,FALSE())</f>
        <v>#REF!</v>
      </c>
      <c r="O990" s="57" t="e">
        <f aca="false">VLOOKUP($G990,#REF!,8,FALSE())</f>
        <v>#REF!</v>
      </c>
      <c r="P990" s="49" t="e">
        <f aca="false">H990/N990</f>
        <v>#REF!</v>
      </c>
    </row>
    <row r="991" customFormat="false" ht="15.75" hidden="false" customHeight="false" outlineLevel="0" collapsed="false">
      <c r="A991" s="1" t="e">
        <f aca="false">J991*L991</f>
        <v>#REF!</v>
      </c>
      <c r="B991" s="1" t="e">
        <f aca="false">I991*L991</f>
        <v>#REF!</v>
      </c>
      <c r="E991" s="57"/>
      <c r="F991" s="58"/>
      <c r="G991" s="58" t="e">
        <f aca="false">VLOOKUP($E$984,#REF!,17,FALSE())</f>
        <v>#REF!</v>
      </c>
      <c r="H991" s="58" t="e">
        <f aca="false">VLOOKUP($E$984,#REF!,18,FALSE())</f>
        <v>#REF!</v>
      </c>
      <c r="I991" s="57" t="e">
        <f aca="false">VLOOKUP($G991,#REF!,2,FALSE())</f>
        <v>#REF!</v>
      </c>
      <c r="J991" s="57" t="e">
        <f aca="false">VLOOKUP($G991,#REF!,9,FALSE())</f>
        <v>#REF!</v>
      </c>
      <c r="K991" s="57" t="e">
        <f aca="false">VLOOKUP($G991,#REF!,3,FALSE())</f>
        <v>#REF!</v>
      </c>
      <c r="L991" s="48" t="e">
        <f aca="false">H991*$E$970/K991</f>
        <v>#REF!</v>
      </c>
      <c r="M991" s="57" t="e">
        <f aca="false">VLOOKUP($G991,#REF!,4,FALSE())</f>
        <v>#REF!</v>
      </c>
      <c r="N991" s="57" t="e">
        <f aca="false">VLOOKUP($G991,#REF!,7,FALSE())</f>
        <v>#REF!</v>
      </c>
      <c r="O991" s="57" t="e">
        <f aca="false">VLOOKUP($G991,#REF!,8,FALSE())</f>
        <v>#REF!</v>
      </c>
      <c r="P991" s="49" t="e">
        <f aca="false">H991/N991</f>
        <v>#REF!</v>
      </c>
    </row>
    <row r="992" customFormat="false" ht="15.75" hidden="false" customHeight="false" outlineLevel="0" collapsed="false">
      <c r="A992" s="1" t="e">
        <f aca="false">J992*L992</f>
        <v>#REF!</v>
      </c>
      <c r="B992" s="1" t="e">
        <f aca="false">I992*L992</f>
        <v>#REF!</v>
      </c>
      <c r="E992" s="57"/>
      <c r="F992" s="58"/>
      <c r="G992" s="58" t="e">
        <f aca="false">VLOOKUP($E$984,#REF!,19,FALSE())</f>
        <v>#REF!</v>
      </c>
      <c r="H992" s="58" t="e">
        <f aca="false">VLOOKUP($E$984,#REF!,20,FALSE())</f>
        <v>#REF!</v>
      </c>
      <c r="I992" s="57" t="e">
        <f aca="false">VLOOKUP($G992,#REF!,2,FALSE())</f>
        <v>#REF!</v>
      </c>
      <c r="J992" s="57" t="e">
        <f aca="false">VLOOKUP($G992,#REF!,9,FALSE())</f>
        <v>#REF!</v>
      </c>
      <c r="K992" s="57" t="e">
        <f aca="false">VLOOKUP($G992,#REF!,3,FALSE())</f>
        <v>#REF!</v>
      </c>
      <c r="L992" s="48" t="e">
        <f aca="false">H992*$E$970/K992</f>
        <v>#REF!</v>
      </c>
      <c r="M992" s="57" t="e">
        <f aca="false">VLOOKUP($G992,#REF!,4,FALSE())</f>
        <v>#REF!</v>
      </c>
      <c r="N992" s="57" t="e">
        <f aca="false">VLOOKUP($G992,#REF!,7,FALSE())</f>
        <v>#REF!</v>
      </c>
      <c r="O992" s="57" t="e">
        <f aca="false">VLOOKUP($G992,#REF!,8,FALSE())</f>
        <v>#REF!</v>
      </c>
      <c r="P992" s="49" t="e">
        <f aca="false">H992/N992</f>
        <v>#REF!</v>
      </c>
    </row>
    <row r="993" customFormat="false" ht="15.75" hidden="false" customHeight="false" outlineLevel="0" collapsed="false">
      <c r="A993" s="1" t="e">
        <f aca="false">J993*L993</f>
        <v>#REF!</v>
      </c>
      <c r="B993" s="1" t="e">
        <f aca="false">I993*L993</f>
        <v>#REF!</v>
      </c>
      <c r="E993" s="57"/>
      <c r="F993" s="58"/>
      <c r="G993" s="58" t="e">
        <f aca="false">VLOOKUP($E$984,#REF!,21,FALSE())</f>
        <v>#REF!</v>
      </c>
      <c r="H993" s="58" t="e">
        <f aca="false">VLOOKUP($E$984,#REF!,22,FALSE())</f>
        <v>#REF!</v>
      </c>
      <c r="I993" s="57" t="e">
        <f aca="false">VLOOKUP($G993,#REF!,2,FALSE())</f>
        <v>#REF!</v>
      </c>
      <c r="J993" s="57" t="e">
        <f aca="false">VLOOKUP($G993,#REF!,9,FALSE())</f>
        <v>#REF!</v>
      </c>
      <c r="K993" s="57" t="e">
        <f aca="false">VLOOKUP($G993,#REF!,3,FALSE())</f>
        <v>#REF!</v>
      </c>
      <c r="L993" s="48" t="e">
        <f aca="false">H993*$E$970/K993</f>
        <v>#REF!</v>
      </c>
      <c r="M993" s="57" t="e">
        <f aca="false">VLOOKUP($G993,#REF!,4,FALSE())</f>
        <v>#REF!</v>
      </c>
      <c r="N993" s="57" t="e">
        <f aca="false">VLOOKUP($G993,#REF!,7,FALSE())</f>
        <v>#REF!</v>
      </c>
      <c r="O993" s="57" t="e">
        <f aca="false">VLOOKUP($G993,#REF!,8,FALSE())</f>
        <v>#REF!</v>
      </c>
      <c r="P993" s="49" t="e">
        <f aca="false">H993/N993</f>
        <v>#REF!</v>
      </c>
    </row>
    <row r="994" customFormat="false" ht="15.75" hidden="false" customHeight="false" outlineLevel="0" collapsed="false">
      <c r="A994" s="1" t="e">
        <f aca="false">J994*L994</f>
        <v>#REF!</v>
      </c>
      <c r="B994" s="1" t="e">
        <f aca="false">I994*L994</f>
        <v>#REF!</v>
      </c>
      <c r="C994" s="1" t="e">
        <f aca="false">(SUM(B994:B998)/(E970-90))</f>
        <v>#REF!</v>
      </c>
      <c r="D994" s="1" t="e">
        <f aca="false">SUM(H994:H998)</f>
        <v>#REF!</v>
      </c>
      <c r="E994" s="55" t="e">
        <f aca="false">VLOOKUP(G970,#REF!,6,FALSE())</f>
        <v>#REF!</v>
      </c>
      <c r="F994" s="56" t="e">
        <f aca="false">VLOOKUP($E$994,#REF!,2,FALSE())</f>
        <v>#REF!</v>
      </c>
      <c r="G994" s="56" t="e">
        <f aca="false">VLOOKUP($E$994,#REF!,3,FALSE())</f>
        <v>#REF!</v>
      </c>
      <c r="H994" s="56" t="e">
        <f aca="false">VLOOKUP($E$994,#REF!,4,FALSE())</f>
        <v>#REF!</v>
      </c>
      <c r="I994" s="55" t="e">
        <f aca="false">VLOOKUP($G994,#REF!,2,FALSE())</f>
        <v>#REF!</v>
      </c>
      <c r="J994" s="55" t="e">
        <f aca="false">VLOOKUP($G994,#REF!,9,FALSE())</f>
        <v>#REF!</v>
      </c>
      <c r="K994" s="55" t="e">
        <f aca="false">VLOOKUP($G994,#REF!,3,FALSE())</f>
        <v>#REF!</v>
      </c>
      <c r="L994" s="43" t="e">
        <f aca="false">H994*$E$970/K994</f>
        <v>#REF!</v>
      </c>
      <c r="M994" s="55" t="e">
        <f aca="false">VLOOKUP($G994,#REF!,4,FALSE())</f>
        <v>#REF!</v>
      </c>
      <c r="N994" s="55" t="e">
        <f aca="false">VLOOKUP($G994,#REF!,7,FALSE())</f>
        <v>#REF!</v>
      </c>
      <c r="O994" s="55" t="e">
        <f aca="false">VLOOKUP($G994,#REF!,8,FALSE())</f>
        <v>#REF!</v>
      </c>
      <c r="P994" s="40" t="e">
        <f aca="false">H994/N994</f>
        <v>#REF!</v>
      </c>
      <c r="V994" s="50" t="e">
        <f aca="false">E969/E970*L994</f>
        <v>#REF!</v>
      </c>
    </row>
    <row r="995" customFormat="false" ht="15.75" hidden="false" customHeight="false" outlineLevel="0" collapsed="false">
      <c r="A995" s="1" t="e">
        <f aca="false">J995*L995</f>
        <v>#REF!</v>
      </c>
      <c r="B995" s="1" t="e">
        <f aca="false">I995*L995</f>
        <v>#REF!</v>
      </c>
      <c r="E995" s="55"/>
      <c r="F995" s="56"/>
      <c r="G995" s="56" t="e">
        <f aca="false">VLOOKUP($E$994,#REF!,5,FALSE())</f>
        <v>#REF!</v>
      </c>
      <c r="H995" s="56" t="e">
        <f aca="false">VLOOKUP($E$994,#REF!,6,FALSE())</f>
        <v>#REF!</v>
      </c>
      <c r="I995" s="55" t="e">
        <f aca="false">VLOOKUP($G995,#REF!,2,FALSE())</f>
        <v>#REF!</v>
      </c>
      <c r="J995" s="55" t="e">
        <f aca="false">VLOOKUP($G995,#REF!,9,FALSE())</f>
        <v>#REF!</v>
      </c>
      <c r="K995" s="55" t="e">
        <f aca="false">VLOOKUP($G995,#REF!,3,FALSE())</f>
        <v>#REF!</v>
      </c>
      <c r="L995" s="43" t="e">
        <f aca="false">H995*$E$970/K995</f>
        <v>#REF!</v>
      </c>
      <c r="M995" s="55" t="e">
        <f aca="false">VLOOKUP($G995,#REF!,4,FALSE())</f>
        <v>#REF!</v>
      </c>
      <c r="N995" s="55" t="e">
        <f aca="false">VLOOKUP($G995,#REF!,7,FALSE())</f>
        <v>#REF!</v>
      </c>
      <c r="O995" s="55" t="e">
        <f aca="false">VLOOKUP($G995,#REF!,8,FALSE())</f>
        <v>#REF!</v>
      </c>
      <c r="P995" s="40" t="e">
        <f aca="false">H995/N995</f>
        <v>#REF!</v>
      </c>
      <c r="V995" s="51" t="e">
        <f aca="false">F969/E970*L994</f>
        <v>#REF!</v>
      </c>
    </row>
    <row r="996" customFormat="false" ht="15.75" hidden="false" customHeight="false" outlineLevel="0" collapsed="false">
      <c r="A996" s="1" t="e">
        <f aca="false">J996*L996</f>
        <v>#REF!</v>
      </c>
      <c r="B996" s="1" t="e">
        <f aca="false">I996*L996</f>
        <v>#REF!</v>
      </c>
      <c r="E996" s="55"/>
      <c r="F996" s="56"/>
      <c r="G996" s="56" t="e">
        <f aca="false">VLOOKUP($E$994,#REF!,7,FALSE())</f>
        <v>#REF!</v>
      </c>
      <c r="H996" s="56" t="e">
        <f aca="false">VLOOKUP($E$994,#REF!,8,FALSE())</f>
        <v>#REF!</v>
      </c>
      <c r="I996" s="55" t="e">
        <f aca="false">VLOOKUP($G996,#REF!,2,FALSE())</f>
        <v>#REF!</v>
      </c>
      <c r="J996" s="55" t="e">
        <f aca="false">VLOOKUP($G996,#REF!,9,FALSE())</f>
        <v>#REF!</v>
      </c>
      <c r="K996" s="55" t="e">
        <f aca="false">VLOOKUP($G996,#REF!,3,FALSE())</f>
        <v>#REF!</v>
      </c>
      <c r="L996" s="43" t="e">
        <f aca="false">H996*$E$970/K996</f>
        <v>#REF!</v>
      </c>
      <c r="M996" s="55" t="e">
        <f aca="false">VLOOKUP($G996,#REF!,4,FALSE())</f>
        <v>#REF!</v>
      </c>
      <c r="N996" s="55" t="e">
        <f aca="false">VLOOKUP($G996,#REF!,7,FALSE())</f>
        <v>#REF!</v>
      </c>
      <c r="O996" s="55" t="e">
        <f aca="false">VLOOKUP($G996,#REF!,8,FALSE())</f>
        <v>#REF!</v>
      </c>
      <c r="P996" s="40" t="e">
        <f aca="false">H996/N996</f>
        <v>#REF!</v>
      </c>
    </row>
    <row r="997" customFormat="false" ht="15.75" hidden="false" customHeight="false" outlineLevel="0" collapsed="false">
      <c r="A997" s="1" t="e">
        <f aca="false">J997*L997</f>
        <v>#REF!</v>
      </c>
      <c r="B997" s="1" t="e">
        <f aca="false">I997*L997</f>
        <v>#REF!</v>
      </c>
      <c r="E997" s="55"/>
      <c r="F997" s="56"/>
      <c r="G997" s="56" t="e">
        <f aca="false">VLOOKUP($E$994,#REF!,9,FALSE())</f>
        <v>#REF!</v>
      </c>
      <c r="H997" s="56" t="e">
        <f aca="false">VLOOKUP($E$994,#REF!,10,FALSE())</f>
        <v>#REF!</v>
      </c>
      <c r="I997" s="55" t="e">
        <f aca="false">VLOOKUP($G997,#REF!,2,FALSE())</f>
        <v>#REF!</v>
      </c>
      <c r="J997" s="55" t="e">
        <f aca="false">VLOOKUP($G997,#REF!,9,FALSE())</f>
        <v>#REF!</v>
      </c>
      <c r="K997" s="55" t="e">
        <f aca="false">VLOOKUP($G997,#REF!,3,FALSE())</f>
        <v>#REF!</v>
      </c>
      <c r="L997" s="43" t="e">
        <f aca="false">H997*$E$970/K997</f>
        <v>#REF!</v>
      </c>
      <c r="M997" s="55" t="e">
        <f aca="false">VLOOKUP($G997,#REF!,4,FALSE())</f>
        <v>#REF!</v>
      </c>
      <c r="N997" s="55" t="e">
        <f aca="false">VLOOKUP($G997,#REF!,7,FALSE())</f>
        <v>#REF!</v>
      </c>
      <c r="O997" s="55" t="e">
        <f aca="false">VLOOKUP($G997,#REF!,8,FALSE())</f>
        <v>#REF!</v>
      </c>
      <c r="P997" s="40" t="e">
        <f aca="false">H997/N997</f>
        <v>#REF!</v>
      </c>
    </row>
    <row r="998" customFormat="false" ht="15.75" hidden="false" customHeight="false" outlineLevel="0" collapsed="false">
      <c r="A998" s="1" t="e">
        <f aca="false">J998*L998</f>
        <v>#REF!</v>
      </c>
      <c r="B998" s="1" t="e">
        <f aca="false">I998*L998</f>
        <v>#REF!</v>
      </c>
      <c r="E998" s="55"/>
      <c r="F998" s="56"/>
      <c r="G998" s="56" t="e">
        <f aca="false">VLOOKUP($E$994,#REF!,11,FALSE())</f>
        <v>#REF!</v>
      </c>
      <c r="H998" s="56" t="e">
        <f aca="false">VLOOKUP($E$994,#REF!,12,FALSE())</f>
        <v>#REF!</v>
      </c>
      <c r="I998" s="55" t="e">
        <f aca="false">VLOOKUP($G998,#REF!,2,FALSE())</f>
        <v>#REF!</v>
      </c>
      <c r="J998" s="55" t="e">
        <f aca="false">VLOOKUP($G998,#REF!,9,FALSE())</f>
        <v>#REF!</v>
      </c>
      <c r="K998" s="55" t="e">
        <f aca="false">VLOOKUP($G998,#REF!,3,FALSE())</f>
        <v>#REF!</v>
      </c>
      <c r="L998" s="43" t="e">
        <f aca="false">H998*$E$970/K998</f>
        <v>#REF!</v>
      </c>
      <c r="M998" s="55" t="e">
        <f aca="false">VLOOKUP($G998,#REF!,4,FALSE())</f>
        <v>#REF!</v>
      </c>
      <c r="N998" s="55" t="e">
        <f aca="false">VLOOKUP($G998,#REF!,7,FALSE())</f>
        <v>#REF!</v>
      </c>
      <c r="O998" s="55" t="e">
        <f aca="false">VLOOKUP($G998,#REF!,8,FALSE())</f>
        <v>#REF!</v>
      </c>
      <c r="P998" s="40" t="e">
        <f aca="false">H998/N998</f>
        <v>#REF!</v>
      </c>
    </row>
    <row r="999" customFormat="false" ht="15.75" hidden="false" customHeight="false" outlineLevel="0" collapsed="false">
      <c r="A999" s="1" t="e">
        <f aca="false">J999*L999</f>
        <v>#REF!</v>
      </c>
      <c r="B999" s="1" t="e">
        <f aca="false">I999*L999</f>
        <v>#REF!</v>
      </c>
      <c r="D999" s="1" t="e">
        <f aca="false">SUM(H999:H1008)</f>
        <v>#REF!</v>
      </c>
      <c r="E999" s="57" t="e">
        <f aca="false">VLOOKUP(G970,#REF!,7,FALSE())</f>
        <v>#REF!</v>
      </c>
      <c r="F999" s="58" t="e">
        <f aca="false">VLOOKUP($E$999,#REF!,2,FALSE())</f>
        <v>#REF!</v>
      </c>
      <c r="G999" s="58" t="e">
        <f aca="false">VLOOKUP($E$999,#REF!,3,FALSE())</f>
        <v>#REF!</v>
      </c>
      <c r="H999" s="58" t="e">
        <f aca="false">VLOOKUP($E$999,#REF!,4,FALSE())</f>
        <v>#REF!</v>
      </c>
      <c r="I999" s="57" t="e">
        <f aca="false">VLOOKUP($G999,#REF!,2,FALSE())</f>
        <v>#REF!</v>
      </c>
      <c r="J999" s="57" t="e">
        <f aca="false">VLOOKUP($G999,#REF!,9,FALSE())</f>
        <v>#REF!</v>
      </c>
      <c r="K999" s="57" t="e">
        <f aca="false">VLOOKUP($G999,#REF!,3,FALSE())</f>
        <v>#REF!</v>
      </c>
      <c r="L999" s="48" t="e">
        <f aca="false">H999*$E$970/K999</f>
        <v>#REF!</v>
      </c>
      <c r="M999" s="57" t="e">
        <f aca="false">VLOOKUP($G999,#REF!,4,FALSE())</f>
        <v>#REF!</v>
      </c>
      <c r="N999" s="57" t="e">
        <f aca="false">VLOOKUP($G999,#REF!,7,FALSE())</f>
        <v>#REF!</v>
      </c>
      <c r="O999" s="57" t="e">
        <f aca="false">VLOOKUP($G999,#REF!,8,FALSE())</f>
        <v>#REF!</v>
      </c>
      <c r="P999" s="49" t="e">
        <f aca="false">H999/N999</f>
        <v>#REF!</v>
      </c>
    </row>
    <row r="1000" customFormat="false" ht="15.75" hidden="false" customHeight="false" outlineLevel="0" collapsed="false">
      <c r="A1000" s="1" t="e">
        <f aca="false">J1000*L1000</f>
        <v>#REF!</v>
      </c>
      <c r="B1000" s="1" t="e">
        <f aca="false">I1000*L1000</f>
        <v>#REF!</v>
      </c>
      <c r="E1000" s="57"/>
      <c r="F1000" s="58"/>
      <c r="G1000" s="58" t="e">
        <f aca="false">VLOOKUP($E$999,#REF!,5,FALSE())</f>
        <v>#REF!</v>
      </c>
      <c r="H1000" s="58" t="e">
        <f aca="false">VLOOKUP($E$999,#REF!,6,FALSE())</f>
        <v>#REF!</v>
      </c>
      <c r="I1000" s="57" t="e">
        <f aca="false">VLOOKUP($G1000,#REF!,2,FALSE())</f>
        <v>#REF!</v>
      </c>
      <c r="J1000" s="57" t="e">
        <f aca="false">VLOOKUP($G1000,#REF!,9,FALSE())</f>
        <v>#REF!</v>
      </c>
      <c r="K1000" s="57" t="e">
        <f aca="false">VLOOKUP($G1000,#REF!,3,FALSE())</f>
        <v>#REF!</v>
      </c>
      <c r="L1000" s="48" t="e">
        <f aca="false">H1000*$E$970/K1000</f>
        <v>#REF!</v>
      </c>
      <c r="M1000" s="57" t="e">
        <f aca="false">VLOOKUP($G1000,#REF!,4,FALSE())</f>
        <v>#REF!</v>
      </c>
      <c r="N1000" s="57" t="e">
        <f aca="false">VLOOKUP($G1000,#REF!,7,FALSE())</f>
        <v>#REF!</v>
      </c>
      <c r="O1000" s="57" t="e">
        <f aca="false">VLOOKUP($G1000,#REF!,8,FALSE())</f>
        <v>#REF!</v>
      </c>
      <c r="P1000" s="49" t="e">
        <f aca="false">H1000/N1000</f>
        <v>#REF!</v>
      </c>
    </row>
    <row r="1001" customFormat="false" ht="15.75" hidden="false" customHeight="false" outlineLevel="0" collapsed="false">
      <c r="A1001" s="1" t="e">
        <f aca="false">J1001*L1001</f>
        <v>#REF!</v>
      </c>
      <c r="B1001" s="1" t="e">
        <f aca="false">I1001*L1001</f>
        <v>#REF!</v>
      </c>
      <c r="E1001" s="57"/>
      <c r="F1001" s="58"/>
      <c r="G1001" s="58" t="e">
        <f aca="false">VLOOKUP($E$999,#REF!,7,FALSE())</f>
        <v>#REF!</v>
      </c>
      <c r="H1001" s="58" t="e">
        <f aca="false">VLOOKUP($E$999,#REF!,8,FALSE())</f>
        <v>#REF!</v>
      </c>
      <c r="I1001" s="57" t="e">
        <f aca="false">VLOOKUP($G1001,#REF!,2,FALSE())</f>
        <v>#REF!</v>
      </c>
      <c r="J1001" s="57" t="e">
        <f aca="false">VLOOKUP($G1001,#REF!,9,FALSE())</f>
        <v>#REF!</v>
      </c>
      <c r="K1001" s="57" t="e">
        <f aca="false">VLOOKUP($G1001,#REF!,3,FALSE())</f>
        <v>#REF!</v>
      </c>
      <c r="L1001" s="48" t="e">
        <f aca="false">H1001*$E$970/K1001</f>
        <v>#REF!</v>
      </c>
      <c r="M1001" s="57" t="e">
        <f aca="false">VLOOKUP($G1001,#REF!,4,FALSE())</f>
        <v>#REF!</v>
      </c>
      <c r="N1001" s="57" t="e">
        <f aca="false">VLOOKUP($G1001,#REF!,7,FALSE())</f>
        <v>#REF!</v>
      </c>
      <c r="O1001" s="57" t="e">
        <f aca="false">VLOOKUP($G1001,#REF!,8,FALSE())</f>
        <v>#REF!</v>
      </c>
      <c r="P1001" s="49" t="e">
        <f aca="false">H1001/N1001</f>
        <v>#REF!</v>
      </c>
    </row>
    <row r="1002" customFormat="false" ht="15.75" hidden="false" customHeight="false" outlineLevel="0" collapsed="false">
      <c r="A1002" s="1" t="e">
        <f aca="false">J1002*L1002</f>
        <v>#REF!</v>
      </c>
      <c r="B1002" s="1" t="e">
        <f aca="false">I1002*L1002</f>
        <v>#REF!</v>
      </c>
      <c r="E1002" s="57"/>
      <c r="F1002" s="58"/>
      <c r="G1002" s="58" t="e">
        <f aca="false">VLOOKUP($E$999,#REF!,9,FALSE())</f>
        <v>#REF!</v>
      </c>
      <c r="H1002" s="58" t="e">
        <f aca="false">VLOOKUP($E$999,#REF!,10,FALSE())</f>
        <v>#REF!</v>
      </c>
      <c r="I1002" s="57" t="e">
        <f aca="false">VLOOKUP($G1002,#REF!,2,FALSE())</f>
        <v>#REF!</v>
      </c>
      <c r="J1002" s="57" t="e">
        <f aca="false">VLOOKUP($G1002,#REF!,9,FALSE())</f>
        <v>#REF!</v>
      </c>
      <c r="K1002" s="57" t="e">
        <f aca="false">VLOOKUP($G1002,#REF!,3,FALSE())</f>
        <v>#REF!</v>
      </c>
      <c r="L1002" s="48" t="e">
        <f aca="false">H1002*$E$970/K1002</f>
        <v>#REF!</v>
      </c>
      <c r="M1002" s="57" t="e">
        <f aca="false">VLOOKUP($G1002,#REF!,4,FALSE())</f>
        <v>#REF!</v>
      </c>
      <c r="N1002" s="57" t="e">
        <f aca="false">VLOOKUP($G1002,#REF!,7,FALSE())</f>
        <v>#REF!</v>
      </c>
      <c r="O1002" s="57" t="e">
        <f aca="false">VLOOKUP($G1002,#REF!,8,FALSE())</f>
        <v>#REF!</v>
      </c>
      <c r="P1002" s="49" t="e">
        <f aca="false">H1002/N1002</f>
        <v>#REF!</v>
      </c>
    </row>
    <row r="1003" customFormat="false" ht="15.75" hidden="false" customHeight="false" outlineLevel="0" collapsed="false">
      <c r="A1003" s="1" t="e">
        <f aca="false">J1003*L1003</f>
        <v>#REF!</v>
      </c>
      <c r="B1003" s="1" t="e">
        <f aca="false">I1003*L1003</f>
        <v>#REF!</v>
      </c>
      <c r="E1003" s="57"/>
      <c r="F1003" s="58"/>
      <c r="G1003" s="58" t="e">
        <f aca="false">VLOOKUP($E$999,#REF!,11,FALSE())</f>
        <v>#REF!</v>
      </c>
      <c r="H1003" s="58" t="e">
        <f aca="false">VLOOKUP($E$999,#REF!,12,FALSE())</f>
        <v>#REF!</v>
      </c>
      <c r="I1003" s="57" t="e">
        <f aca="false">VLOOKUP($G1003,#REF!,2,FALSE())</f>
        <v>#REF!</v>
      </c>
      <c r="J1003" s="57" t="e">
        <f aca="false">VLOOKUP($G1003,#REF!,9,FALSE())</f>
        <v>#REF!</v>
      </c>
      <c r="K1003" s="57" t="e">
        <f aca="false">VLOOKUP($G1003,#REF!,3,FALSE())</f>
        <v>#REF!</v>
      </c>
      <c r="L1003" s="48" t="e">
        <f aca="false">H1003*$E$970/K1003</f>
        <v>#REF!</v>
      </c>
      <c r="M1003" s="57" t="e">
        <f aca="false">VLOOKUP($G1003,#REF!,4,FALSE())</f>
        <v>#REF!</v>
      </c>
      <c r="N1003" s="57" t="e">
        <f aca="false">VLOOKUP($G1003,#REF!,7,FALSE())</f>
        <v>#REF!</v>
      </c>
      <c r="O1003" s="57" t="e">
        <f aca="false">VLOOKUP($G1003,#REF!,8,FALSE())</f>
        <v>#REF!</v>
      </c>
      <c r="P1003" s="49" t="e">
        <f aca="false">H1003/N1003</f>
        <v>#REF!</v>
      </c>
    </row>
    <row r="1004" customFormat="false" ht="15.75" hidden="false" customHeight="false" outlineLevel="0" collapsed="false">
      <c r="A1004" s="1" t="e">
        <f aca="false">J1004*L1004</f>
        <v>#REF!</v>
      </c>
      <c r="B1004" s="1" t="e">
        <f aca="false">I1004*L1004</f>
        <v>#REF!</v>
      </c>
      <c r="E1004" s="57"/>
      <c r="F1004" s="58"/>
      <c r="G1004" s="58" t="e">
        <f aca="false">VLOOKUP($E$999,#REF!,13,FALSE())</f>
        <v>#REF!</v>
      </c>
      <c r="H1004" s="58" t="e">
        <f aca="false">VLOOKUP($E$999,#REF!,14,FALSE())</f>
        <v>#REF!</v>
      </c>
      <c r="I1004" s="57" t="e">
        <f aca="false">VLOOKUP($G1004,#REF!,2,FALSE())</f>
        <v>#REF!</v>
      </c>
      <c r="J1004" s="57" t="e">
        <f aca="false">VLOOKUP($G1004,#REF!,9,FALSE())</f>
        <v>#REF!</v>
      </c>
      <c r="K1004" s="57" t="e">
        <f aca="false">VLOOKUP($G1004,#REF!,3,FALSE())</f>
        <v>#REF!</v>
      </c>
      <c r="L1004" s="48" t="e">
        <f aca="false">H1004*$E$970/K1004</f>
        <v>#REF!</v>
      </c>
      <c r="M1004" s="57" t="e">
        <f aca="false">VLOOKUP($G1004,#REF!,4,FALSE())</f>
        <v>#REF!</v>
      </c>
      <c r="N1004" s="57" t="e">
        <f aca="false">VLOOKUP($G1004,#REF!,7,FALSE())</f>
        <v>#REF!</v>
      </c>
      <c r="O1004" s="57" t="e">
        <f aca="false">VLOOKUP($G1004,#REF!,8,FALSE())</f>
        <v>#REF!</v>
      </c>
      <c r="P1004" s="49" t="e">
        <f aca="false">H1004/N1004</f>
        <v>#REF!</v>
      </c>
    </row>
    <row r="1005" customFormat="false" ht="15.75" hidden="false" customHeight="false" outlineLevel="0" collapsed="false">
      <c r="A1005" s="1" t="e">
        <f aca="false">J1005*L1005</f>
        <v>#REF!</v>
      </c>
      <c r="B1005" s="1" t="e">
        <f aca="false">I1005*L1005</f>
        <v>#REF!</v>
      </c>
      <c r="E1005" s="57"/>
      <c r="F1005" s="58"/>
      <c r="G1005" s="58" t="e">
        <f aca="false">VLOOKUP($E$999,#REF!,15,FALSE())</f>
        <v>#REF!</v>
      </c>
      <c r="H1005" s="58" t="e">
        <f aca="false">VLOOKUP($E$999,#REF!,16,FALSE())</f>
        <v>#REF!</v>
      </c>
      <c r="I1005" s="57" t="e">
        <f aca="false">VLOOKUP($G1005,#REF!,2,FALSE())</f>
        <v>#REF!</v>
      </c>
      <c r="J1005" s="57" t="e">
        <f aca="false">VLOOKUP($G1005,#REF!,9,FALSE())</f>
        <v>#REF!</v>
      </c>
      <c r="K1005" s="57" t="e">
        <f aca="false">VLOOKUP($G1005,#REF!,3,FALSE())</f>
        <v>#REF!</v>
      </c>
      <c r="L1005" s="48" t="e">
        <f aca="false">H1005*$E$970/K1005</f>
        <v>#REF!</v>
      </c>
      <c r="M1005" s="57" t="e">
        <f aca="false">VLOOKUP($G1005,#REF!,4,FALSE())</f>
        <v>#REF!</v>
      </c>
      <c r="N1005" s="57" t="e">
        <f aca="false">VLOOKUP($G1005,#REF!,7,FALSE())</f>
        <v>#REF!</v>
      </c>
      <c r="O1005" s="57" t="e">
        <f aca="false">VLOOKUP($G1005,#REF!,8,FALSE())</f>
        <v>#REF!</v>
      </c>
      <c r="P1005" s="49" t="e">
        <f aca="false">H1005/N1005</f>
        <v>#REF!</v>
      </c>
    </row>
    <row r="1006" customFormat="false" ht="15.75" hidden="false" customHeight="false" outlineLevel="0" collapsed="false">
      <c r="A1006" s="1" t="e">
        <f aca="false">J1006*L1006</f>
        <v>#REF!</v>
      </c>
      <c r="B1006" s="1" t="e">
        <f aca="false">I1006*L1006</f>
        <v>#REF!</v>
      </c>
      <c r="E1006" s="57"/>
      <c r="F1006" s="58"/>
      <c r="G1006" s="58" t="e">
        <f aca="false">VLOOKUP($E$999,#REF!,17,FALSE())</f>
        <v>#REF!</v>
      </c>
      <c r="H1006" s="58" t="e">
        <f aca="false">VLOOKUP($E$999,#REF!,18,FALSE())</f>
        <v>#REF!</v>
      </c>
      <c r="I1006" s="57" t="e">
        <f aca="false">VLOOKUP($G1006,#REF!,2,FALSE())</f>
        <v>#REF!</v>
      </c>
      <c r="J1006" s="57" t="e">
        <f aca="false">VLOOKUP($G1006,#REF!,9,FALSE())</f>
        <v>#REF!</v>
      </c>
      <c r="K1006" s="57" t="e">
        <f aca="false">VLOOKUP($G1006,#REF!,3,FALSE())</f>
        <v>#REF!</v>
      </c>
      <c r="L1006" s="48" t="e">
        <f aca="false">H1006*$E$970/K1006</f>
        <v>#REF!</v>
      </c>
      <c r="M1006" s="57" t="e">
        <f aca="false">VLOOKUP($G1006,#REF!,4,FALSE())</f>
        <v>#REF!</v>
      </c>
      <c r="N1006" s="57" t="e">
        <f aca="false">VLOOKUP($G1006,#REF!,7,FALSE())</f>
        <v>#REF!</v>
      </c>
      <c r="O1006" s="57" t="e">
        <f aca="false">VLOOKUP($G1006,#REF!,8,FALSE())</f>
        <v>#REF!</v>
      </c>
      <c r="P1006" s="49" t="e">
        <f aca="false">H1006/N1006</f>
        <v>#REF!</v>
      </c>
    </row>
    <row r="1007" customFormat="false" ht="15.75" hidden="false" customHeight="false" outlineLevel="0" collapsed="false">
      <c r="A1007" s="1" t="e">
        <f aca="false">J1007*L1007</f>
        <v>#REF!</v>
      </c>
      <c r="B1007" s="1" t="e">
        <f aca="false">I1007*L1007</f>
        <v>#REF!</v>
      </c>
      <c r="E1007" s="57"/>
      <c r="F1007" s="58"/>
      <c r="G1007" s="58" t="e">
        <f aca="false">VLOOKUP($E$999,#REF!,19,FALSE())</f>
        <v>#REF!</v>
      </c>
      <c r="H1007" s="58" t="e">
        <f aca="false">VLOOKUP($E$999,#REF!,20,FALSE())</f>
        <v>#REF!</v>
      </c>
      <c r="I1007" s="57" t="e">
        <f aca="false">VLOOKUP($G1007,#REF!,2,FALSE())</f>
        <v>#REF!</v>
      </c>
      <c r="J1007" s="57" t="e">
        <f aca="false">VLOOKUP($G1007,#REF!,9,FALSE())</f>
        <v>#REF!</v>
      </c>
      <c r="K1007" s="57" t="e">
        <f aca="false">VLOOKUP($G1007,#REF!,3,FALSE())</f>
        <v>#REF!</v>
      </c>
      <c r="L1007" s="48" t="e">
        <f aca="false">H1007*$E$970/K1007</f>
        <v>#REF!</v>
      </c>
      <c r="M1007" s="57" t="e">
        <f aca="false">VLOOKUP($G1007,#REF!,4,FALSE())</f>
        <v>#REF!</v>
      </c>
      <c r="N1007" s="57" t="e">
        <f aca="false">VLOOKUP($G1007,#REF!,7,FALSE())</f>
        <v>#REF!</v>
      </c>
      <c r="O1007" s="57" t="e">
        <f aca="false">VLOOKUP($G1007,#REF!,8,FALSE())</f>
        <v>#REF!</v>
      </c>
      <c r="P1007" s="49" t="e">
        <f aca="false">H1007/N1007</f>
        <v>#REF!</v>
      </c>
    </row>
    <row r="1008" customFormat="false" ht="15.75" hidden="false" customHeight="false" outlineLevel="0" collapsed="false">
      <c r="A1008" s="1" t="e">
        <f aca="false">J1008*L1008</f>
        <v>#REF!</v>
      </c>
      <c r="B1008" s="1" t="e">
        <f aca="false">I1008*L1008</f>
        <v>#REF!</v>
      </c>
      <c r="E1008" s="57"/>
      <c r="F1008" s="58"/>
      <c r="G1008" s="58" t="e">
        <f aca="false">VLOOKUP($E$999,#REF!,21,FALSE())</f>
        <v>#REF!</v>
      </c>
      <c r="H1008" s="58" t="e">
        <f aca="false">VLOOKUP($E$999,#REF!,22,FALSE())</f>
        <v>#REF!</v>
      </c>
      <c r="I1008" s="57" t="e">
        <f aca="false">VLOOKUP($G1008,#REF!,2,FALSE())</f>
        <v>#REF!</v>
      </c>
      <c r="J1008" s="57" t="e">
        <f aca="false">VLOOKUP($G1008,#REF!,9,FALSE())</f>
        <v>#REF!</v>
      </c>
      <c r="K1008" s="57" t="e">
        <f aca="false">VLOOKUP($G1008,#REF!,3,FALSE())</f>
        <v>#REF!</v>
      </c>
      <c r="L1008" s="48" t="e">
        <f aca="false">H1008*$E$970/K1008</f>
        <v>#REF!</v>
      </c>
      <c r="M1008" s="57" t="e">
        <f aca="false">VLOOKUP($G1008,#REF!,4,FALSE())</f>
        <v>#REF!</v>
      </c>
      <c r="N1008" s="57" t="e">
        <f aca="false">VLOOKUP($G1008,#REF!,7,FALSE())</f>
        <v>#REF!</v>
      </c>
      <c r="O1008" s="57" t="e">
        <f aca="false">VLOOKUP($G1008,#REF!,8,FALSE())</f>
        <v>#REF!</v>
      </c>
      <c r="P1008" s="49" t="e">
        <f aca="false">H1008/N1008</f>
        <v>#REF!</v>
      </c>
    </row>
    <row r="1009" customFormat="false" ht="15.75" hidden="false" customHeight="false" outlineLevel="0" collapsed="false">
      <c r="A1009" s="1" t="e">
        <f aca="false">J1009*L1009</f>
        <v>#REF!</v>
      </c>
      <c r="B1009" s="1" t="e">
        <f aca="false">I1009*L1009</f>
        <v>#REF!</v>
      </c>
      <c r="D1009" s="1" t="e">
        <f aca="false">SUM(H1009:H1011)</f>
        <v>#REF!</v>
      </c>
      <c r="E1009" s="55" t="e">
        <f aca="false">VLOOKUP(G970,#REF!,3,FALSE())</f>
        <v>#REF!</v>
      </c>
      <c r="F1009" s="56" t="e">
        <f aca="false">VLOOKUP($E$1009,#REF!,2,FALSE())</f>
        <v>#REF!</v>
      </c>
      <c r="G1009" s="56" t="e">
        <f aca="false">VLOOKUP($E$1009,#REF!,3,FALSE())</f>
        <v>#REF!</v>
      </c>
      <c r="H1009" s="56" t="e">
        <f aca="false">VLOOKUP($E$1009,#REF!,4,FALSE())</f>
        <v>#REF!</v>
      </c>
      <c r="I1009" s="55" t="e">
        <f aca="false">VLOOKUP($G1009,#REF!,2,FALSE())</f>
        <v>#REF!</v>
      </c>
      <c r="J1009" s="55" t="e">
        <f aca="false">VLOOKUP($G1009,#REF!,9,FALSE())</f>
        <v>#REF!</v>
      </c>
      <c r="K1009" s="55" t="e">
        <f aca="false">VLOOKUP($G1009,#REF!,3,FALSE())</f>
        <v>#REF!</v>
      </c>
      <c r="L1009" s="43" t="e">
        <f aca="false">H1009*$E$970/K1009</f>
        <v>#REF!</v>
      </c>
      <c r="M1009" s="55" t="e">
        <f aca="false">VLOOKUP($G1009,#REF!,4,FALSE())</f>
        <v>#REF!</v>
      </c>
      <c r="N1009" s="55" t="e">
        <f aca="false">VLOOKUP($G1009,#REF!,7,FALSE())</f>
        <v>#REF!</v>
      </c>
      <c r="O1009" s="55" t="e">
        <f aca="false">VLOOKUP($G1009,#REF!,8,FALSE())</f>
        <v>#REF!</v>
      </c>
      <c r="P1009" s="40" t="e">
        <f aca="false">H1009/N1009</f>
        <v>#REF!</v>
      </c>
    </row>
    <row r="1010" customFormat="false" ht="15.75" hidden="false" customHeight="false" outlineLevel="0" collapsed="false">
      <c r="A1010" s="1" t="e">
        <f aca="false">J1010*L1010</f>
        <v>#REF!</v>
      </c>
      <c r="B1010" s="1" t="e">
        <f aca="false">I1010*L1010</f>
        <v>#REF!</v>
      </c>
      <c r="E1010" s="55"/>
      <c r="F1010" s="56"/>
      <c r="G1010" s="56" t="e">
        <f aca="false">VLOOKUP($E$1009,#REF!,5,FALSE())</f>
        <v>#REF!</v>
      </c>
      <c r="H1010" s="56" t="e">
        <f aca="false">VLOOKUP($E$1009,#REF!,6,FALSE())</f>
        <v>#REF!</v>
      </c>
      <c r="I1010" s="55" t="e">
        <f aca="false">VLOOKUP($G1010,#REF!,2,FALSE())</f>
        <v>#REF!</v>
      </c>
      <c r="J1010" s="55" t="e">
        <f aca="false">VLOOKUP($G1010,#REF!,9,FALSE())</f>
        <v>#REF!</v>
      </c>
      <c r="K1010" s="55" t="e">
        <f aca="false">VLOOKUP($G1010,#REF!,3,FALSE())</f>
        <v>#REF!</v>
      </c>
      <c r="L1010" s="43" t="e">
        <f aca="false">H1010*$E$970/K1010</f>
        <v>#REF!</v>
      </c>
      <c r="M1010" s="55" t="e">
        <f aca="false">VLOOKUP($G1010,#REF!,4,FALSE())</f>
        <v>#REF!</v>
      </c>
      <c r="N1010" s="55" t="e">
        <f aca="false">VLOOKUP($G1010,#REF!,7,FALSE())</f>
        <v>#REF!</v>
      </c>
      <c r="O1010" s="55" t="e">
        <f aca="false">VLOOKUP($G1010,#REF!,8,FALSE())</f>
        <v>#REF!</v>
      </c>
      <c r="P1010" s="40" t="e">
        <f aca="false">H1010/N1010</f>
        <v>#REF!</v>
      </c>
    </row>
    <row r="1011" customFormat="false" ht="15.75" hidden="false" customHeight="false" outlineLevel="0" collapsed="false">
      <c r="A1011" s="1" t="n">
        <f aca="false">J1011*L1011</f>
        <v>0</v>
      </c>
      <c r="B1011" s="1" t="n">
        <f aca="false">I1011*L1011</f>
        <v>0</v>
      </c>
      <c r="E1011" s="55" t="s">
        <v>31</v>
      </c>
      <c r="F1011" s="56" t="n">
        <v>1</v>
      </c>
      <c r="G1011" s="56" t="s">
        <v>32</v>
      </c>
      <c r="H1011" s="56" t="e">
        <f aca="false">L1011*1000/E970</f>
        <v>#REF!</v>
      </c>
      <c r="I1011" s="55"/>
      <c r="J1011" s="55"/>
      <c r="K1011" s="55"/>
      <c r="L1011" s="43"/>
      <c r="M1011" s="36" t="s">
        <v>33</v>
      </c>
      <c r="N1011" s="55" t="n">
        <v>5</v>
      </c>
      <c r="O1011" s="55" t="n">
        <v>6</v>
      </c>
      <c r="P1011" s="40" t="e">
        <f aca="false">H1011/N1011</f>
        <v>#REF!</v>
      </c>
    </row>
    <row r="1012" customFormat="false" ht="15.75" hidden="false" customHeight="false" outlineLevel="0" collapsed="false">
      <c r="A1012" s="1" t="e">
        <f aca="false">J1012*L1012</f>
        <v>#REF!</v>
      </c>
      <c r="B1012" s="1" t="e">
        <f aca="false">I1012*L1012</f>
        <v>#REF!</v>
      </c>
      <c r="E1012" s="57" t="s">
        <v>34</v>
      </c>
      <c r="F1012" s="58"/>
      <c r="G1012" s="58" t="s">
        <v>35</v>
      </c>
      <c r="H1012" s="57"/>
      <c r="I1012" s="57" t="e">
        <f aca="false">VLOOKUP($G1012,#REF!,2,FALSE())</f>
        <v>#REF!</v>
      </c>
      <c r="J1012" s="57" t="e">
        <f aca="false">VLOOKUP($G1012,#REF!,9,FALSE())</f>
        <v>#REF!</v>
      </c>
      <c r="K1012" s="57"/>
      <c r="L1012" s="48"/>
      <c r="M1012" s="46" t="s">
        <v>33</v>
      </c>
      <c r="N1012" s="57"/>
      <c r="O1012" s="57"/>
      <c r="P1012" s="49"/>
    </row>
    <row r="1013" customFormat="false" ht="15.75" hidden="false" customHeight="false" outlineLevel="0" collapsed="false">
      <c r="A1013" s="1" t="e">
        <f aca="false">J1013*L1013</f>
        <v>#REF!</v>
      </c>
      <c r="B1013" s="1" t="e">
        <f aca="false">I1013*L1013</f>
        <v>#REF!</v>
      </c>
      <c r="E1013" s="57"/>
      <c r="F1013" s="58"/>
      <c r="G1013" s="58" t="s">
        <v>36</v>
      </c>
      <c r="H1013" s="57"/>
      <c r="I1013" s="57" t="e">
        <f aca="false">VLOOKUP($G1013,#REF!,2,FALSE())</f>
        <v>#REF!</v>
      </c>
      <c r="J1013" s="57" t="e">
        <f aca="false">VLOOKUP($G1013,#REF!,9,FALSE())</f>
        <v>#REF!</v>
      </c>
      <c r="K1013" s="57"/>
      <c r="L1013" s="48"/>
      <c r="M1013" s="46" t="s">
        <v>33</v>
      </c>
      <c r="N1013" s="57"/>
      <c r="O1013" s="57"/>
      <c r="P1013" s="49"/>
    </row>
    <row r="1014" customFormat="false" ht="15.75" hidden="false" customHeight="false" outlineLevel="0" collapsed="false">
      <c r="A1014" s="1" t="e">
        <f aca="false">J1014*L1014</f>
        <v>#REF!</v>
      </c>
      <c r="B1014" s="1" t="e">
        <f aca="false">I1014*L1014</f>
        <v>#REF!</v>
      </c>
      <c r="E1014" s="57"/>
      <c r="F1014" s="58"/>
      <c r="G1014" s="58" t="s">
        <v>37</v>
      </c>
      <c r="H1014" s="57"/>
      <c r="I1014" s="57" t="e">
        <f aca="false">VLOOKUP($G1014,#REF!,2,FALSE())</f>
        <v>#REF!</v>
      </c>
      <c r="J1014" s="57" t="e">
        <f aca="false">VLOOKUP($G1014,#REF!,9,FALSE())</f>
        <v>#REF!</v>
      </c>
      <c r="K1014" s="57"/>
      <c r="L1014" s="48"/>
      <c r="M1014" s="46" t="s">
        <v>33</v>
      </c>
      <c r="N1014" s="57"/>
      <c r="O1014" s="57"/>
      <c r="P1014" s="49"/>
    </row>
    <row r="1015" customFormat="false" ht="15.75" hidden="false" customHeight="false" outlineLevel="0" collapsed="false">
      <c r="A1015" s="8" t="e">
        <f aca="false">SUM(A1018:A1060)/(E1016-100)</f>
        <v>#REF!</v>
      </c>
      <c r="B1015" s="59" t="e">
        <f aca="false">(I1018*L1018+I1019*L1019+I1020*L1020+I1021*L1021+I1022*L1022+I1023*L1023+I1024*L1024+I1025*L1025+I1026*L1026+I1027*L1027+I1028*L1028+I1029*L1029+I1030*L1030+I1031*L1031+I1032*L1032+I1033*L1033+I1034*L1034+I1035*L1035+I1036*L1036+I1037*L1037+I1038*L1038+I1039*L1039+I1040*L1040+I1041*L1041+I1042*L1042+I1043*L1043+I1044*L1044+I1045*L1045+I1046*L1046+I1047*L1047+I1048*L1048+I1049*L1049+I1050*L1050+I1051*L1051+I1052*L1052+I1053*L1053+I1054*L1054+I1055*L1055+I1056*L1056+I1057*L1057+I1058*L1058+I1059*L1059+I1060*L1060+#REF!*#REF!)</f>
        <v>#REF!</v>
      </c>
      <c r="C1015" s="7"/>
      <c r="D1015" s="7"/>
      <c r="E1015" s="10" t="e">
        <f aca="false">VLOOKUP($H$1016,#REF!,6,FALSE())</f>
        <v>#REF!</v>
      </c>
      <c r="F1015" s="11" t="e">
        <f aca="false">VLOOKUP($H$1016,#REF!,7,FALSE())</f>
        <v>#REF!</v>
      </c>
      <c r="G1015" s="12"/>
    </row>
    <row r="1016" customFormat="false" ht="15.75" hidden="false" customHeight="false" outlineLevel="0" collapsed="false">
      <c r="B1016" s="7"/>
      <c r="C1016" s="7"/>
      <c r="D1016" s="7"/>
      <c r="E1016" s="13" t="e">
        <f aca="false">VLOOKUP($H$1016,#REF!,8,FALSE())</f>
        <v>#REF!</v>
      </c>
      <c r="G1016" s="14" t="e">
        <f aca="false">#REF!</f>
        <v>#REF!</v>
      </c>
      <c r="H1016" s="15" t="e">
        <f aca="false">VLOOKUP(G4,#REF!,3,TRUE())</f>
        <v>#REF!</v>
      </c>
      <c r="L1016" s="16"/>
      <c r="M1016" s="1" t="e">
        <f aca="false">VLOOKUP(G1016,#REF!,4,TRUE())</f>
        <v>#REF!</v>
      </c>
    </row>
    <row r="1017" customFormat="false" ht="15.75" hidden="false" customHeight="false" outlineLevel="0" collapsed="false">
      <c r="A1017" s="60" t="s">
        <v>1</v>
      </c>
      <c r="B1017" s="61" t="s">
        <v>2</v>
      </c>
      <c r="C1017" s="62" t="s">
        <v>3</v>
      </c>
      <c r="D1017" s="63" t="s">
        <v>4</v>
      </c>
      <c r="E1017" s="21" t="s">
        <v>5</v>
      </c>
      <c r="F1017" s="22" t="s">
        <v>6</v>
      </c>
      <c r="G1017" s="21" t="s">
        <v>7</v>
      </c>
      <c r="H1017" s="21" t="s">
        <v>8</v>
      </c>
      <c r="I1017" s="23" t="s">
        <v>9</v>
      </c>
      <c r="J1017" s="24" t="s">
        <v>10</v>
      </c>
      <c r="K1017" s="25" t="s">
        <v>11</v>
      </c>
      <c r="L1017" s="26" t="s">
        <v>12</v>
      </c>
      <c r="M1017" s="27" t="s">
        <v>13</v>
      </c>
      <c r="N1017" s="28" t="s">
        <v>14</v>
      </c>
      <c r="O1017" s="29" t="s">
        <v>15</v>
      </c>
      <c r="P1017" s="30" t="s">
        <v>16</v>
      </c>
      <c r="Q1017" s="31" t="s">
        <v>17</v>
      </c>
      <c r="R1017" s="41" t="n">
        <f aca="false">SUMIFS(P1018:P1057,O1018:O1057,1)</f>
        <v>0</v>
      </c>
      <c r="S1017" s="33" t="s">
        <v>18</v>
      </c>
      <c r="T1017" s="34" t="n">
        <f aca="false">R1017*2+R1018*7+R1019*1+R1022*8</f>
        <v>0</v>
      </c>
      <c r="U1017" s="35" t="e">
        <f aca="false">T1017*4/T1020</f>
        <v>#REF!</v>
      </c>
    </row>
    <row r="1018" customFormat="false" ht="15.75" hidden="false" customHeight="false" outlineLevel="0" collapsed="false">
      <c r="A1018" s="1" t="e">
        <f aca="false">J1018*L1018</f>
        <v>#REF!</v>
      </c>
      <c r="B1018" s="1" t="e">
        <f aca="false">I1018*L1018</f>
        <v>#REF!</v>
      </c>
      <c r="C1018" s="1" t="e">
        <f aca="false">(B1018+B1019+B1020+B1021+B1022+B1023+B1024+B1025+B1026+B1027+B1028+B1029)/(E1016-90)</f>
        <v>#REF!</v>
      </c>
      <c r="D1018" s="1" t="e">
        <f aca="false">SUM(H1018:H1029)</f>
        <v>#REF!</v>
      </c>
      <c r="E1018" s="55" t="e">
        <f aca="false">VLOOKUP(G1016,#REF!,4,FALSE())</f>
        <v>#REF!</v>
      </c>
      <c r="F1018" s="56" t="e">
        <f aca="false">VLOOKUP($E$1018,#REF!,2,FALSE())</f>
        <v>#REF!</v>
      </c>
      <c r="G1018" s="56" t="e">
        <f aca="false">VLOOKUP($E$1018,#REF!,3,FALSE())</f>
        <v>#REF!</v>
      </c>
      <c r="H1018" s="56" t="e">
        <f aca="false">VLOOKUP($E$1018,#REF!,4,FALSE())</f>
        <v>#REF!</v>
      </c>
      <c r="I1018" s="55" t="e">
        <f aca="false">VLOOKUP($G1018,#REF!,2,FALSE())</f>
        <v>#REF!</v>
      </c>
      <c r="J1018" s="55" t="e">
        <f aca="false">VLOOKUP($G1018,#REF!,9,FALSE())</f>
        <v>#REF!</v>
      </c>
      <c r="K1018" s="55" t="e">
        <f aca="false">VLOOKUP($G1018,#REF!,3,FALSE())</f>
        <v>#REF!</v>
      </c>
      <c r="L1018" s="43" t="e">
        <f aca="false">H1018*$E$1016/K1018</f>
        <v>#REF!</v>
      </c>
      <c r="M1018" s="55" t="e">
        <f aca="false">VLOOKUP($G1018,#REF!,4,FALSE())</f>
        <v>#REF!</v>
      </c>
      <c r="N1018" s="55" t="e">
        <f aca="false">VLOOKUP($G1018,#REF!,7,FALSE())</f>
        <v>#REF!</v>
      </c>
      <c r="O1018" s="55" t="e">
        <f aca="false">VLOOKUP($G1018,#REF!,8,FALSE())</f>
        <v>#REF!</v>
      </c>
      <c r="P1018" s="40" t="e">
        <f aca="false">H1018/N1018</f>
        <v>#REF!</v>
      </c>
      <c r="Q1018" s="31" t="s">
        <v>19</v>
      </c>
      <c r="R1018" s="42" t="n">
        <f aca="false">SUMIFS(P1018:P1057,O1018:O1057,2)</f>
        <v>0</v>
      </c>
      <c r="S1018" s="33" t="s">
        <v>20</v>
      </c>
      <c r="T1018" s="5" t="e">
        <f aca="false">R1018*5+R1021*5+R1022*8</f>
        <v>#REF!</v>
      </c>
      <c r="U1018" s="35" t="e">
        <f aca="false">T1018*9/T1020</f>
        <v>#REF!</v>
      </c>
    </row>
    <row r="1019" customFormat="false" ht="15.75" hidden="false" customHeight="false" outlineLevel="0" collapsed="false">
      <c r="A1019" s="1" t="e">
        <f aca="false">J1019*L1019</f>
        <v>#REF!</v>
      </c>
      <c r="B1019" s="1" t="e">
        <f aca="false">I1019*L1019</f>
        <v>#REF!</v>
      </c>
      <c r="E1019" s="55"/>
      <c r="F1019" s="56"/>
      <c r="G1019" s="56" t="e">
        <f aca="false">VLOOKUP($E$1018,#REF!,5,FALSE())</f>
        <v>#REF!</v>
      </c>
      <c r="H1019" s="56" t="e">
        <f aca="false">VLOOKUP($E$1018,#REF!,6,FALSE())</f>
        <v>#REF!</v>
      </c>
      <c r="I1019" s="55" t="e">
        <f aca="false">VLOOKUP($G1019,#REF!,2,FALSE())</f>
        <v>#REF!</v>
      </c>
      <c r="J1019" s="55" t="e">
        <f aca="false">VLOOKUP($G1019,#REF!,9,FALSE())</f>
        <v>#REF!</v>
      </c>
      <c r="K1019" s="55" t="e">
        <f aca="false">VLOOKUP($G1019,#REF!,3,FALSE())</f>
        <v>#REF!</v>
      </c>
      <c r="L1019" s="43" t="e">
        <f aca="false">H1019*$E$1016/K1019</f>
        <v>#REF!</v>
      </c>
      <c r="M1019" s="55" t="e">
        <f aca="false">VLOOKUP($G1019,#REF!,4,FALSE())</f>
        <v>#REF!</v>
      </c>
      <c r="N1019" s="55" t="e">
        <f aca="false">VLOOKUP($G1019,#REF!,7,FALSE())</f>
        <v>#REF!</v>
      </c>
      <c r="O1019" s="55" t="e">
        <f aca="false">VLOOKUP($G1019,#REF!,8,FALSE())</f>
        <v>#REF!</v>
      </c>
      <c r="P1019" s="40" t="e">
        <f aca="false">H1019/N1019</f>
        <v>#REF!</v>
      </c>
      <c r="Q1019" s="31" t="s">
        <v>21</v>
      </c>
      <c r="R1019" s="42" t="n">
        <f aca="false">SUMIFS(P1018:P1057,O1018:O1057,3)</f>
        <v>0</v>
      </c>
      <c r="S1019" s="33" t="s">
        <v>22</v>
      </c>
      <c r="T1019" s="5" t="n">
        <f aca="false">R1017*15+R1019*5+15+R1022*12</f>
        <v>15</v>
      </c>
      <c r="U1019" s="35" t="e">
        <f aca="false">T1019*4/T1020</f>
        <v>#REF!</v>
      </c>
    </row>
    <row r="1020" customFormat="false" ht="15.75" hidden="false" customHeight="false" outlineLevel="0" collapsed="false">
      <c r="A1020" s="1" t="e">
        <f aca="false">J1020*L1020</f>
        <v>#REF!</v>
      </c>
      <c r="B1020" s="1" t="e">
        <f aca="false">I1020*L1020</f>
        <v>#REF!</v>
      </c>
      <c r="E1020" s="55"/>
      <c r="F1020" s="56"/>
      <c r="G1020" s="56" t="e">
        <f aca="false">VLOOKUP($E$1018,#REF!,7,FALSE())</f>
        <v>#REF!</v>
      </c>
      <c r="H1020" s="56" t="e">
        <f aca="false">VLOOKUP($E$1018,#REF!,8,FALSE())</f>
        <v>#REF!</v>
      </c>
      <c r="I1020" s="55" t="e">
        <f aca="false">VLOOKUP($G1020,#REF!,2,FALSE())</f>
        <v>#REF!</v>
      </c>
      <c r="J1020" s="55" t="e">
        <f aca="false">VLOOKUP($G1020,#REF!,9,FALSE())</f>
        <v>#REF!</v>
      </c>
      <c r="K1020" s="55" t="e">
        <f aca="false">VLOOKUP($G1020,#REF!,3,FALSE())</f>
        <v>#REF!</v>
      </c>
      <c r="L1020" s="43" t="e">
        <f aca="false">H1020*$E$1016/K1020</f>
        <v>#REF!</v>
      </c>
      <c r="M1020" s="55" t="e">
        <f aca="false">VLOOKUP($G1020,#REF!,4,FALSE())</f>
        <v>#REF!</v>
      </c>
      <c r="N1020" s="55" t="e">
        <f aca="false">VLOOKUP($G1020,#REF!,7,FALSE())</f>
        <v>#REF!</v>
      </c>
      <c r="O1020" s="55" t="e">
        <f aca="false">VLOOKUP($G1020,#REF!,8,FALSE())</f>
        <v>#REF!</v>
      </c>
      <c r="P1020" s="40" t="e">
        <f aca="false">H1020/N1020</f>
        <v>#REF!</v>
      </c>
      <c r="Q1020" s="31" t="s">
        <v>23</v>
      </c>
      <c r="R1020" s="42" t="n">
        <f aca="false">SUMIFS(P1018:P1057,O1018:O1057,4)+1</f>
        <v>1</v>
      </c>
      <c r="S1020" s="31" t="s">
        <v>24</v>
      </c>
      <c r="T1020" s="5" t="e">
        <f aca="false">T1017*4+T1018*9+T1019*4</f>
        <v>#REF!</v>
      </c>
      <c r="U1020" s="35" t="e">
        <f aca="false">U1017+U1018+U1019</f>
        <v>#REF!</v>
      </c>
    </row>
    <row r="1021" customFormat="false" ht="15.75" hidden="false" customHeight="false" outlineLevel="0" collapsed="false">
      <c r="A1021" s="1" t="e">
        <f aca="false">J1021*L1021</f>
        <v>#REF!</v>
      </c>
      <c r="B1021" s="1" t="e">
        <f aca="false">I1021*L1021</f>
        <v>#REF!</v>
      </c>
      <c r="E1021" s="55"/>
      <c r="F1021" s="56"/>
      <c r="G1021" s="56" t="e">
        <f aca="false">VLOOKUP($E$1018,#REF!,9,FALSE())</f>
        <v>#REF!</v>
      </c>
      <c r="H1021" s="56" t="e">
        <f aca="false">VLOOKUP($E$1018,#REF!,10,FALSE())</f>
        <v>#REF!</v>
      </c>
      <c r="I1021" s="55" t="e">
        <f aca="false">VLOOKUP($G1021,#REF!,2,FALSE())</f>
        <v>#REF!</v>
      </c>
      <c r="J1021" s="55" t="e">
        <f aca="false">VLOOKUP($G1021,#REF!,9,FALSE())</f>
        <v>#REF!</v>
      </c>
      <c r="K1021" s="55" t="e">
        <f aca="false">VLOOKUP($G1021,#REF!,3,FALSE())</f>
        <v>#REF!</v>
      </c>
      <c r="L1021" s="43" t="e">
        <f aca="false">H1021*$E$1016/K1021</f>
        <v>#REF!</v>
      </c>
      <c r="M1021" s="55" t="e">
        <f aca="false">VLOOKUP($G1021,#REF!,4,FALSE())</f>
        <v>#REF!</v>
      </c>
      <c r="N1021" s="55" t="e">
        <f aca="false">VLOOKUP($G1021,#REF!,7,FALSE())</f>
        <v>#REF!</v>
      </c>
      <c r="O1021" s="55" t="e">
        <f aca="false">VLOOKUP($G1021,#REF!,8,FALSE())</f>
        <v>#REF!</v>
      </c>
      <c r="P1021" s="40" t="e">
        <f aca="false">H1021/N1021</f>
        <v>#REF!</v>
      </c>
      <c r="Q1021" s="31" t="s">
        <v>25</v>
      </c>
      <c r="R1021" s="42" t="e">
        <f aca="false">SUMIFS(P1018:P1057,O1018:O1057,6)</f>
        <v>#REF!</v>
      </c>
    </row>
    <row r="1022" customFormat="false" ht="15.75" hidden="false" customHeight="false" outlineLevel="0" collapsed="false">
      <c r="A1022" s="1" t="e">
        <f aca="false">J1022*L1022</f>
        <v>#REF!</v>
      </c>
      <c r="B1022" s="1" t="e">
        <f aca="false">I1022*L1022</f>
        <v>#REF!</v>
      </c>
      <c r="E1022" s="55"/>
      <c r="F1022" s="56"/>
      <c r="G1022" s="56" t="e">
        <f aca="false">VLOOKUP($E$1018,#REF!,11,FALSE())</f>
        <v>#REF!</v>
      </c>
      <c r="H1022" s="56" t="e">
        <f aca="false">VLOOKUP($E$1018,#REF!,12,FALSE())</f>
        <v>#REF!</v>
      </c>
      <c r="I1022" s="55" t="e">
        <f aca="false">VLOOKUP($G1022,#REF!,2,FALSE())</f>
        <v>#REF!</v>
      </c>
      <c r="J1022" s="55" t="e">
        <f aca="false">VLOOKUP($G1022,#REF!,9,FALSE())</f>
        <v>#REF!</v>
      </c>
      <c r="K1022" s="55" t="e">
        <f aca="false">VLOOKUP($G1022,#REF!,3,FALSE())</f>
        <v>#REF!</v>
      </c>
      <c r="L1022" s="43" t="e">
        <f aca="false">H1022*$E$1016/K1022</f>
        <v>#REF!</v>
      </c>
      <c r="M1022" s="55" t="e">
        <f aca="false">VLOOKUP($G1022,#REF!,4,FALSE())</f>
        <v>#REF!</v>
      </c>
      <c r="N1022" s="55" t="e">
        <f aca="false">VLOOKUP($G1022,#REF!,7,FALSE())</f>
        <v>#REF!</v>
      </c>
      <c r="O1022" s="55" t="e">
        <f aca="false">VLOOKUP($G1022,#REF!,8,FALSE())</f>
        <v>#REF!</v>
      </c>
      <c r="P1022" s="40" t="e">
        <f aca="false">H1022/N1022</f>
        <v>#REF!</v>
      </c>
      <c r="Q1022" s="31" t="s">
        <v>26</v>
      </c>
      <c r="R1022" s="42" t="n">
        <f aca="false">SUMIFS(P1018:P1057,O1018:O1057,5)</f>
        <v>0</v>
      </c>
    </row>
    <row r="1023" customFormat="false" ht="15.75" hidden="false" customHeight="false" outlineLevel="0" collapsed="false">
      <c r="A1023" s="1" t="e">
        <f aca="false">J1023*L1023</f>
        <v>#REF!</v>
      </c>
      <c r="B1023" s="1" t="e">
        <f aca="false">I1023*L1023</f>
        <v>#REF!</v>
      </c>
      <c r="E1023" s="55"/>
      <c r="F1023" s="56"/>
      <c r="G1023" s="56" t="e">
        <f aca="false">VLOOKUP($E$1018,#REF!,13,FALSE())</f>
        <v>#REF!</v>
      </c>
      <c r="H1023" s="56" t="e">
        <f aca="false">VLOOKUP($E$1018,#REF!,14,FALSE())</f>
        <v>#REF!</v>
      </c>
      <c r="I1023" s="55" t="e">
        <f aca="false">VLOOKUP($G1023,#REF!,2,FALSE())</f>
        <v>#REF!</v>
      </c>
      <c r="J1023" s="55" t="e">
        <f aca="false">VLOOKUP($G1023,#REF!,9,FALSE())</f>
        <v>#REF!</v>
      </c>
      <c r="K1023" s="55" t="e">
        <f aca="false">VLOOKUP($G1023,#REF!,3,FALSE())</f>
        <v>#REF!</v>
      </c>
      <c r="L1023" s="43" t="e">
        <f aca="false">H1023*$E$1016/K1023</f>
        <v>#REF!</v>
      </c>
      <c r="M1023" s="55" t="e">
        <f aca="false">VLOOKUP($G1023,#REF!,4,FALSE())</f>
        <v>#REF!</v>
      </c>
      <c r="N1023" s="55" t="e">
        <f aca="false">VLOOKUP($G1023,#REF!,7,FALSE())</f>
        <v>#REF!</v>
      </c>
      <c r="O1023" s="55" t="e">
        <f aca="false">VLOOKUP($G1023,#REF!,8,FALSE())</f>
        <v>#REF!</v>
      </c>
      <c r="P1023" s="40" t="e">
        <f aca="false">H1023/N1023</f>
        <v>#REF!</v>
      </c>
    </row>
    <row r="1024" customFormat="false" ht="15.75" hidden="false" customHeight="false" outlineLevel="0" collapsed="false">
      <c r="A1024" s="1" t="e">
        <f aca="false">J1024*L1024</f>
        <v>#REF!</v>
      </c>
      <c r="B1024" s="1" t="e">
        <f aca="false">I1024*L1024</f>
        <v>#REF!</v>
      </c>
      <c r="E1024" s="55"/>
      <c r="F1024" s="56"/>
      <c r="G1024" s="56" t="e">
        <f aca="false">VLOOKUP($E$1018,#REF!,15,FALSE())</f>
        <v>#REF!</v>
      </c>
      <c r="H1024" s="56" t="e">
        <f aca="false">VLOOKUP($E$1018,#REF!,16,FALSE())</f>
        <v>#REF!</v>
      </c>
      <c r="I1024" s="55" t="e">
        <f aca="false">VLOOKUP($G1024,#REF!,2,FALSE())</f>
        <v>#REF!</v>
      </c>
      <c r="J1024" s="55" t="e">
        <f aca="false">VLOOKUP($G1024,#REF!,9,FALSE())</f>
        <v>#REF!</v>
      </c>
      <c r="K1024" s="55" t="e">
        <f aca="false">VLOOKUP($G1024,#REF!,3,FALSE())</f>
        <v>#REF!</v>
      </c>
      <c r="L1024" s="43" t="e">
        <f aca="false">H1024*$E$1016/K1024</f>
        <v>#REF!</v>
      </c>
      <c r="M1024" s="55" t="e">
        <f aca="false">VLOOKUP($G1024,#REF!,4,FALSE())</f>
        <v>#REF!</v>
      </c>
      <c r="N1024" s="55" t="e">
        <f aca="false">VLOOKUP($G1024,#REF!,7,FALSE())</f>
        <v>#REF!</v>
      </c>
      <c r="O1024" s="55" t="e">
        <f aca="false">VLOOKUP($G1024,#REF!,8,FALSE())</f>
        <v>#REF!</v>
      </c>
      <c r="P1024" s="40" t="e">
        <f aca="false">H1024/N1024</f>
        <v>#REF!</v>
      </c>
    </row>
    <row r="1025" customFormat="false" ht="15.75" hidden="false" customHeight="false" outlineLevel="0" collapsed="false">
      <c r="A1025" s="1" t="e">
        <f aca="false">J1025*L1025</f>
        <v>#REF!</v>
      </c>
      <c r="B1025" s="1" t="e">
        <f aca="false">I1025*L1025</f>
        <v>#REF!</v>
      </c>
      <c r="E1025" s="55"/>
      <c r="F1025" s="56"/>
      <c r="G1025" s="56" t="e">
        <f aca="false">VLOOKUP($E$1018,#REF!,17,FALSE())</f>
        <v>#REF!</v>
      </c>
      <c r="H1025" s="56" t="e">
        <f aca="false">VLOOKUP($E$1018,#REF!,18,FALSE())</f>
        <v>#REF!</v>
      </c>
      <c r="I1025" s="55" t="e">
        <f aca="false">VLOOKUP($G1025,#REF!,2,FALSE())</f>
        <v>#REF!</v>
      </c>
      <c r="J1025" s="55" t="e">
        <f aca="false">VLOOKUP($G1025,#REF!,9,FALSE())</f>
        <v>#REF!</v>
      </c>
      <c r="K1025" s="55" t="e">
        <f aca="false">VLOOKUP($G1025,#REF!,3,FALSE())</f>
        <v>#REF!</v>
      </c>
      <c r="L1025" s="43" t="e">
        <f aca="false">H1025*$E$1016/K1025</f>
        <v>#REF!</v>
      </c>
      <c r="M1025" s="55" t="e">
        <f aca="false">VLOOKUP($G1025,#REF!,4,FALSE())</f>
        <v>#REF!</v>
      </c>
      <c r="N1025" s="55" t="e">
        <f aca="false">VLOOKUP($G1025,#REF!,7,FALSE())</f>
        <v>#REF!</v>
      </c>
      <c r="O1025" s="55" t="e">
        <f aca="false">VLOOKUP($G1025,#REF!,8,FALSE())</f>
        <v>#REF!</v>
      </c>
      <c r="P1025" s="40" t="e">
        <f aca="false">H1025/N1025</f>
        <v>#REF!</v>
      </c>
    </row>
    <row r="1026" customFormat="false" ht="15.75" hidden="false" customHeight="false" outlineLevel="0" collapsed="false">
      <c r="A1026" s="1" t="e">
        <f aca="false">J1026*L1026</f>
        <v>#REF!</v>
      </c>
      <c r="B1026" s="1" t="e">
        <f aca="false">I1026*L1026</f>
        <v>#REF!</v>
      </c>
      <c r="E1026" s="55"/>
      <c r="F1026" s="56"/>
      <c r="G1026" s="56" t="e">
        <f aca="false">VLOOKUP($E$1018,#REF!,19,FALSE())</f>
        <v>#REF!</v>
      </c>
      <c r="H1026" s="56" t="e">
        <f aca="false">VLOOKUP($E$1018,#REF!,20,FALSE())</f>
        <v>#REF!</v>
      </c>
      <c r="I1026" s="55" t="e">
        <f aca="false">VLOOKUP($G1026,#REF!,2,FALSE())</f>
        <v>#REF!</v>
      </c>
      <c r="J1026" s="55" t="e">
        <f aca="false">VLOOKUP($G1026,#REF!,9,FALSE())</f>
        <v>#REF!</v>
      </c>
      <c r="K1026" s="55" t="e">
        <f aca="false">VLOOKUP($G1026,#REF!,3,FALSE())</f>
        <v>#REF!</v>
      </c>
      <c r="L1026" s="43" t="e">
        <f aca="false">H1026*$E$1016/K1026</f>
        <v>#REF!</v>
      </c>
      <c r="M1026" s="55" t="e">
        <f aca="false">VLOOKUP($G1026,#REF!,4,FALSE())</f>
        <v>#REF!</v>
      </c>
      <c r="N1026" s="55" t="e">
        <f aca="false">VLOOKUP($G1026,#REF!,7,FALSE())</f>
        <v>#REF!</v>
      </c>
      <c r="O1026" s="55" t="e">
        <f aca="false">VLOOKUP($G1026,#REF!,8,FALSE())</f>
        <v>#REF!</v>
      </c>
      <c r="P1026" s="40" t="e">
        <f aca="false">H1026/N1026</f>
        <v>#REF!</v>
      </c>
    </row>
    <row r="1027" customFormat="false" ht="15.75" hidden="false" customHeight="false" outlineLevel="0" collapsed="false">
      <c r="A1027" s="1" t="e">
        <f aca="false">J1027*L1027</f>
        <v>#REF!</v>
      </c>
      <c r="B1027" s="1" t="e">
        <f aca="false">I1027*L1027</f>
        <v>#REF!</v>
      </c>
      <c r="E1027" s="55"/>
      <c r="F1027" s="56"/>
      <c r="G1027" s="56" t="e">
        <f aca="false">VLOOKUP($E$1018,#REF!,21,FALSE())</f>
        <v>#REF!</v>
      </c>
      <c r="H1027" s="56" t="e">
        <f aca="false">VLOOKUP($E$1018,#REF!,22,FALSE())</f>
        <v>#REF!</v>
      </c>
      <c r="I1027" s="55" t="e">
        <f aca="false">VLOOKUP($G1027,#REF!,2,FALSE())</f>
        <v>#REF!</v>
      </c>
      <c r="J1027" s="55" t="e">
        <f aca="false">VLOOKUP($G1027,#REF!,9,FALSE())</f>
        <v>#REF!</v>
      </c>
      <c r="K1027" s="55" t="e">
        <f aca="false">VLOOKUP($G1027,#REF!,3,FALSE())</f>
        <v>#REF!</v>
      </c>
      <c r="L1027" s="43" t="e">
        <f aca="false">H1027*$E$1016/K1027</f>
        <v>#REF!</v>
      </c>
      <c r="M1027" s="55" t="e">
        <f aca="false">VLOOKUP($G1027,#REF!,4,FALSE())</f>
        <v>#REF!</v>
      </c>
      <c r="N1027" s="55" t="e">
        <f aca="false">VLOOKUP($G1027,#REF!,7,FALSE())</f>
        <v>#REF!</v>
      </c>
      <c r="O1027" s="55" t="e">
        <f aca="false">VLOOKUP($G1027,#REF!,8,FALSE())</f>
        <v>#REF!</v>
      </c>
      <c r="P1027" s="40" t="e">
        <f aca="false">H1027/N1027</f>
        <v>#REF!</v>
      </c>
    </row>
    <row r="1028" customFormat="false" ht="15.75" hidden="false" customHeight="false" outlineLevel="0" collapsed="false">
      <c r="A1028" s="1" t="e">
        <f aca="false">J1028*L1028</f>
        <v>#REF!</v>
      </c>
      <c r="B1028" s="1" t="e">
        <f aca="false">I1028*L1028</f>
        <v>#REF!</v>
      </c>
      <c r="E1028" s="55"/>
      <c r="F1028" s="56"/>
      <c r="G1028" s="56" t="e">
        <f aca="false">VLOOKUP($E$1018,#REF!,23,FALSE())</f>
        <v>#REF!</v>
      </c>
      <c r="H1028" s="56" t="e">
        <f aca="false">VLOOKUP($E$1018,#REF!,24,FALSE())</f>
        <v>#REF!</v>
      </c>
      <c r="I1028" s="55" t="e">
        <f aca="false">VLOOKUP($G1028,#REF!,2,FALSE())</f>
        <v>#REF!</v>
      </c>
      <c r="J1028" s="55" t="e">
        <f aca="false">VLOOKUP($G1028,#REF!,9,FALSE())</f>
        <v>#REF!</v>
      </c>
      <c r="K1028" s="55" t="e">
        <f aca="false">VLOOKUP($G1028,#REF!,3,FALSE())</f>
        <v>#REF!</v>
      </c>
      <c r="L1028" s="43" t="e">
        <f aca="false">H1028*$E$1016/K1028</f>
        <v>#REF!</v>
      </c>
      <c r="M1028" s="55" t="e">
        <f aca="false">VLOOKUP($G1028,#REF!,4,FALSE())</f>
        <v>#REF!</v>
      </c>
      <c r="N1028" s="55" t="e">
        <f aca="false">VLOOKUP($G1028,#REF!,7,FALSE())</f>
        <v>#REF!</v>
      </c>
      <c r="O1028" s="55" t="e">
        <f aca="false">VLOOKUP($G1028,#REF!,8,FALSE())</f>
        <v>#REF!</v>
      </c>
      <c r="P1028" s="40" t="e">
        <f aca="false">H1028/N1028</f>
        <v>#REF!</v>
      </c>
    </row>
    <row r="1029" customFormat="false" ht="15.75" hidden="false" customHeight="false" outlineLevel="0" collapsed="false">
      <c r="A1029" s="1" t="e">
        <f aca="false">J1029*L1029</f>
        <v>#REF!</v>
      </c>
      <c r="B1029" s="1" t="e">
        <f aca="false">I1029*L1029</f>
        <v>#REF!</v>
      </c>
      <c r="E1029" s="55"/>
      <c r="F1029" s="56"/>
      <c r="G1029" s="56" t="e">
        <f aca="false">VLOOKUP($E$1018,#REF!,25,FALSE())</f>
        <v>#REF!</v>
      </c>
      <c r="H1029" s="56" t="e">
        <f aca="false">VLOOKUP($E$1018,#REF!,26,FALSE())</f>
        <v>#REF!</v>
      </c>
      <c r="I1029" s="55" t="e">
        <f aca="false">VLOOKUP($G1029,#REF!,2,FALSE())</f>
        <v>#REF!</v>
      </c>
      <c r="J1029" s="55" t="e">
        <f aca="false">VLOOKUP($G1029,#REF!,9,FALSE())</f>
        <v>#REF!</v>
      </c>
      <c r="K1029" s="55" t="e">
        <f aca="false">VLOOKUP($G1029,#REF!,3,FALSE())</f>
        <v>#REF!</v>
      </c>
      <c r="L1029" s="43" t="e">
        <f aca="false">H1029*$E$1016/K1029</f>
        <v>#REF!</v>
      </c>
      <c r="M1029" s="55" t="e">
        <f aca="false">VLOOKUP($G1029,#REF!,4,FALSE())</f>
        <v>#REF!</v>
      </c>
      <c r="N1029" s="55" t="e">
        <f aca="false">VLOOKUP($G1029,#REF!,7,FALSE())</f>
        <v>#REF!</v>
      </c>
      <c r="O1029" s="55" t="e">
        <f aca="false">VLOOKUP($G1029,#REF!,8,FALSE())</f>
        <v>#REF!</v>
      </c>
      <c r="P1029" s="40" t="e">
        <f aca="false">H1029/N1029</f>
        <v>#REF!</v>
      </c>
    </row>
    <row r="1030" customFormat="false" ht="15.75" hidden="false" customHeight="false" outlineLevel="0" collapsed="false">
      <c r="A1030" s="1" t="e">
        <f aca="false">J1030*L1030</f>
        <v>#REF!</v>
      </c>
      <c r="B1030" s="1" t="e">
        <f aca="false">I1030*L1030</f>
        <v>#REF!</v>
      </c>
      <c r="C1030" s="1" t="e">
        <f aca="false">(SUM(B1030:B1039)/(E1016-90))</f>
        <v>#REF!</v>
      </c>
      <c r="D1030" s="1" t="e">
        <f aca="false">SUM(H1030:H1039)</f>
        <v>#REF!</v>
      </c>
      <c r="E1030" s="57" t="e">
        <f aca="false">VLOOKUP(G1016,#REF!,5,FALSE())</f>
        <v>#REF!</v>
      </c>
      <c r="F1030" s="58" t="e">
        <f aca="false">VLOOKUP($E$1030,#REF!,2,FALSE())</f>
        <v>#REF!</v>
      </c>
      <c r="G1030" s="58" t="e">
        <f aca="false">VLOOKUP($E$1030,#REF!,3,FALSE())</f>
        <v>#REF!</v>
      </c>
      <c r="H1030" s="58" t="e">
        <f aca="false">VLOOKUP($E$1030,#REF!,4,FALSE())</f>
        <v>#REF!</v>
      </c>
      <c r="I1030" s="57" t="e">
        <f aca="false">VLOOKUP($G1030,#REF!,2,FALSE())</f>
        <v>#REF!</v>
      </c>
      <c r="J1030" s="57" t="e">
        <f aca="false">VLOOKUP($G1030,#REF!,9,FALSE())</f>
        <v>#REF!</v>
      </c>
      <c r="K1030" s="57" t="e">
        <f aca="false">VLOOKUP($G1030,#REF!,3,FALSE())</f>
        <v>#REF!</v>
      </c>
      <c r="L1030" s="48" t="e">
        <f aca="false">H1030*$E$1016/K1030</f>
        <v>#REF!</v>
      </c>
      <c r="M1030" s="57" t="e">
        <f aca="false">VLOOKUP($G1030,#REF!,4,FALSE())</f>
        <v>#REF!</v>
      </c>
      <c r="N1030" s="57" t="e">
        <f aca="false">VLOOKUP($G1030,#REF!,7,FALSE())</f>
        <v>#REF!</v>
      </c>
      <c r="O1030" s="57" t="e">
        <f aca="false">VLOOKUP($G1030,#REF!,8,FALSE())</f>
        <v>#REF!</v>
      </c>
      <c r="P1030" s="49" t="e">
        <f aca="false">H1030/N1030</f>
        <v>#REF!</v>
      </c>
    </row>
    <row r="1031" customFormat="false" ht="15.75" hidden="false" customHeight="false" outlineLevel="0" collapsed="false">
      <c r="A1031" s="1" t="e">
        <f aca="false">J1031*L1031</f>
        <v>#REF!</v>
      </c>
      <c r="B1031" s="1" t="e">
        <f aca="false">I1031*L1031</f>
        <v>#REF!</v>
      </c>
      <c r="E1031" s="57"/>
      <c r="F1031" s="58"/>
      <c r="G1031" s="58" t="e">
        <f aca="false">VLOOKUP($E$1030,#REF!,5,FALSE())</f>
        <v>#REF!</v>
      </c>
      <c r="H1031" s="58" t="e">
        <f aca="false">VLOOKUP($E$1030,#REF!,6,FALSE())</f>
        <v>#REF!</v>
      </c>
      <c r="I1031" s="57" t="e">
        <f aca="false">VLOOKUP($G1031,#REF!,2,FALSE())</f>
        <v>#REF!</v>
      </c>
      <c r="J1031" s="57" t="e">
        <f aca="false">VLOOKUP($G1031,#REF!,9,FALSE())</f>
        <v>#REF!</v>
      </c>
      <c r="K1031" s="57" t="e">
        <f aca="false">VLOOKUP($G1031,#REF!,3,FALSE())</f>
        <v>#REF!</v>
      </c>
      <c r="L1031" s="48" t="e">
        <f aca="false">H1031*$E$1016/K1031</f>
        <v>#REF!</v>
      </c>
      <c r="M1031" s="57" t="e">
        <f aca="false">VLOOKUP($G1031,#REF!,4,FALSE())</f>
        <v>#REF!</v>
      </c>
      <c r="N1031" s="57" t="e">
        <f aca="false">VLOOKUP($G1031,#REF!,7,FALSE())</f>
        <v>#REF!</v>
      </c>
      <c r="O1031" s="57" t="e">
        <f aca="false">VLOOKUP($G1031,#REF!,8,FALSE())</f>
        <v>#REF!</v>
      </c>
      <c r="P1031" s="49" t="e">
        <f aca="false">H1031/N1031</f>
        <v>#REF!</v>
      </c>
    </row>
    <row r="1032" customFormat="false" ht="15.75" hidden="false" customHeight="false" outlineLevel="0" collapsed="false">
      <c r="A1032" s="1" t="e">
        <f aca="false">J1032*L1032</f>
        <v>#REF!</v>
      </c>
      <c r="B1032" s="1" t="e">
        <f aca="false">I1032*L1032</f>
        <v>#REF!</v>
      </c>
      <c r="E1032" s="57"/>
      <c r="F1032" s="58"/>
      <c r="G1032" s="58" t="e">
        <f aca="false">VLOOKUP($E$1030,#REF!,7,FALSE())</f>
        <v>#REF!</v>
      </c>
      <c r="H1032" s="58" t="e">
        <f aca="false">VLOOKUP($E$1030,#REF!,8,FALSE())</f>
        <v>#REF!</v>
      </c>
      <c r="I1032" s="57" t="e">
        <f aca="false">VLOOKUP($G1032,#REF!,2,FALSE())</f>
        <v>#REF!</v>
      </c>
      <c r="J1032" s="57" t="e">
        <f aca="false">VLOOKUP($G1032,#REF!,9,FALSE())</f>
        <v>#REF!</v>
      </c>
      <c r="K1032" s="57" t="e">
        <f aca="false">VLOOKUP($G1032,#REF!,3,FALSE())</f>
        <v>#REF!</v>
      </c>
      <c r="L1032" s="48" t="e">
        <f aca="false">H1032*$E$1016/K1032</f>
        <v>#REF!</v>
      </c>
      <c r="M1032" s="57" t="e">
        <f aca="false">VLOOKUP($G1032,#REF!,4,FALSE())</f>
        <v>#REF!</v>
      </c>
      <c r="N1032" s="57" t="e">
        <f aca="false">VLOOKUP($G1032,#REF!,7,FALSE())</f>
        <v>#REF!</v>
      </c>
      <c r="O1032" s="57" t="e">
        <f aca="false">VLOOKUP($G1032,#REF!,8,FALSE())</f>
        <v>#REF!</v>
      </c>
      <c r="P1032" s="49" t="e">
        <f aca="false">H1032/N1032</f>
        <v>#REF!</v>
      </c>
    </row>
    <row r="1033" customFormat="false" ht="15.75" hidden="false" customHeight="false" outlineLevel="0" collapsed="false">
      <c r="A1033" s="1" t="e">
        <f aca="false">J1033*L1033</f>
        <v>#REF!</v>
      </c>
      <c r="B1033" s="1" t="e">
        <f aca="false">I1033*L1033</f>
        <v>#REF!</v>
      </c>
      <c r="E1033" s="57"/>
      <c r="F1033" s="58"/>
      <c r="G1033" s="58" t="e">
        <f aca="false">VLOOKUP($E$1030,#REF!,9,FALSE())</f>
        <v>#REF!</v>
      </c>
      <c r="H1033" s="58" t="e">
        <f aca="false">VLOOKUP($E$1030,#REF!,10,FALSE())</f>
        <v>#REF!</v>
      </c>
      <c r="I1033" s="57" t="e">
        <f aca="false">VLOOKUP($G1033,#REF!,2,FALSE())</f>
        <v>#REF!</v>
      </c>
      <c r="J1033" s="57" t="e">
        <f aca="false">VLOOKUP($G1033,#REF!,9,FALSE())</f>
        <v>#REF!</v>
      </c>
      <c r="K1033" s="57" t="e">
        <f aca="false">VLOOKUP($G1033,#REF!,3,FALSE())</f>
        <v>#REF!</v>
      </c>
      <c r="L1033" s="48" t="e">
        <f aca="false">H1033*$E$1016/K1033</f>
        <v>#REF!</v>
      </c>
      <c r="M1033" s="57" t="e">
        <f aca="false">VLOOKUP($G1033,#REF!,4,FALSE())</f>
        <v>#REF!</v>
      </c>
      <c r="N1033" s="57" t="e">
        <f aca="false">VLOOKUP($G1033,#REF!,7,FALSE())</f>
        <v>#REF!</v>
      </c>
      <c r="O1033" s="57" t="e">
        <f aca="false">VLOOKUP($G1033,#REF!,8,FALSE())</f>
        <v>#REF!</v>
      </c>
      <c r="P1033" s="49" t="e">
        <f aca="false">H1033/N1033</f>
        <v>#REF!</v>
      </c>
    </row>
    <row r="1034" customFormat="false" ht="15.75" hidden="false" customHeight="false" outlineLevel="0" collapsed="false">
      <c r="A1034" s="1" t="e">
        <f aca="false">J1034*L1034</f>
        <v>#REF!</v>
      </c>
      <c r="B1034" s="1" t="e">
        <f aca="false">I1034*L1034</f>
        <v>#REF!</v>
      </c>
      <c r="E1034" s="57"/>
      <c r="F1034" s="58"/>
      <c r="G1034" s="58" t="e">
        <f aca="false">VLOOKUP($E$1030,#REF!,11,FALSE())</f>
        <v>#REF!</v>
      </c>
      <c r="H1034" s="58" t="e">
        <f aca="false">VLOOKUP($E$1030,#REF!,12,FALSE())</f>
        <v>#REF!</v>
      </c>
      <c r="I1034" s="57" t="e">
        <f aca="false">VLOOKUP($G1034,#REF!,2,FALSE())</f>
        <v>#REF!</v>
      </c>
      <c r="J1034" s="57" t="e">
        <f aca="false">VLOOKUP($G1034,#REF!,9,FALSE())</f>
        <v>#REF!</v>
      </c>
      <c r="K1034" s="57" t="e">
        <f aca="false">VLOOKUP($G1034,#REF!,3,FALSE())</f>
        <v>#REF!</v>
      </c>
      <c r="L1034" s="48" t="e">
        <f aca="false">H1034*$E$1016/K1034</f>
        <v>#REF!</v>
      </c>
      <c r="M1034" s="57" t="e">
        <f aca="false">VLOOKUP($G1034,#REF!,4,FALSE())</f>
        <v>#REF!</v>
      </c>
      <c r="N1034" s="57" t="e">
        <f aca="false">VLOOKUP($G1034,#REF!,7,FALSE())</f>
        <v>#REF!</v>
      </c>
      <c r="O1034" s="57" t="e">
        <f aca="false">VLOOKUP($G1034,#REF!,8,FALSE())</f>
        <v>#REF!</v>
      </c>
      <c r="P1034" s="49" t="e">
        <f aca="false">H1034/N1034</f>
        <v>#REF!</v>
      </c>
    </row>
    <row r="1035" customFormat="false" ht="15.75" hidden="false" customHeight="false" outlineLevel="0" collapsed="false">
      <c r="A1035" s="1" t="e">
        <f aca="false">J1035*L1035</f>
        <v>#REF!</v>
      </c>
      <c r="B1035" s="1" t="e">
        <f aca="false">I1035*L1035</f>
        <v>#REF!</v>
      </c>
      <c r="E1035" s="57"/>
      <c r="F1035" s="58"/>
      <c r="G1035" s="58" t="e">
        <f aca="false">VLOOKUP($E$1030,#REF!,13,FALSE())</f>
        <v>#REF!</v>
      </c>
      <c r="H1035" s="58" t="e">
        <f aca="false">VLOOKUP($E$1030,#REF!,14,FALSE())</f>
        <v>#REF!</v>
      </c>
      <c r="I1035" s="57" t="e">
        <f aca="false">VLOOKUP($G1035,#REF!,2,FALSE())</f>
        <v>#REF!</v>
      </c>
      <c r="J1035" s="57" t="e">
        <f aca="false">VLOOKUP($G1035,#REF!,9,FALSE())</f>
        <v>#REF!</v>
      </c>
      <c r="K1035" s="57" t="e">
        <f aca="false">VLOOKUP($G1035,#REF!,3,FALSE())</f>
        <v>#REF!</v>
      </c>
      <c r="L1035" s="48" t="e">
        <f aca="false">H1035*$E$1016/K1035</f>
        <v>#REF!</v>
      </c>
      <c r="M1035" s="57" t="e">
        <f aca="false">VLOOKUP($G1035,#REF!,4,FALSE())</f>
        <v>#REF!</v>
      </c>
      <c r="N1035" s="57" t="e">
        <f aca="false">VLOOKUP($G1035,#REF!,7,FALSE())</f>
        <v>#REF!</v>
      </c>
      <c r="O1035" s="57" t="e">
        <f aca="false">VLOOKUP($G1035,#REF!,8,FALSE())</f>
        <v>#REF!</v>
      </c>
      <c r="P1035" s="49" t="e">
        <f aca="false">H1035/N1035</f>
        <v>#REF!</v>
      </c>
    </row>
    <row r="1036" customFormat="false" ht="15.75" hidden="false" customHeight="false" outlineLevel="0" collapsed="false">
      <c r="A1036" s="1" t="e">
        <f aca="false">J1036*L1036</f>
        <v>#REF!</v>
      </c>
      <c r="B1036" s="1" t="e">
        <f aca="false">I1036*L1036</f>
        <v>#REF!</v>
      </c>
      <c r="E1036" s="57"/>
      <c r="F1036" s="58"/>
      <c r="G1036" s="58" t="e">
        <f aca="false">VLOOKUP($E$1030,#REF!,15,FALSE())</f>
        <v>#REF!</v>
      </c>
      <c r="H1036" s="58" t="e">
        <f aca="false">VLOOKUP($E$1030,#REF!,16,FALSE())</f>
        <v>#REF!</v>
      </c>
      <c r="I1036" s="57" t="e">
        <f aca="false">VLOOKUP($G1036,#REF!,2,FALSE())</f>
        <v>#REF!</v>
      </c>
      <c r="J1036" s="57" t="e">
        <f aca="false">VLOOKUP($G1036,#REF!,9,FALSE())</f>
        <v>#REF!</v>
      </c>
      <c r="K1036" s="57" t="e">
        <f aca="false">VLOOKUP($G1036,#REF!,3,FALSE())</f>
        <v>#REF!</v>
      </c>
      <c r="L1036" s="48" t="e">
        <f aca="false">H1036*$E$1016/K1036</f>
        <v>#REF!</v>
      </c>
      <c r="M1036" s="57" t="e">
        <f aca="false">VLOOKUP($G1036,#REF!,4,FALSE())</f>
        <v>#REF!</v>
      </c>
      <c r="N1036" s="57" t="e">
        <f aca="false">VLOOKUP($G1036,#REF!,7,FALSE())</f>
        <v>#REF!</v>
      </c>
      <c r="O1036" s="57" t="e">
        <f aca="false">VLOOKUP($G1036,#REF!,8,FALSE())</f>
        <v>#REF!</v>
      </c>
      <c r="P1036" s="49" t="e">
        <f aca="false">H1036/N1036</f>
        <v>#REF!</v>
      </c>
    </row>
    <row r="1037" customFormat="false" ht="15.75" hidden="false" customHeight="false" outlineLevel="0" collapsed="false">
      <c r="A1037" s="1" t="e">
        <f aca="false">J1037*L1037</f>
        <v>#REF!</v>
      </c>
      <c r="B1037" s="1" t="e">
        <f aca="false">I1037*L1037</f>
        <v>#REF!</v>
      </c>
      <c r="E1037" s="57"/>
      <c r="F1037" s="58"/>
      <c r="G1037" s="58" t="e">
        <f aca="false">VLOOKUP($E$1030,#REF!,17,FALSE())</f>
        <v>#REF!</v>
      </c>
      <c r="H1037" s="58" t="e">
        <f aca="false">VLOOKUP($E$1030,#REF!,18,FALSE())</f>
        <v>#REF!</v>
      </c>
      <c r="I1037" s="57" t="e">
        <f aca="false">VLOOKUP($G1037,#REF!,2,FALSE())</f>
        <v>#REF!</v>
      </c>
      <c r="J1037" s="57" t="e">
        <f aca="false">VLOOKUP($G1037,#REF!,9,FALSE())</f>
        <v>#REF!</v>
      </c>
      <c r="K1037" s="57" t="e">
        <f aca="false">VLOOKUP($G1037,#REF!,3,FALSE())</f>
        <v>#REF!</v>
      </c>
      <c r="L1037" s="48" t="e">
        <f aca="false">H1037*$E$1016/K1037</f>
        <v>#REF!</v>
      </c>
      <c r="M1037" s="57" t="e">
        <f aca="false">VLOOKUP($G1037,#REF!,4,FALSE())</f>
        <v>#REF!</v>
      </c>
      <c r="N1037" s="57" t="e">
        <f aca="false">VLOOKUP($G1037,#REF!,7,FALSE())</f>
        <v>#REF!</v>
      </c>
      <c r="O1037" s="57" t="e">
        <f aca="false">VLOOKUP($G1037,#REF!,8,FALSE())</f>
        <v>#REF!</v>
      </c>
      <c r="P1037" s="49" t="e">
        <f aca="false">H1037/N1037</f>
        <v>#REF!</v>
      </c>
    </row>
    <row r="1038" customFormat="false" ht="15.75" hidden="false" customHeight="false" outlineLevel="0" collapsed="false">
      <c r="A1038" s="1" t="e">
        <f aca="false">J1038*L1038</f>
        <v>#REF!</v>
      </c>
      <c r="B1038" s="1" t="e">
        <f aca="false">I1038*L1038</f>
        <v>#REF!</v>
      </c>
      <c r="E1038" s="57"/>
      <c r="F1038" s="58"/>
      <c r="G1038" s="58" t="e">
        <f aca="false">VLOOKUP($E$1030,#REF!,19,FALSE())</f>
        <v>#REF!</v>
      </c>
      <c r="H1038" s="58" t="e">
        <f aca="false">VLOOKUP($E$1030,#REF!,20,FALSE())</f>
        <v>#REF!</v>
      </c>
      <c r="I1038" s="57" t="e">
        <f aca="false">VLOOKUP($G1038,#REF!,2,FALSE())</f>
        <v>#REF!</v>
      </c>
      <c r="J1038" s="57" t="e">
        <f aca="false">VLOOKUP($G1038,#REF!,9,FALSE())</f>
        <v>#REF!</v>
      </c>
      <c r="K1038" s="57" t="e">
        <f aca="false">VLOOKUP($G1038,#REF!,3,FALSE())</f>
        <v>#REF!</v>
      </c>
      <c r="L1038" s="48" t="e">
        <f aca="false">H1038*$E$1016/K1038</f>
        <v>#REF!</v>
      </c>
      <c r="M1038" s="57" t="e">
        <f aca="false">VLOOKUP($G1038,#REF!,4,FALSE())</f>
        <v>#REF!</v>
      </c>
      <c r="N1038" s="57" t="e">
        <f aca="false">VLOOKUP($G1038,#REF!,7,FALSE())</f>
        <v>#REF!</v>
      </c>
      <c r="O1038" s="57" t="e">
        <f aca="false">VLOOKUP($G1038,#REF!,8,FALSE())</f>
        <v>#REF!</v>
      </c>
      <c r="P1038" s="49" t="e">
        <f aca="false">H1038/N1038</f>
        <v>#REF!</v>
      </c>
    </row>
    <row r="1039" customFormat="false" ht="15.75" hidden="false" customHeight="false" outlineLevel="0" collapsed="false">
      <c r="A1039" s="1" t="e">
        <f aca="false">J1039*L1039</f>
        <v>#REF!</v>
      </c>
      <c r="B1039" s="1" t="e">
        <f aca="false">I1039*L1039</f>
        <v>#REF!</v>
      </c>
      <c r="E1039" s="57"/>
      <c r="F1039" s="58"/>
      <c r="G1039" s="58" t="e">
        <f aca="false">VLOOKUP($E$1030,#REF!,21,FALSE())</f>
        <v>#REF!</v>
      </c>
      <c r="H1039" s="58" t="e">
        <f aca="false">VLOOKUP($E$1030,#REF!,22,FALSE())</f>
        <v>#REF!</v>
      </c>
      <c r="I1039" s="57" t="e">
        <f aca="false">VLOOKUP($G1039,#REF!,2,FALSE())</f>
        <v>#REF!</v>
      </c>
      <c r="J1039" s="57" t="e">
        <f aca="false">VLOOKUP($G1039,#REF!,9,FALSE())</f>
        <v>#REF!</v>
      </c>
      <c r="K1039" s="57" t="e">
        <f aca="false">VLOOKUP($G1039,#REF!,3,FALSE())</f>
        <v>#REF!</v>
      </c>
      <c r="L1039" s="48" t="e">
        <f aca="false">H1039*$E$1016/K1039</f>
        <v>#REF!</v>
      </c>
      <c r="M1039" s="57" t="e">
        <f aca="false">VLOOKUP($G1039,#REF!,4,FALSE())</f>
        <v>#REF!</v>
      </c>
      <c r="N1039" s="57" t="e">
        <f aca="false">VLOOKUP($G1039,#REF!,7,FALSE())</f>
        <v>#REF!</v>
      </c>
      <c r="O1039" s="57" t="e">
        <f aca="false">VLOOKUP($G1039,#REF!,8,FALSE())</f>
        <v>#REF!</v>
      </c>
      <c r="P1039" s="49" t="e">
        <f aca="false">H1039/N1039</f>
        <v>#REF!</v>
      </c>
    </row>
    <row r="1040" customFormat="false" ht="15.75" hidden="false" customHeight="false" outlineLevel="0" collapsed="false">
      <c r="A1040" s="1" t="e">
        <f aca="false">J1040*L1040</f>
        <v>#REF!</v>
      </c>
      <c r="B1040" s="1" t="e">
        <f aca="false">I1040*L1040</f>
        <v>#REF!</v>
      </c>
      <c r="C1040" s="1" t="e">
        <f aca="false">(SUM(B1040:B1044)/(E1016-90))</f>
        <v>#REF!</v>
      </c>
      <c r="D1040" s="1" t="e">
        <f aca="false">SUM(H1040:H1044)</f>
        <v>#REF!</v>
      </c>
      <c r="E1040" s="55" t="e">
        <f aca="false">VLOOKUP(G1016,#REF!,6,FALSE())</f>
        <v>#REF!</v>
      </c>
      <c r="F1040" s="56" t="e">
        <f aca="false">VLOOKUP($E$1040,#REF!,2,FALSE())</f>
        <v>#REF!</v>
      </c>
      <c r="G1040" s="56" t="e">
        <f aca="false">VLOOKUP($E$1040,#REF!,3,FALSE())</f>
        <v>#REF!</v>
      </c>
      <c r="H1040" s="56" t="e">
        <f aca="false">VLOOKUP($E$1040,#REF!,4,FALSE())</f>
        <v>#REF!</v>
      </c>
      <c r="I1040" s="55" t="e">
        <f aca="false">VLOOKUP($G1040,#REF!,2,FALSE())</f>
        <v>#REF!</v>
      </c>
      <c r="J1040" s="55" t="e">
        <f aca="false">VLOOKUP($G1040,#REF!,9,FALSE())</f>
        <v>#REF!</v>
      </c>
      <c r="K1040" s="55" t="e">
        <f aca="false">VLOOKUP($G1040,#REF!,3,FALSE())</f>
        <v>#REF!</v>
      </c>
      <c r="L1040" s="43" t="e">
        <f aca="false">H1040*$E$1016/K1040</f>
        <v>#REF!</v>
      </c>
      <c r="M1040" s="55" t="e">
        <f aca="false">VLOOKUP($G1040,#REF!,4,FALSE())</f>
        <v>#REF!</v>
      </c>
      <c r="N1040" s="55" t="e">
        <f aca="false">VLOOKUP($G1040,#REF!,7,FALSE())</f>
        <v>#REF!</v>
      </c>
      <c r="O1040" s="55" t="e">
        <f aca="false">VLOOKUP($G1040,#REF!,8,FALSE())</f>
        <v>#REF!</v>
      </c>
      <c r="P1040" s="40" t="e">
        <f aca="false">H1040/N1040</f>
        <v>#REF!</v>
      </c>
      <c r="V1040" s="50" t="e">
        <f aca="false">E1015/E1016*L1040</f>
        <v>#REF!</v>
      </c>
    </row>
    <row r="1041" customFormat="false" ht="15.75" hidden="false" customHeight="false" outlineLevel="0" collapsed="false">
      <c r="A1041" s="1" t="e">
        <f aca="false">J1041*L1041</f>
        <v>#REF!</v>
      </c>
      <c r="B1041" s="1" t="e">
        <f aca="false">I1041*L1041</f>
        <v>#REF!</v>
      </c>
      <c r="E1041" s="55"/>
      <c r="F1041" s="56"/>
      <c r="G1041" s="56" t="e">
        <f aca="false">VLOOKUP($E$1040,#REF!,5,FALSE())</f>
        <v>#REF!</v>
      </c>
      <c r="H1041" s="56" t="e">
        <f aca="false">VLOOKUP($E$1040,#REF!,6,FALSE())</f>
        <v>#REF!</v>
      </c>
      <c r="I1041" s="55" t="e">
        <f aca="false">VLOOKUP($G1041,#REF!,2,FALSE())</f>
        <v>#REF!</v>
      </c>
      <c r="J1041" s="55" t="e">
        <f aca="false">VLOOKUP($G1041,#REF!,9,FALSE())</f>
        <v>#REF!</v>
      </c>
      <c r="K1041" s="55" t="e">
        <f aca="false">VLOOKUP($G1041,#REF!,3,FALSE())</f>
        <v>#REF!</v>
      </c>
      <c r="L1041" s="43" t="e">
        <f aca="false">H1041*$E$1016/K1041</f>
        <v>#REF!</v>
      </c>
      <c r="M1041" s="55" t="e">
        <f aca="false">VLOOKUP($G1041,#REF!,4,FALSE())</f>
        <v>#REF!</v>
      </c>
      <c r="N1041" s="55" t="e">
        <f aca="false">VLOOKUP($G1041,#REF!,7,FALSE())</f>
        <v>#REF!</v>
      </c>
      <c r="O1041" s="55" t="e">
        <f aca="false">VLOOKUP($G1041,#REF!,8,FALSE())</f>
        <v>#REF!</v>
      </c>
      <c r="P1041" s="40" t="e">
        <f aca="false">H1041/N1041</f>
        <v>#REF!</v>
      </c>
      <c r="V1041" s="51" t="e">
        <f aca="false">F1015/E1016*L1040</f>
        <v>#REF!</v>
      </c>
    </row>
    <row r="1042" customFormat="false" ht="15.75" hidden="false" customHeight="false" outlineLevel="0" collapsed="false">
      <c r="A1042" s="1" t="e">
        <f aca="false">J1042*L1042</f>
        <v>#REF!</v>
      </c>
      <c r="B1042" s="1" t="e">
        <f aca="false">I1042*L1042</f>
        <v>#REF!</v>
      </c>
      <c r="E1042" s="55"/>
      <c r="F1042" s="56"/>
      <c r="G1042" s="56" t="e">
        <f aca="false">VLOOKUP($E$1040,#REF!,7,FALSE())</f>
        <v>#REF!</v>
      </c>
      <c r="H1042" s="56" t="e">
        <f aca="false">VLOOKUP($E$1040,#REF!,8,FALSE())</f>
        <v>#REF!</v>
      </c>
      <c r="I1042" s="55" t="e">
        <f aca="false">VLOOKUP($G1042,#REF!,2,FALSE())</f>
        <v>#REF!</v>
      </c>
      <c r="J1042" s="55" t="e">
        <f aca="false">VLOOKUP($G1042,#REF!,9,FALSE())</f>
        <v>#REF!</v>
      </c>
      <c r="K1042" s="55" t="e">
        <f aca="false">VLOOKUP($G1042,#REF!,3,FALSE())</f>
        <v>#REF!</v>
      </c>
      <c r="L1042" s="43" t="e">
        <f aca="false">H1042*$E$1016/K1042</f>
        <v>#REF!</v>
      </c>
      <c r="M1042" s="55" t="e">
        <f aca="false">VLOOKUP($G1042,#REF!,4,FALSE())</f>
        <v>#REF!</v>
      </c>
      <c r="N1042" s="55" t="e">
        <f aca="false">VLOOKUP($G1042,#REF!,7,FALSE())</f>
        <v>#REF!</v>
      </c>
      <c r="O1042" s="55" t="e">
        <f aca="false">VLOOKUP($G1042,#REF!,8,FALSE())</f>
        <v>#REF!</v>
      </c>
      <c r="P1042" s="40" t="e">
        <f aca="false">H1042/N1042</f>
        <v>#REF!</v>
      </c>
    </row>
    <row r="1043" customFormat="false" ht="15.75" hidden="false" customHeight="false" outlineLevel="0" collapsed="false">
      <c r="A1043" s="1" t="e">
        <f aca="false">J1043*L1043</f>
        <v>#REF!</v>
      </c>
      <c r="B1043" s="1" t="e">
        <f aca="false">I1043*L1043</f>
        <v>#REF!</v>
      </c>
      <c r="E1043" s="55"/>
      <c r="F1043" s="56"/>
      <c r="G1043" s="56" t="e">
        <f aca="false">VLOOKUP($E$1040,#REF!,9,FALSE())</f>
        <v>#REF!</v>
      </c>
      <c r="H1043" s="56" t="e">
        <f aca="false">VLOOKUP($E$1040,#REF!,10,FALSE())</f>
        <v>#REF!</v>
      </c>
      <c r="I1043" s="55" t="e">
        <f aca="false">VLOOKUP($G1043,#REF!,2,FALSE())</f>
        <v>#REF!</v>
      </c>
      <c r="J1043" s="55" t="e">
        <f aca="false">VLOOKUP($G1043,#REF!,9,FALSE())</f>
        <v>#REF!</v>
      </c>
      <c r="K1043" s="55" t="e">
        <f aca="false">VLOOKUP($G1043,#REF!,3,FALSE())</f>
        <v>#REF!</v>
      </c>
      <c r="L1043" s="43" t="e">
        <f aca="false">H1043*$E$1016/K1043</f>
        <v>#REF!</v>
      </c>
      <c r="M1043" s="55" t="e">
        <f aca="false">VLOOKUP($G1043,#REF!,4,FALSE())</f>
        <v>#REF!</v>
      </c>
      <c r="N1043" s="55" t="e">
        <f aca="false">VLOOKUP($G1043,#REF!,7,FALSE())</f>
        <v>#REF!</v>
      </c>
      <c r="O1043" s="55" t="e">
        <f aca="false">VLOOKUP($G1043,#REF!,8,FALSE())</f>
        <v>#REF!</v>
      </c>
      <c r="P1043" s="40" t="e">
        <f aca="false">H1043/N1043</f>
        <v>#REF!</v>
      </c>
    </row>
    <row r="1044" customFormat="false" ht="15.75" hidden="false" customHeight="false" outlineLevel="0" collapsed="false">
      <c r="A1044" s="1" t="e">
        <f aca="false">J1044*L1044</f>
        <v>#REF!</v>
      </c>
      <c r="B1044" s="1" t="e">
        <f aca="false">I1044*L1044</f>
        <v>#REF!</v>
      </c>
      <c r="E1044" s="55"/>
      <c r="F1044" s="56"/>
      <c r="G1044" s="56" t="e">
        <f aca="false">VLOOKUP($E$1040,#REF!,11,FALSE())</f>
        <v>#REF!</v>
      </c>
      <c r="H1044" s="56" t="e">
        <f aca="false">VLOOKUP($E$1040,#REF!,12,FALSE())</f>
        <v>#REF!</v>
      </c>
      <c r="I1044" s="55" t="e">
        <f aca="false">VLOOKUP($G1044,#REF!,2,FALSE())</f>
        <v>#REF!</v>
      </c>
      <c r="J1044" s="55" t="e">
        <f aca="false">VLOOKUP($G1044,#REF!,9,FALSE())</f>
        <v>#REF!</v>
      </c>
      <c r="K1044" s="55" t="e">
        <f aca="false">VLOOKUP($G1044,#REF!,3,FALSE())</f>
        <v>#REF!</v>
      </c>
      <c r="L1044" s="43" t="e">
        <f aca="false">H1044*$E$1016/K1044</f>
        <v>#REF!</v>
      </c>
      <c r="M1044" s="55" t="e">
        <f aca="false">VLOOKUP($G1044,#REF!,4,FALSE())</f>
        <v>#REF!</v>
      </c>
      <c r="N1044" s="55" t="e">
        <f aca="false">VLOOKUP($G1044,#REF!,7,FALSE())</f>
        <v>#REF!</v>
      </c>
      <c r="O1044" s="55" t="e">
        <f aca="false">VLOOKUP($G1044,#REF!,8,FALSE())</f>
        <v>#REF!</v>
      </c>
      <c r="P1044" s="40" t="e">
        <f aca="false">H1044/N1044</f>
        <v>#REF!</v>
      </c>
    </row>
    <row r="1045" customFormat="false" ht="15.75" hidden="false" customHeight="false" outlineLevel="0" collapsed="false">
      <c r="A1045" s="1" t="e">
        <f aca="false">J1045*L1045</f>
        <v>#REF!</v>
      </c>
      <c r="B1045" s="1" t="e">
        <f aca="false">I1045*L1045</f>
        <v>#REF!</v>
      </c>
      <c r="D1045" s="1" t="e">
        <f aca="false">SUM(H1045:H1054)</f>
        <v>#REF!</v>
      </c>
      <c r="E1045" s="57" t="e">
        <f aca="false">VLOOKUP(G1016,#REF!,7,FALSE())</f>
        <v>#REF!</v>
      </c>
      <c r="F1045" s="58" t="e">
        <f aca="false">VLOOKUP($E$1045,#REF!,2,FALSE())</f>
        <v>#REF!</v>
      </c>
      <c r="G1045" s="58" t="e">
        <f aca="false">VLOOKUP($E$1045,#REF!,3,FALSE())</f>
        <v>#REF!</v>
      </c>
      <c r="H1045" s="58" t="e">
        <f aca="false">VLOOKUP($E$1045,#REF!,4,FALSE())</f>
        <v>#REF!</v>
      </c>
      <c r="I1045" s="57" t="e">
        <f aca="false">VLOOKUP($G1045,#REF!,2,FALSE())</f>
        <v>#REF!</v>
      </c>
      <c r="J1045" s="57" t="e">
        <f aca="false">VLOOKUP($G1045,#REF!,9,FALSE())</f>
        <v>#REF!</v>
      </c>
      <c r="K1045" s="57" t="e">
        <f aca="false">VLOOKUP($G1045,#REF!,3,FALSE())</f>
        <v>#REF!</v>
      </c>
      <c r="L1045" s="48" t="e">
        <f aca="false">H1045*$E$1016/K1045</f>
        <v>#REF!</v>
      </c>
      <c r="M1045" s="57" t="e">
        <f aca="false">VLOOKUP($G1045,#REF!,4,FALSE())</f>
        <v>#REF!</v>
      </c>
      <c r="N1045" s="57" t="e">
        <f aca="false">VLOOKUP($G1045,#REF!,7,FALSE())</f>
        <v>#REF!</v>
      </c>
      <c r="O1045" s="57" t="e">
        <f aca="false">VLOOKUP($G1045,#REF!,8,FALSE())</f>
        <v>#REF!</v>
      </c>
      <c r="P1045" s="49" t="e">
        <f aca="false">H1045/N1045</f>
        <v>#REF!</v>
      </c>
    </row>
    <row r="1046" customFormat="false" ht="15.75" hidden="false" customHeight="false" outlineLevel="0" collapsed="false">
      <c r="A1046" s="1" t="e">
        <f aca="false">J1046*L1046</f>
        <v>#REF!</v>
      </c>
      <c r="B1046" s="1" t="e">
        <f aca="false">I1046*L1046</f>
        <v>#REF!</v>
      </c>
      <c r="E1046" s="57"/>
      <c r="F1046" s="58"/>
      <c r="G1046" s="58" t="e">
        <f aca="false">VLOOKUP($E$1045,#REF!,5,FALSE())</f>
        <v>#REF!</v>
      </c>
      <c r="H1046" s="58" t="e">
        <f aca="false">VLOOKUP($E$1045,#REF!,6,FALSE())</f>
        <v>#REF!</v>
      </c>
      <c r="I1046" s="57" t="e">
        <f aca="false">VLOOKUP($G1046,#REF!,2,FALSE())</f>
        <v>#REF!</v>
      </c>
      <c r="J1046" s="57" t="e">
        <f aca="false">VLOOKUP($G1046,#REF!,9,FALSE())</f>
        <v>#REF!</v>
      </c>
      <c r="K1046" s="57" t="e">
        <f aca="false">VLOOKUP($G1046,#REF!,3,FALSE())</f>
        <v>#REF!</v>
      </c>
      <c r="L1046" s="48" t="e">
        <f aca="false">H1046*$E$1016/K1046</f>
        <v>#REF!</v>
      </c>
      <c r="M1046" s="57" t="e">
        <f aca="false">VLOOKUP($G1046,#REF!,4,FALSE())</f>
        <v>#REF!</v>
      </c>
      <c r="N1046" s="57" t="e">
        <f aca="false">VLOOKUP($G1046,#REF!,7,FALSE())</f>
        <v>#REF!</v>
      </c>
      <c r="O1046" s="57" t="e">
        <f aca="false">VLOOKUP($G1046,#REF!,8,FALSE())</f>
        <v>#REF!</v>
      </c>
      <c r="P1046" s="49" t="e">
        <f aca="false">H1046/N1046</f>
        <v>#REF!</v>
      </c>
    </row>
    <row r="1047" customFormat="false" ht="15.75" hidden="false" customHeight="false" outlineLevel="0" collapsed="false">
      <c r="A1047" s="1" t="e">
        <f aca="false">J1047*L1047</f>
        <v>#REF!</v>
      </c>
      <c r="B1047" s="1" t="e">
        <f aca="false">I1047*L1047</f>
        <v>#REF!</v>
      </c>
      <c r="E1047" s="57"/>
      <c r="F1047" s="58"/>
      <c r="G1047" s="58" t="e">
        <f aca="false">VLOOKUP($E$1045,#REF!,7,FALSE())</f>
        <v>#REF!</v>
      </c>
      <c r="H1047" s="58" t="e">
        <f aca="false">VLOOKUP($E$1045,#REF!,8,FALSE())</f>
        <v>#REF!</v>
      </c>
      <c r="I1047" s="57" t="e">
        <f aca="false">VLOOKUP($G1047,#REF!,2,FALSE())</f>
        <v>#REF!</v>
      </c>
      <c r="J1047" s="57" t="e">
        <f aca="false">VLOOKUP($G1047,#REF!,9,FALSE())</f>
        <v>#REF!</v>
      </c>
      <c r="K1047" s="57" t="e">
        <f aca="false">VLOOKUP($G1047,#REF!,3,FALSE())</f>
        <v>#REF!</v>
      </c>
      <c r="L1047" s="48" t="e">
        <f aca="false">H1047*$E$1016/K1047</f>
        <v>#REF!</v>
      </c>
      <c r="M1047" s="57" t="e">
        <f aca="false">VLOOKUP($G1047,#REF!,4,FALSE())</f>
        <v>#REF!</v>
      </c>
      <c r="N1047" s="57" t="e">
        <f aca="false">VLOOKUP($G1047,#REF!,7,FALSE())</f>
        <v>#REF!</v>
      </c>
      <c r="O1047" s="57" t="e">
        <f aca="false">VLOOKUP($G1047,#REF!,8,FALSE())</f>
        <v>#REF!</v>
      </c>
      <c r="P1047" s="49" t="e">
        <f aca="false">H1047/N1047</f>
        <v>#REF!</v>
      </c>
    </row>
    <row r="1048" customFormat="false" ht="15.75" hidden="false" customHeight="false" outlineLevel="0" collapsed="false">
      <c r="A1048" s="1" t="e">
        <f aca="false">J1048*L1048</f>
        <v>#REF!</v>
      </c>
      <c r="B1048" s="1" t="e">
        <f aca="false">I1048*L1048</f>
        <v>#REF!</v>
      </c>
      <c r="E1048" s="57"/>
      <c r="F1048" s="58"/>
      <c r="G1048" s="58" t="e">
        <f aca="false">VLOOKUP($E$1045,#REF!,9,FALSE())</f>
        <v>#REF!</v>
      </c>
      <c r="H1048" s="58" t="e">
        <f aca="false">VLOOKUP($E$1045,#REF!,10,FALSE())</f>
        <v>#REF!</v>
      </c>
      <c r="I1048" s="57" t="e">
        <f aca="false">VLOOKUP($G1048,#REF!,2,FALSE())</f>
        <v>#REF!</v>
      </c>
      <c r="J1048" s="57" t="e">
        <f aca="false">VLOOKUP($G1048,#REF!,9,FALSE())</f>
        <v>#REF!</v>
      </c>
      <c r="K1048" s="57" t="e">
        <f aca="false">VLOOKUP($G1048,#REF!,3,FALSE())</f>
        <v>#REF!</v>
      </c>
      <c r="L1048" s="48" t="e">
        <f aca="false">H1048*$E$1016/K1048</f>
        <v>#REF!</v>
      </c>
      <c r="M1048" s="57" t="e">
        <f aca="false">VLOOKUP($G1048,#REF!,4,FALSE())</f>
        <v>#REF!</v>
      </c>
      <c r="N1048" s="57" t="e">
        <f aca="false">VLOOKUP($G1048,#REF!,7,FALSE())</f>
        <v>#REF!</v>
      </c>
      <c r="O1048" s="57" t="e">
        <f aca="false">VLOOKUP($G1048,#REF!,8,FALSE())</f>
        <v>#REF!</v>
      </c>
      <c r="P1048" s="49" t="e">
        <f aca="false">H1048/N1048</f>
        <v>#REF!</v>
      </c>
    </row>
    <row r="1049" customFormat="false" ht="15.75" hidden="false" customHeight="false" outlineLevel="0" collapsed="false">
      <c r="A1049" s="1" t="e">
        <f aca="false">J1049*L1049</f>
        <v>#REF!</v>
      </c>
      <c r="B1049" s="1" t="e">
        <f aca="false">I1049*L1049</f>
        <v>#REF!</v>
      </c>
      <c r="E1049" s="57"/>
      <c r="F1049" s="58"/>
      <c r="G1049" s="58" t="e">
        <f aca="false">VLOOKUP($E$1045,#REF!,11,FALSE())</f>
        <v>#REF!</v>
      </c>
      <c r="H1049" s="58" t="e">
        <f aca="false">VLOOKUP($E$1045,#REF!,12,FALSE())</f>
        <v>#REF!</v>
      </c>
      <c r="I1049" s="57" t="e">
        <f aca="false">VLOOKUP($G1049,#REF!,2,FALSE())</f>
        <v>#REF!</v>
      </c>
      <c r="J1049" s="57" t="e">
        <f aca="false">VLOOKUP($G1049,#REF!,9,FALSE())</f>
        <v>#REF!</v>
      </c>
      <c r="K1049" s="57" t="e">
        <f aca="false">VLOOKUP($G1049,#REF!,3,FALSE())</f>
        <v>#REF!</v>
      </c>
      <c r="L1049" s="48" t="e">
        <f aca="false">H1049*$E$1016/K1049</f>
        <v>#REF!</v>
      </c>
      <c r="M1049" s="57" t="e">
        <f aca="false">VLOOKUP($G1049,#REF!,4,FALSE())</f>
        <v>#REF!</v>
      </c>
      <c r="N1049" s="57" t="e">
        <f aca="false">VLOOKUP($G1049,#REF!,7,FALSE())</f>
        <v>#REF!</v>
      </c>
      <c r="O1049" s="57" t="e">
        <f aca="false">VLOOKUP($G1049,#REF!,8,FALSE())</f>
        <v>#REF!</v>
      </c>
      <c r="P1049" s="49" t="e">
        <f aca="false">H1049/N1049</f>
        <v>#REF!</v>
      </c>
    </row>
    <row r="1050" customFormat="false" ht="15.75" hidden="false" customHeight="false" outlineLevel="0" collapsed="false">
      <c r="A1050" s="1" t="e">
        <f aca="false">J1050*L1050</f>
        <v>#REF!</v>
      </c>
      <c r="B1050" s="1" t="e">
        <f aca="false">I1050*L1050</f>
        <v>#REF!</v>
      </c>
      <c r="E1050" s="57"/>
      <c r="F1050" s="58"/>
      <c r="G1050" s="58" t="e">
        <f aca="false">VLOOKUP($E$1045,#REF!,13,FALSE())</f>
        <v>#REF!</v>
      </c>
      <c r="H1050" s="58" t="e">
        <f aca="false">VLOOKUP($E$1045,#REF!,14,FALSE())</f>
        <v>#REF!</v>
      </c>
      <c r="I1050" s="57" t="e">
        <f aca="false">VLOOKUP($G1050,#REF!,2,FALSE())</f>
        <v>#REF!</v>
      </c>
      <c r="J1050" s="57" t="e">
        <f aca="false">VLOOKUP($G1050,#REF!,9,FALSE())</f>
        <v>#REF!</v>
      </c>
      <c r="K1050" s="57" t="e">
        <f aca="false">VLOOKUP($G1050,#REF!,3,FALSE())</f>
        <v>#REF!</v>
      </c>
      <c r="L1050" s="48" t="e">
        <f aca="false">H1050*$E$1016/K1050</f>
        <v>#REF!</v>
      </c>
      <c r="M1050" s="57" t="e">
        <f aca="false">VLOOKUP($G1050,#REF!,4,FALSE())</f>
        <v>#REF!</v>
      </c>
      <c r="N1050" s="57" t="e">
        <f aca="false">VLOOKUP($G1050,#REF!,7,FALSE())</f>
        <v>#REF!</v>
      </c>
      <c r="O1050" s="57" t="e">
        <f aca="false">VLOOKUP($G1050,#REF!,8,FALSE())</f>
        <v>#REF!</v>
      </c>
      <c r="P1050" s="49" t="e">
        <f aca="false">H1050/N1050</f>
        <v>#REF!</v>
      </c>
    </row>
    <row r="1051" customFormat="false" ht="15.75" hidden="false" customHeight="false" outlineLevel="0" collapsed="false">
      <c r="A1051" s="1" t="e">
        <f aca="false">J1051*L1051</f>
        <v>#REF!</v>
      </c>
      <c r="B1051" s="1" t="e">
        <f aca="false">I1051*L1051</f>
        <v>#REF!</v>
      </c>
      <c r="E1051" s="57"/>
      <c r="F1051" s="58"/>
      <c r="G1051" s="58" t="e">
        <f aca="false">VLOOKUP($E$1045,#REF!,15,FALSE())</f>
        <v>#REF!</v>
      </c>
      <c r="H1051" s="58" t="e">
        <f aca="false">VLOOKUP($E$1045,#REF!,16,FALSE())</f>
        <v>#REF!</v>
      </c>
      <c r="I1051" s="57" t="e">
        <f aca="false">VLOOKUP($G1051,#REF!,2,FALSE())</f>
        <v>#REF!</v>
      </c>
      <c r="J1051" s="57" t="e">
        <f aca="false">VLOOKUP($G1051,#REF!,9,FALSE())</f>
        <v>#REF!</v>
      </c>
      <c r="K1051" s="57" t="e">
        <f aca="false">VLOOKUP($G1051,#REF!,3,FALSE())</f>
        <v>#REF!</v>
      </c>
      <c r="L1051" s="48" t="e">
        <f aca="false">H1051*$E$1016/K1051</f>
        <v>#REF!</v>
      </c>
      <c r="M1051" s="57" t="e">
        <f aca="false">VLOOKUP($G1051,#REF!,4,FALSE())</f>
        <v>#REF!</v>
      </c>
      <c r="N1051" s="57" t="e">
        <f aca="false">VLOOKUP($G1051,#REF!,7,FALSE())</f>
        <v>#REF!</v>
      </c>
      <c r="O1051" s="57" t="e">
        <f aca="false">VLOOKUP($G1051,#REF!,8,FALSE())</f>
        <v>#REF!</v>
      </c>
      <c r="P1051" s="49" t="e">
        <f aca="false">H1051/N1051</f>
        <v>#REF!</v>
      </c>
    </row>
    <row r="1052" customFormat="false" ht="15.75" hidden="false" customHeight="false" outlineLevel="0" collapsed="false">
      <c r="A1052" s="1" t="e">
        <f aca="false">J1052*L1052</f>
        <v>#REF!</v>
      </c>
      <c r="B1052" s="1" t="e">
        <f aca="false">I1052*L1052</f>
        <v>#REF!</v>
      </c>
      <c r="E1052" s="57"/>
      <c r="F1052" s="58"/>
      <c r="G1052" s="58" t="e">
        <f aca="false">VLOOKUP($E$1045,#REF!,17,FALSE())</f>
        <v>#REF!</v>
      </c>
      <c r="H1052" s="58" t="e">
        <f aca="false">VLOOKUP($E$1045,#REF!,18,FALSE())</f>
        <v>#REF!</v>
      </c>
      <c r="I1052" s="57" t="e">
        <f aca="false">VLOOKUP($G1052,#REF!,2,FALSE())</f>
        <v>#REF!</v>
      </c>
      <c r="J1052" s="57" t="e">
        <f aca="false">VLOOKUP($G1052,#REF!,9,FALSE())</f>
        <v>#REF!</v>
      </c>
      <c r="K1052" s="57" t="e">
        <f aca="false">VLOOKUP($G1052,#REF!,3,FALSE())</f>
        <v>#REF!</v>
      </c>
      <c r="L1052" s="48" t="e">
        <f aca="false">H1052*$E$1016/K1052</f>
        <v>#REF!</v>
      </c>
      <c r="M1052" s="57" t="e">
        <f aca="false">VLOOKUP($G1052,#REF!,4,FALSE())</f>
        <v>#REF!</v>
      </c>
      <c r="N1052" s="57" t="e">
        <f aca="false">VLOOKUP($G1052,#REF!,7,FALSE())</f>
        <v>#REF!</v>
      </c>
      <c r="O1052" s="57" t="e">
        <f aca="false">VLOOKUP($G1052,#REF!,8,FALSE())</f>
        <v>#REF!</v>
      </c>
      <c r="P1052" s="49" t="e">
        <f aca="false">H1052/N1052</f>
        <v>#REF!</v>
      </c>
    </row>
    <row r="1053" customFormat="false" ht="15.75" hidden="false" customHeight="false" outlineLevel="0" collapsed="false">
      <c r="A1053" s="1" t="e">
        <f aca="false">J1053*L1053</f>
        <v>#REF!</v>
      </c>
      <c r="B1053" s="1" t="e">
        <f aca="false">I1053*L1053</f>
        <v>#REF!</v>
      </c>
      <c r="E1053" s="57"/>
      <c r="F1053" s="58"/>
      <c r="G1053" s="58" t="e">
        <f aca="false">VLOOKUP($E$1045,#REF!,19,FALSE())</f>
        <v>#REF!</v>
      </c>
      <c r="H1053" s="58" t="e">
        <f aca="false">VLOOKUP($E$1045,#REF!,20,FALSE())</f>
        <v>#REF!</v>
      </c>
      <c r="I1053" s="57" t="e">
        <f aca="false">VLOOKUP($G1053,#REF!,2,FALSE())</f>
        <v>#REF!</v>
      </c>
      <c r="J1053" s="57" t="e">
        <f aca="false">VLOOKUP($G1053,#REF!,9,FALSE())</f>
        <v>#REF!</v>
      </c>
      <c r="K1053" s="57" t="e">
        <f aca="false">VLOOKUP($G1053,#REF!,3,FALSE())</f>
        <v>#REF!</v>
      </c>
      <c r="L1053" s="48" t="e">
        <f aca="false">H1053*$E$1016/K1053</f>
        <v>#REF!</v>
      </c>
      <c r="M1053" s="57" t="e">
        <f aca="false">VLOOKUP($G1053,#REF!,4,FALSE())</f>
        <v>#REF!</v>
      </c>
      <c r="N1053" s="57" t="e">
        <f aca="false">VLOOKUP($G1053,#REF!,7,FALSE())</f>
        <v>#REF!</v>
      </c>
      <c r="O1053" s="57" t="e">
        <f aca="false">VLOOKUP($G1053,#REF!,8,FALSE())</f>
        <v>#REF!</v>
      </c>
      <c r="P1053" s="49" t="e">
        <f aca="false">H1053/N1053</f>
        <v>#REF!</v>
      </c>
    </row>
    <row r="1054" customFormat="false" ht="15.75" hidden="false" customHeight="false" outlineLevel="0" collapsed="false">
      <c r="A1054" s="1" t="e">
        <f aca="false">J1054*L1054</f>
        <v>#REF!</v>
      </c>
      <c r="B1054" s="1" t="e">
        <f aca="false">I1054*L1054</f>
        <v>#REF!</v>
      </c>
      <c r="E1054" s="57"/>
      <c r="F1054" s="58"/>
      <c r="G1054" s="58" t="e">
        <f aca="false">VLOOKUP($E$1045,#REF!,21,FALSE())</f>
        <v>#REF!</v>
      </c>
      <c r="H1054" s="58" t="e">
        <f aca="false">VLOOKUP($E$1045,#REF!,22,FALSE())</f>
        <v>#REF!</v>
      </c>
      <c r="I1054" s="57" t="e">
        <f aca="false">VLOOKUP($G1054,#REF!,2,FALSE())</f>
        <v>#REF!</v>
      </c>
      <c r="J1054" s="57" t="e">
        <f aca="false">VLOOKUP($G1054,#REF!,9,FALSE())</f>
        <v>#REF!</v>
      </c>
      <c r="K1054" s="57" t="e">
        <f aca="false">VLOOKUP($G1054,#REF!,3,FALSE())</f>
        <v>#REF!</v>
      </c>
      <c r="L1054" s="48" t="e">
        <f aca="false">H1054*$E$1016/K1054</f>
        <v>#REF!</v>
      </c>
      <c r="M1054" s="57" t="e">
        <f aca="false">VLOOKUP($G1054,#REF!,4,FALSE())</f>
        <v>#REF!</v>
      </c>
      <c r="N1054" s="57" t="e">
        <f aca="false">VLOOKUP($G1054,#REF!,7,FALSE())</f>
        <v>#REF!</v>
      </c>
      <c r="O1054" s="57" t="e">
        <f aca="false">VLOOKUP($G1054,#REF!,8,FALSE())</f>
        <v>#REF!</v>
      </c>
      <c r="P1054" s="49" t="e">
        <f aca="false">H1054/N1054</f>
        <v>#REF!</v>
      </c>
    </row>
    <row r="1055" customFormat="false" ht="15.75" hidden="false" customHeight="false" outlineLevel="0" collapsed="false">
      <c r="A1055" s="1" t="e">
        <f aca="false">J1055*L1055</f>
        <v>#REF!</v>
      </c>
      <c r="B1055" s="1" t="e">
        <f aca="false">I1055*L1055</f>
        <v>#REF!</v>
      </c>
      <c r="D1055" s="1" t="e">
        <f aca="false">SUM(H1055:H1057)</f>
        <v>#REF!</v>
      </c>
      <c r="E1055" s="55" t="e">
        <f aca="false">VLOOKUP(G1016,#REF!,3,FALSE())</f>
        <v>#REF!</v>
      </c>
      <c r="F1055" s="56" t="e">
        <f aca="false">VLOOKUP($E$1055,#REF!,2,FALSE())</f>
        <v>#REF!</v>
      </c>
      <c r="G1055" s="56" t="e">
        <f aca="false">VLOOKUP($E$1055,#REF!,3,FALSE())</f>
        <v>#REF!</v>
      </c>
      <c r="H1055" s="56" t="e">
        <f aca="false">VLOOKUP($E$1055,#REF!,4,FALSE())</f>
        <v>#REF!</v>
      </c>
      <c r="I1055" s="55" t="e">
        <f aca="false">VLOOKUP($G1055,#REF!,2,FALSE())</f>
        <v>#REF!</v>
      </c>
      <c r="J1055" s="55" t="e">
        <f aca="false">VLOOKUP($G1055,#REF!,9,FALSE())</f>
        <v>#REF!</v>
      </c>
      <c r="K1055" s="55" t="e">
        <f aca="false">VLOOKUP($G1055,#REF!,3,FALSE())</f>
        <v>#REF!</v>
      </c>
      <c r="L1055" s="43" t="e">
        <f aca="false">H1055*$E$1016/K1055</f>
        <v>#REF!</v>
      </c>
      <c r="M1055" s="55" t="e">
        <f aca="false">VLOOKUP($G1055,#REF!,4,FALSE())</f>
        <v>#REF!</v>
      </c>
      <c r="N1055" s="55" t="e">
        <f aca="false">VLOOKUP($G1055,#REF!,7,FALSE())</f>
        <v>#REF!</v>
      </c>
      <c r="O1055" s="55" t="e">
        <f aca="false">VLOOKUP($G1055,#REF!,8,FALSE())</f>
        <v>#REF!</v>
      </c>
      <c r="P1055" s="40" t="e">
        <f aca="false">H1055/N1055</f>
        <v>#REF!</v>
      </c>
    </row>
    <row r="1056" customFormat="false" ht="15.75" hidden="false" customHeight="false" outlineLevel="0" collapsed="false">
      <c r="A1056" s="1" t="e">
        <f aca="false">J1056*L1056</f>
        <v>#REF!</v>
      </c>
      <c r="B1056" s="1" t="e">
        <f aca="false">I1056*L1056</f>
        <v>#REF!</v>
      </c>
      <c r="E1056" s="55"/>
      <c r="F1056" s="56"/>
      <c r="G1056" s="56" t="e">
        <f aca="false">VLOOKUP($E$1055,#REF!,5,FALSE())</f>
        <v>#REF!</v>
      </c>
      <c r="H1056" s="56" t="e">
        <f aca="false">VLOOKUP($E$1055,#REF!,6,FALSE())</f>
        <v>#REF!</v>
      </c>
      <c r="I1056" s="55" t="e">
        <f aca="false">VLOOKUP($G1056,#REF!,2,FALSE())</f>
        <v>#REF!</v>
      </c>
      <c r="J1056" s="55" t="e">
        <f aca="false">VLOOKUP($G1056,#REF!,9,FALSE())</f>
        <v>#REF!</v>
      </c>
      <c r="K1056" s="55" t="e">
        <f aca="false">VLOOKUP($G1056,#REF!,3,FALSE())</f>
        <v>#REF!</v>
      </c>
      <c r="L1056" s="43" t="e">
        <f aca="false">H1056*$E$1016/K1056</f>
        <v>#REF!</v>
      </c>
      <c r="M1056" s="55" t="e">
        <f aca="false">VLOOKUP($G1056,#REF!,4,FALSE())</f>
        <v>#REF!</v>
      </c>
      <c r="N1056" s="55" t="e">
        <f aca="false">VLOOKUP($G1056,#REF!,7,FALSE())</f>
        <v>#REF!</v>
      </c>
      <c r="O1056" s="55" t="e">
        <f aca="false">VLOOKUP($G1056,#REF!,8,FALSE())</f>
        <v>#REF!</v>
      </c>
      <c r="P1056" s="40" t="e">
        <f aca="false">H1056/N1056</f>
        <v>#REF!</v>
      </c>
    </row>
    <row r="1057" customFormat="false" ht="15.75" hidden="false" customHeight="false" outlineLevel="0" collapsed="false">
      <c r="A1057" s="1" t="n">
        <f aca="false">J1057*L1057</f>
        <v>0</v>
      </c>
      <c r="B1057" s="1" t="n">
        <f aca="false">I1057*L1057</f>
        <v>0</v>
      </c>
      <c r="E1057" s="55" t="s">
        <v>31</v>
      </c>
      <c r="F1057" s="56" t="n">
        <v>1</v>
      </c>
      <c r="G1057" s="56" t="s">
        <v>32</v>
      </c>
      <c r="H1057" s="56" t="e">
        <f aca="false">L1057*1000/E1016</f>
        <v>#REF!</v>
      </c>
      <c r="I1057" s="55"/>
      <c r="J1057" s="55"/>
      <c r="K1057" s="55"/>
      <c r="L1057" s="43"/>
      <c r="M1057" s="36" t="s">
        <v>33</v>
      </c>
      <c r="N1057" s="55" t="n">
        <v>5</v>
      </c>
      <c r="O1057" s="55" t="n">
        <v>6</v>
      </c>
      <c r="P1057" s="40" t="e">
        <f aca="false">H1057/N1057</f>
        <v>#REF!</v>
      </c>
    </row>
    <row r="1058" customFormat="false" ht="15.75" hidden="false" customHeight="false" outlineLevel="0" collapsed="false">
      <c r="A1058" s="1" t="e">
        <f aca="false">J1058*L1058</f>
        <v>#REF!</v>
      </c>
      <c r="B1058" s="1" t="e">
        <f aca="false">I1058*L1058</f>
        <v>#REF!</v>
      </c>
      <c r="E1058" s="57" t="s">
        <v>34</v>
      </c>
      <c r="F1058" s="58"/>
      <c r="G1058" s="58" t="s">
        <v>35</v>
      </c>
      <c r="H1058" s="57"/>
      <c r="I1058" s="57" t="e">
        <f aca="false">VLOOKUP($G1058,#REF!,2,FALSE())</f>
        <v>#REF!</v>
      </c>
      <c r="J1058" s="57" t="e">
        <f aca="false">VLOOKUP($G1058,#REF!,9,FALSE())</f>
        <v>#REF!</v>
      </c>
      <c r="K1058" s="57"/>
      <c r="L1058" s="48"/>
      <c r="M1058" s="57" t="s">
        <v>48</v>
      </c>
      <c r="N1058" s="57"/>
      <c r="O1058" s="57"/>
      <c r="P1058" s="49"/>
    </row>
    <row r="1059" customFormat="false" ht="15.75" hidden="false" customHeight="false" outlineLevel="0" collapsed="false">
      <c r="A1059" s="1" t="e">
        <f aca="false">J1059*L1059</f>
        <v>#REF!</v>
      </c>
      <c r="B1059" s="1" t="e">
        <f aca="false">I1059*L1059</f>
        <v>#REF!</v>
      </c>
      <c r="E1059" s="57"/>
      <c r="F1059" s="58"/>
      <c r="G1059" s="58" t="s">
        <v>49</v>
      </c>
      <c r="H1059" s="57"/>
      <c r="I1059" s="57" t="e">
        <f aca="false">VLOOKUP($G1059,#REF!,2,FALSE())</f>
        <v>#REF!</v>
      </c>
      <c r="J1059" s="57" t="e">
        <f aca="false">VLOOKUP($G1059,#REF!,9,FALSE())</f>
        <v>#REF!</v>
      </c>
      <c r="K1059" s="57"/>
      <c r="L1059" s="48"/>
      <c r="M1059" s="46" t="s">
        <v>33</v>
      </c>
      <c r="N1059" s="57"/>
      <c r="O1059" s="57"/>
      <c r="P1059" s="49"/>
    </row>
    <row r="1060" customFormat="false" ht="15.75" hidden="false" customHeight="false" outlineLevel="0" collapsed="false">
      <c r="A1060" s="1" t="e">
        <f aca="false">J1060*L1060</f>
        <v>#REF!</v>
      </c>
      <c r="B1060" s="1" t="e">
        <f aca="false">I1060*L1060</f>
        <v>#REF!</v>
      </c>
      <c r="E1060" s="57"/>
      <c r="F1060" s="58"/>
      <c r="G1060" s="58" t="s">
        <v>37</v>
      </c>
      <c r="H1060" s="57"/>
      <c r="I1060" s="57" t="e">
        <f aca="false">VLOOKUP($G1060,#REF!,2,FALSE())</f>
        <v>#REF!</v>
      </c>
      <c r="J1060" s="57" t="e">
        <f aca="false">VLOOKUP($G1060,#REF!,9,FALSE())</f>
        <v>#REF!</v>
      </c>
      <c r="K1060" s="57"/>
      <c r="L1060" s="48"/>
      <c r="M1060" s="57" t="s">
        <v>48</v>
      </c>
      <c r="N1060" s="57"/>
      <c r="O1060" s="57"/>
      <c r="P1060" s="49"/>
    </row>
    <row r="1061" customFormat="false" ht="15.75" hidden="false" customHeight="false" outlineLevel="0" collapsed="false">
      <c r="A1061" s="8" t="e">
        <f aca="false">SUM(A1064:A1106)/(E1062-100)</f>
        <v>#REF!</v>
      </c>
      <c r="B1061" s="59" t="e">
        <f aca="false">(I1064*L1064+I1065*L1065+I1066*L1066+I1067*L1067+I1068*L1068+I1069*L1069+I1070*L1070+I1071*L1071+I1072*L1072+I1073*L1073+I1074*L1074+I1075*L1075+I1076*L1076+I1077*L1077+I1078*L1078+I1079*L1079+I1080*L1080+I1081*L1081+I1082*L1082+I1083*L1083+I1084*L1084+I1085*L1085+I1086*L1086+I1087*L1087+I1088*L1088+I1089*L1089+I1090*L1090+I1091*L1091+I1092*L1092+I1093*L1093+I1094*L1094+I1095*L1095+I1096*L1096+I1097*L1097+I1098*L1098+I1099*L1099+I1100*L1100+I1101*L1101+I1102*L1102+I1103*L1103+I1104*L1104+I1105*L1105+I1106*L1106+#REF!*#REF!)</f>
        <v>#REF!</v>
      </c>
      <c r="C1061" s="7"/>
      <c r="D1061" s="7"/>
      <c r="E1061" s="10" t="e">
        <f aca="false">VLOOKUP($H$1062,#REF!,6,FALSE())</f>
        <v>#REF!</v>
      </c>
      <c r="F1061" s="11" t="e">
        <f aca="false">VLOOKUP($H$1062,#REF!,7,FALSE())</f>
        <v>#REF!</v>
      </c>
      <c r="G1061" s="12"/>
    </row>
    <row r="1062" customFormat="false" ht="15.75" hidden="false" customHeight="false" outlineLevel="0" collapsed="false">
      <c r="B1062" s="7"/>
      <c r="C1062" s="7"/>
      <c r="D1062" s="7"/>
      <c r="E1062" s="13" t="e">
        <f aca="false">VLOOKUP($H$1062,#REF!,8,FALSE())</f>
        <v>#REF!</v>
      </c>
      <c r="G1062" s="14" t="e">
        <f aca="false">#REF!</f>
        <v>#REF!</v>
      </c>
      <c r="H1062" s="15" t="e">
        <f aca="false">VLOOKUP(G4,#REF!,3,TRUE())</f>
        <v>#REF!</v>
      </c>
      <c r="L1062" s="16"/>
      <c r="M1062" s="1" t="e">
        <f aca="false">VLOOKUP(G1062,#REF!,4,TRUE())</f>
        <v>#REF!</v>
      </c>
    </row>
    <row r="1063" customFormat="false" ht="15.75" hidden="false" customHeight="false" outlineLevel="0" collapsed="false">
      <c r="A1063" s="60" t="s">
        <v>1</v>
      </c>
      <c r="B1063" s="61" t="s">
        <v>2</v>
      </c>
      <c r="C1063" s="62" t="s">
        <v>3</v>
      </c>
      <c r="D1063" s="63" t="s">
        <v>4</v>
      </c>
      <c r="E1063" s="21" t="s">
        <v>5</v>
      </c>
      <c r="F1063" s="22" t="s">
        <v>6</v>
      </c>
      <c r="G1063" s="21" t="s">
        <v>7</v>
      </c>
      <c r="H1063" s="21" t="s">
        <v>8</v>
      </c>
      <c r="I1063" s="23" t="s">
        <v>9</v>
      </c>
      <c r="J1063" s="24" t="s">
        <v>10</v>
      </c>
      <c r="K1063" s="25" t="s">
        <v>11</v>
      </c>
      <c r="L1063" s="26" t="s">
        <v>12</v>
      </c>
      <c r="M1063" s="27" t="s">
        <v>13</v>
      </c>
      <c r="N1063" s="28" t="s">
        <v>14</v>
      </c>
      <c r="O1063" s="29" t="s">
        <v>15</v>
      </c>
      <c r="P1063" s="30" t="s">
        <v>16</v>
      </c>
      <c r="Q1063" s="31" t="s">
        <v>17</v>
      </c>
      <c r="R1063" s="41" t="n">
        <f aca="false">SUMIFS(P1064:P1103,O1064:O1103,1)</f>
        <v>0</v>
      </c>
      <c r="S1063" s="33" t="s">
        <v>18</v>
      </c>
      <c r="T1063" s="34" t="n">
        <f aca="false">R1063*2+R1064*7+R1065*1+R1068*8</f>
        <v>0</v>
      </c>
      <c r="U1063" s="35" t="e">
        <f aca="false">T1063*4/T1066</f>
        <v>#REF!</v>
      </c>
    </row>
    <row r="1064" customFormat="false" ht="15.75" hidden="false" customHeight="false" outlineLevel="0" collapsed="false">
      <c r="A1064" s="1" t="e">
        <f aca="false">J1064*L1064</f>
        <v>#REF!</v>
      </c>
      <c r="B1064" s="1" t="e">
        <f aca="false">I1064*L1064</f>
        <v>#REF!</v>
      </c>
      <c r="C1064" s="1" t="e">
        <f aca="false">(B1064+B1065+B1066+B1067+B1068+B1069+B1070+B1071+B1072+B1073+B1074+B1075)/(E1062-90)</f>
        <v>#REF!</v>
      </c>
      <c r="D1064" s="1" t="e">
        <f aca="false">SUM(H1064:H1075)</f>
        <v>#REF!</v>
      </c>
      <c r="E1064" s="55" t="e">
        <f aca="false">VLOOKUP(G1062,#REF!,4,FALSE())</f>
        <v>#REF!</v>
      </c>
      <c r="F1064" s="56" t="e">
        <f aca="false">VLOOKUP($E$1064,#REF!,2,FALSE())</f>
        <v>#REF!</v>
      </c>
      <c r="G1064" s="56" t="e">
        <f aca="false">VLOOKUP($E$1064,#REF!,3,FALSE())</f>
        <v>#REF!</v>
      </c>
      <c r="H1064" s="56" t="e">
        <f aca="false">VLOOKUP($E$1064,#REF!,4,FALSE())</f>
        <v>#REF!</v>
      </c>
      <c r="I1064" s="55" t="e">
        <f aca="false">VLOOKUP($G1064,#REF!,2,FALSE())</f>
        <v>#REF!</v>
      </c>
      <c r="J1064" s="55" t="e">
        <f aca="false">VLOOKUP($G1064,#REF!,9,FALSE())</f>
        <v>#REF!</v>
      </c>
      <c r="K1064" s="55" t="e">
        <f aca="false">VLOOKUP($G1064,#REF!,3,FALSE())</f>
        <v>#REF!</v>
      </c>
      <c r="L1064" s="43" t="e">
        <f aca="false">H1064*$E$1062/K1064</f>
        <v>#REF!</v>
      </c>
      <c r="M1064" s="55" t="e">
        <f aca="false">VLOOKUP($G1064,#REF!,4,FALSE())</f>
        <v>#REF!</v>
      </c>
      <c r="N1064" s="55" t="e">
        <f aca="false">VLOOKUP($G1064,#REF!,7,FALSE())</f>
        <v>#REF!</v>
      </c>
      <c r="O1064" s="55" t="e">
        <f aca="false">VLOOKUP($G1064,#REF!,8,FALSE())</f>
        <v>#REF!</v>
      </c>
      <c r="P1064" s="40" t="e">
        <f aca="false">H1064/N1064</f>
        <v>#REF!</v>
      </c>
      <c r="Q1064" s="31" t="s">
        <v>19</v>
      </c>
      <c r="R1064" s="42" t="n">
        <f aca="false">SUMIFS(P1064:P1103,O1064:O1103,2)</f>
        <v>0</v>
      </c>
      <c r="S1064" s="33" t="s">
        <v>20</v>
      </c>
      <c r="T1064" s="5" t="e">
        <f aca="false">R1064*5+R1067*5+R1068*8</f>
        <v>#REF!</v>
      </c>
      <c r="U1064" s="35" t="e">
        <f aca="false">T1064*9/T1066</f>
        <v>#REF!</v>
      </c>
    </row>
    <row r="1065" customFormat="false" ht="15.75" hidden="false" customHeight="false" outlineLevel="0" collapsed="false">
      <c r="A1065" s="1" t="e">
        <f aca="false">J1065*L1065</f>
        <v>#REF!</v>
      </c>
      <c r="B1065" s="1" t="e">
        <f aca="false">I1065*L1065</f>
        <v>#REF!</v>
      </c>
      <c r="E1065" s="55"/>
      <c r="F1065" s="56"/>
      <c r="G1065" s="56" t="e">
        <f aca="false">VLOOKUP($E$1064,#REF!,5,FALSE())</f>
        <v>#REF!</v>
      </c>
      <c r="H1065" s="56" t="e">
        <f aca="false">VLOOKUP($E$1064,#REF!,6,FALSE())</f>
        <v>#REF!</v>
      </c>
      <c r="I1065" s="55" t="e">
        <f aca="false">VLOOKUP($G1065,#REF!,2,FALSE())</f>
        <v>#REF!</v>
      </c>
      <c r="J1065" s="55" t="e">
        <f aca="false">VLOOKUP($G1065,#REF!,9,FALSE())</f>
        <v>#REF!</v>
      </c>
      <c r="K1065" s="55" t="e">
        <f aca="false">VLOOKUP($G1065,#REF!,3,FALSE())</f>
        <v>#REF!</v>
      </c>
      <c r="L1065" s="43" t="e">
        <f aca="false">H1065*$E$1062/K1065</f>
        <v>#REF!</v>
      </c>
      <c r="M1065" s="55" t="e">
        <f aca="false">VLOOKUP($G1065,#REF!,4,FALSE())</f>
        <v>#REF!</v>
      </c>
      <c r="N1065" s="55" t="e">
        <f aca="false">VLOOKUP($G1065,#REF!,7,FALSE())</f>
        <v>#REF!</v>
      </c>
      <c r="O1065" s="55" t="e">
        <f aca="false">VLOOKUP($G1065,#REF!,8,FALSE())</f>
        <v>#REF!</v>
      </c>
      <c r="P1065" s="40" t="e">
        <f aca="false">H1065/N1065</f>
        <v>#REF!</v>
      </c>
      <c r="Q1065" s="31" t="s">
        <v>21</v>
      </c>
      <c r="R1065" s="42" t="n">
        <f aca="false">SUMIFS(P1064:P1103,O1064:O1103,3)</f>
        <v>0</v>
      </c>
      <c r="S1065" s="33" t="s">
        <v>22</v>
      </c>
      <c r="T1065" s="5" t="n">
        <f aca="false">R1063*15+R1065*5+15+R1068*12</f>
        <v>15</v>
      </c>
      <c r="U1065" s="35" t="e">
        <f aca="false">T1065*4/T1066</f>
        <v>#REF!</v>
      </c>
    </row>
    <row r="1066" customFormat="false" ht="15.75" hidden="false" customHeight="false" outlineLevel="0" collapsed="false">
      <c r="A1066" s="1" t="e">
        <f aca="false">J1066*L1066</f>
        <v>#REF!</v>
      </c>
      <c r="B1066" s="1" t="e">
        <f aca="false">I1066*L1066</f>
        <v>#REF!</v>
      </c>
      <c r="E1066" s="55"/>
      <c r="F1066" s="56"/>
      <c r="G1066" s="56" t="e">
        <f aca="false">VLOOKUP($E$1064,#REF!,7,FALSE())</f>
        <v>#REF!</v>
      </c>
      <c r="H1066" s="56" t="e">
        <f aca="false">VLOOKUP($E$1064,#REF!,8,FALSE())</f>
        <v>#REF!</v>
      </c>
      <c r="I1066" s="55" t="e">
        <f aca="false">VLOOKUP($G1066,#REF!,2,FALSE())</f>
        <v>#REF!</v>
      </c>
      <c r="J1066" s="55" t="e">
        <f aca="false">VLOOKUP($G1066,#REF!,9,FALSE())</f>
        <v>#REF!</v>
      </c>
      <c r="K1066" s="55" t="e">
        <f aca="false">VLOOKUP($G1066,#REF!,3,FALSE())</f>
        <v>#REF!</v>
      </c>
      <c r="L1066" s="43" t="e">
        <f aca="false">H1066*$E$1062/K1066</f>
        <v>#REF!</v>
      </c>
      <c r="M1066" s="55" t="e">
        <f aca="false">VLOOKUP($G1066,#REF!,4,FALSE())</f>
        <v>#REF!</v>
      </c>
      <c r="N1066" s="55" t="e">
        <f aca="false">VLOOKUP($G1066,#REF!,7,FALSE())</f>
        <v>#REF!</v>
      </c>
      <c r="O1066" s="55" t="e">
        <f aca="false">VLOOKUP($G1066,#REF!,8,FALSE())</f>
        <v>#REF!</v>
      </c>
      <c r="P1066" s="40" t="e">
        <f aca="false">H1066/N1066</f>
        <v>#REF!</v>
      </c>
      <c r="Q1066" s="31" t="s">
        <v>23</v>
      </c>
      <c r="R1066" s="42" t="n">
        <f aca="false">SUMIFS(P1064:P1103,O1064:O1103,4)+1</f>
        <v>1</v>
      </c>
      <c r="S1066" s="31" t="s">
        <v>24</v>
      </c>
      <c r="T1066" s="5" t="e">
        <f aca="false">T1063*4+T1064*9+T1065*4</f>
        <v>#REF!</v>
      </c>
      <c r="U1066" s="35" t="e">
        <f aca="false">U1063+U1064+U1065</f>
        <v>#REF!</v>
      </c>
    </row>
    <row r="1067" customFormat="false" ht="15.75" hidden="false" customHeight="false" outlineLevel="0" collapsed="false">
      <c r="A1067" s="1" t="e">
        <f aca="false">J1067*L1067</f>
        <v>#REF!</v>
      </c>
      <c r="B1067" s="1" t="e">
        <f aca="false">I1067*L1067</f>
        <v>#REF!</v>
      </c>
      <c r="E1067" s="55"/>
      <c r="F1067" s="56"/>
      <c r="G1067" s="56" t="e">
        <f aca="false">VLOOKUP($E$1064,#REF!,9,FALSE())</f>
        <v>#REF!</v>
      </c>
      <c r="H1067" s="56" t="e">
        <f aca="false">VLOOKUP($E$1064,#REF!,10,FALSE())</f>
        <v>#REF!</v>
      </c>
      <c r="I1067" s="55" t="e">
        <f aca="false">VLOOKUP($G1067,#REF!,2,FALSE())</f>
        <v>#REF!</v>
      </c>
      <c r="J1067" s="55" t="e">
        <f aca="false">VLOOKUP($G1067,#REF!,9,FALSE())</f>
        <v>#REF!</v>
      </c>
      <c r="K1067" s="55" t="e">
        <f aca="false">VLOOKUP($G1067,#REF!,3,FALSE())</f>
        <v>#REF!</v>
      </c>
      <c r="L1067" s="43" t="e">
        <f aca="false">H1067*$E$1062/K1067</f>
        <v>#REF!</v>
      </c>
      <c r="M1067" s="55" t="e">
        <f aca="false">VLOOKUP($G1067,#REF!,4,FALSE())</f>
        <v>#REF!</v>
      </c>
      <c r="N1067" s="55" t="e">
        <f aca="false">VLOOKUP($G1067,#REF!,7,FALSE())</f>
        <v>#REF!</v>
      </c>
      <c r="O1067" s="55" t="e">
        <f aca="false">VLOOKUP($G1067,#REF!,8,FALSE())</f>
        <v>#REF!</v>
      </c>
      <c r="P1067" s="40" t="e">
        <f aca="false">H1067/N1067</f>
        <v>#REF!</v>
      </c>
      <c r="Q1067" s="31" t="s">
        <v>25</v>
      </c>
      <c r="R1067" s="42" t="e">
        <f aca="false">SUMIFS(P1064:P1103,O1064:O1103,6)</f>
        <v>#REF!</v>
      </c>
    </row>
    <row r="1068" customFormat="false" ht="15.75" hidden="false" customHeight="false" outlineLevel="0" collapsed="false">
      <c r="A1068" s="1" t="e">
        <f aca="false">J1068*L1068</f>
        <v>#REF!</v>
      </c>
      <c r="B1068" s="1" t="e">
        <f aca="false">I1068*L1068</f>
        <v>#REF!</v>
      </c>
      <c r="E1068" s="55"/>
      <c r="F1068" s="56"/>
      <c r="G1068" s="56" t="e">
        <f aca="false">VLOOKUP($E$1064,#REF!,11,FALSE())</f>
        <v>#REF!</v>
      </c>
      <c r="H1068" s="56" t="e">
        <f aca="false">VLOOKUP($E$1064,#REF!,12,FALSE())</f>
        <v>#REF!</v>
      </c>
      <c r="I1068" s="55" t="e">
        <f aca="false">VLOOKUP($G1068,#REF!,2,FALSE())</f>
        <v>#REF!</v>
      </c>
      <c r="J1068" s="55" t="e">
        <f aca="false">VLOOKUP($G1068,#REF!,9,FALSE())</f>
        <v>#REF!</v>
      </c>
      <c r="K1068" s="55" t="e">
        <f aca="false">VLOOKUP($G1068,#REF!,3,FALSE())</f>
        <v>#REF!</v>
      </c>
      <c r="L1068" s="43" t="e">
        <f aca="false">H1068*$E$1062/K1068</f>
        <v>#REF!</v>
      </c>
      <c r="M1068" s="55" t="e">
        <f aca="false">VLOOKUP($G1068,#REF!,4,FALSE())</f>
        <v>#REF!</v>
      </c>
      <c r="N1068" s="55" t="e">
        <f aca="false">VLOOKUP($G1068,#REF!,7,FALSE())</f>
        <v>#REF!</v>
      </c>
      <c r="O1068" s="55" t="e">
        <f aca="false">VLOOKUP($G1068,#REF!,8,FALSE())</f>
        <v>#REF!</v>
      </c>
      <c r="P1068" s="40" t="e">
        <f aca="false">H1068/N1068</f>
        <v>#REF!</v>
      </c>
      <c r="Q1068" s="31" t="s">
        <v>26</v>
      </c>
      <c r="R1068" s="42" t="n">
        <f aca="false">SUMIFS(P1064:P1103,O1064:O1103,5)</f>
        <v>0</v>
      </c>
    </row>
    <row r="1069" customFormat="false" ht="15.75" hidden="false" customHeight="false" outlineLevel="0" collapsed="false">
      <c r="A1069" s="1" t="e">
        <f aca="false">J1069*L1069</f>
        <v>#REF!</v>
      </c>
      <c r="B1069" s="1" t="e">
        <f aca="false">I1069*L1069</f>
        <v>#REF!</v>
      </c>
      <c r="E1069" s="55"/>
      <c r="F1069" s="56"/>
      <c r="G1069" s="56" t="e">
        <f aca="false">VLOOKUP($E$1064,#REF!,13,FALSE())</f>
        <v>#REF!</v>
      </c>
      <c r="H1069" s="56" t="e">
        <f aca="false">VLOOKUP($E$1064,#REF!,14,FALSE())</f>
        <v>#REF!</v>
      </c>
      <c r="I1069" s="55" t="e">
        <f aca="false">VLOOKUP($G1069,#REF!,2,FALSE())</f>
        <v>#REF!</v>
      </c>
      <c r="J1069" s="55" t="e">
        <f aca="false">VLOOKUP($G1069,#REF!,9,FALSE())</f>
        <v>#REF!</v>
      </c>
      <c r="K1069" s="55" t="e">
        <f aca="false">VLOOKUP($G1069,#REF!,3,FALSE())</f>
        <v>#REF!</v>
      </c>
      <c r="L1069" s="43" t="e">
        <f aca="false">H1069*$E$1062/K1069</f>
        <v>#REF!</v>
      </c>
      <c r="M1069" s="55" t="e">
        <f aca="false">VLOOKUP($G1069,#REF!,4,FALSE())</f>
        <v>#REF!</v>
      </c>
      <c r="N1069" s="55" t="e">
        <f aca="false">VLOOKUP($G1069,#REF!,7,FALSE())</f>
        <v>#REF!</v>
      </c>
      <c r="O1069" s="55" t="e">
        <f aca="false">VLOOKUP($G1069,#REF!,8,FALSE())</f>
        <v>#REF!</v>
      </c>
      <c r="P1069" s="40" t="e">
        <f aca="false">H1069/N1069</f>
        <v>#REF!</v>
      </c>
    </row>
    <row r="1070" customFormat="false" ht="15.75" hidden="false" customHeight="false" outlineLevel="0" collapsed="false">
      <c r="A1070" s="1" t="e">
        <f aca="false">J1070*L1070</f>
        <v>#REF!</v>
      </c>
      <c r="B1070" s="1" t="e">
        <f aca="false">I1070*L1070</f>
        <v>#REF!</v>
      </c>
      <c r="E1070" s="55"/>
      <c r="F1070" s="56"/>
      <c r="G1070" s="56" t="e">
        <f aca="false">VLOOKUP($E$1064,#REF!,15,FALSE())</f>
        <v>#REF!</v>
      </c>
      <c r="H1070" s="56" t="e">
        <f aca="false">VLOOKUP($E$1064,#REF!,16,FALSE())</f>
        <v>#REF!</v>
      </c>
      <c r="I1070" s="55" t="e">
        <f aca="false">VLOOKUP($G1070,#REF!,2,FALSE())</f>
        <v>#REF!</v>
      </c>
      <c r="J1070" s="55" t="e">
        <f aca="false">VLOOKUP($G1070,#REF!,9,FALSE())</f>
        <v>#REF!</v>
      </c>
      <c r="K1070" s="55" t="e">
        <f aca="false">VLOOKUP($G1070,#REF!,3,FALSE())</f>
        <v>#REF!</v>
      </c>
      <c r="L1070" s="43" t="e">
        <f aca="false">H1070*$E$1062/K1070</f>
        <v>#REF!</v>
      </c>
      <c r="M1070" s="55" t="e">
        <f aca="false">VLOOKUP($G1070,#REF!,4,FALSE())</f>
        <v>#REF!</v>
      </c>
      <c r="N1070" s="55" t="e">
        <f aca="false">VLOOKUP($G1070,#REF!,7,FALSE())</f>
        <v>#REF!</v>
      </c>
      <c r="O1070" s="55" t="e">
        <f aca="false">VLOOKUP($G1070,#REF!,8,FALSE())</f>
        <v>#REF!</v>
      </c>
      <c r="P1070" s="40" t="e">
        <f aca="false">H1070/N1070</f>
        <v>#REF!</v>
      </c>
    </row>
    <row r="1071" customFormat="false" ht="15.75" hidden="false" customHeight="false" outlineLevel="0" collapsed="false">
      <c r="A1071" s="1" t="e">
        <f aca="false">J1071*L1071</f>
        <v>#REF!</v>
      </c>
      <c r="B1071" s="1" t="e">
        <f aca="false">I1071*L1071</f>
        <v>#REF!</v>
      </c>
      <c r="E1071" s="55"/>
      <c r="F1071" s="56"/>
      <c r="G1071" s="56" t="e">
        <f aca="false">VLOOKUP($E$1064,#REF!,17,FALSE())</f>
        <v>#REF!</v>
      </c>
      <c r="H1071" s="56" t="e">
        <f aca="false">VLOOKUP($E$1064,#REF!,18,FALSE())</f>
        <v>#REF!</v>
      </c>
      <c r="I1071" s="55" t="e">
        <f aca="false">VLOOKUP($G1071,#REF!,2,FALSE())</f>
        <v>#REF!</v>
      </c>
      <c r="J1071" s="55" t="e">
        <f aca="false">VLOOKUP($G1071,#REF!,9,FALSE())</f>
        <v>#REF!</v>
      </c>
      <c r="K1071" s="55" t="e">
        <f aca="false">VLOOKUP($G1071,#REF!,3,FALSE())</f>
        <v>#REF!</v>
      </c>
      <c r="L1071" s="43" t="e">
        <f aca="false">H1071*$E$1062/K1071</f>
        <v>#REF!</v>
      </c>
      <c r="M1071" s="55" t="e">
        <f aca="false">VLOOKUP($G1071,#REF!,4,FALSE())</f>
        <v>#REF!</v>
      </c>
      <c r="N1071" s="55" t="e">
        <f aca="false">VLOOKUP($G1071,#REF!,7,FALSE())</f>
        <v>#REF!</v>
      </c>
      <c r="O1071" s="55" t="e">
        <f aca="false">VLOOKUP($G1071,#REF!,8,FALSE())</f>
        <v>#REF!</v>
      </c>
      <c r="P1071" s="40" t="e">
        <f aca="false">H1071/N1071</f>
        <v>#REF!</v>
      </c>
    </row>
    <row r="1072" customFormat="false" ht="15.75" hidden="false" customHeight="false" outlineLevel="0" collapsed="false">
      <c r="A1072" s="1" t="e">
        <f aca="false">J1072*L1072</f>
        <v>#REF!</v>
      </c>
      <c r="B1072" s="1" t="e">
        <f aca="false">I1072*L1072</f>
        <v>#REF!</v>
      </c>
      <c r="E1072" s="55"/>
      <c r="F1072" s="56"/>
      <c r="G1072" s="56" t="e">
        <f aca="false">VLOOKUP($E$1064,#REF!,19,FALSE())</f>
        <v>#REF!</v>
      </c>
      <c r="H1072" s="56" t="e">
        <f aca="false">VLOOKUP($E$1064,#REF!,20,FALSE())</f>
        <v>#REF!</v>
      </c>
      <c r="I1072" s="55" t="e">
        <f aca="false">VLOOKUP($G1072,#REF!,2,FALSE())</f>
        <v>#REF!</v>
      </c>
      <c r="J1072" s="55" t="e">
        <f aca="false">VLOOKUP($G1072,#REF!,9,FALSE())</f>
        <v>#REF!</v>
      </c>
      <c r="K1072" s="55" t="e">
        <f aca="false">VLOOKUP($G1072,#REF!,3,FALSE())</f>
        <v>#REF!</v>
      </c>
      <c r="L1072" s="43" t="e">
        <f aca="false">H1072*$E$1062/K1072</f>
        <v>#REF!</v>
      </c>
      <c r="M1072" s="55" t="e">
        <f aca="false">VLOOKUP($G1072,#REF!,4,FALSE())</f>
        <v>#REF!</v>
      </c>
      <c r="N1072" s="55" t="e">
        <f aca="false">VLOOKUP($G1072,#REF!,7,FALSE())</f>
        <v>#REF!</v>
      </c>
      <c r="O1072" s="55" t="e">
        <f aca="false">VLOOKUP($G1072,#REF!,8,FALSE())</f>
        <v>#REF!</v>
      </c>
      <c r="P1072" s="40" t="e">
        <f aca="false">H1072/N1072</f>
        <v>#REF!</v>
      </c>
    </row>
    <row r="1073" customFormat="false" ht="15.75" hidden="false" customHeight="false" outlineLevel="0" collapsed="false">
      <c r="A1073" s="1" t="e">
        <f aca="false">J1073*L1073</f>
        <v>#REF!</v>
      </c>
      <c r="B1073" s="1" t="e">
        <f aca="false">I1073*L1073</f>
        <v>#REF!</v>
      </c>
      <c r="E1073" s="55"/>
      <c r="F1073" s="56"/>
      <c r="G1073" s="56" t="e">
        <f aca="false">VLOOKUP($E$1064,#REF!,21,FALSE())</f>
        <v>#REF!</v>
      </c>
      <c r="H1073" s="56" t="e">
        <f aca="false">VLOOKUP($E$1064,#REF!,22,FALSE())</f>
        <v>#REF!</v>
      </c>
      <c r="I1073" s="55" t="e">
        <f aca="false">VLOOKUP($G1073,#REF!,2,FALSE())</f>
        <v>#REF!</v>
      </c>
      <c r="J1073" s="55" t="e">
        <f aca="false">VLOOKUP($G1073,#REF!,9,FALSE())</f>
        <v>#REF!</v>
      </c>
      <c r="K1073" s="55" t="e">
        <f aca="false">VLOOKUP($G1073,#REF!,3,FALSE())</f>
        <v>#REF!</v>
      </c>
      <c r="L1073" s="43" t="e">
        <f aca="false">H1073*$E$1062/K1073</f>
        <v>#REF!</v>
      </c>
      <c r="M1073" s="55" t="e">
        <f aca="false">VLOOKUP($G1073,#REF!,4,FALSE())</f>
        <v>#REF!</v>
      </c>
      <c r="N1073" s="55" t="e">
        <f aca="false">VLOOKUP($G1073,#REF!,7,FALSE())</f>
        <v>#REF!</v>
      </c>
      <c r="O1073" s="55" t="e">
        <f aca="false">VLOOKUP($G1073,#REF!,8,FALSE())</f>
        <v>#REF!</v>
      </c>
      <c r="P1073" s="40" t="e">
        <f aca="false">H1073/N1073</f>
        <v>#REF!</v>
      </c>
    </row>
    <row r="1074" customFormat="false" ht="15.75" hidden="false" customHeight="false" outlineLevel="0" collapsed="false">
      <c r="A1074" s="1" t="e">
        <f aca="false">J1074*L1074</f>
        <v>#REF!</v>
      </c>
      <c r="B1074" s="1" t="e">
        <f aca="false">I1074*L1074</f>
        <v>#REF!</v>
      </c>
      <c r="E1074" s="55"/>
      <c r="F1074" s="56"/>
      <c r="G1074" s="56" t="e">
        <f aca="false">VLOOKUP($E$1064,#REF!,23,FALSE())</f>
        <v>#REF!</v>
      </c>
      <c r="H1074" s="56" t="e">
        <f aca="false">VLOOKUP($E$1064,#REF!,24,FALSE())</f>
        <v>#REF!</v>
      </c>
      <c r="I1074" s="55" t="e">
        <f aca="false">VLOOKUP($G1074,#REF!,2,FALSE())</f>
        <v>#REF!</v>
      </c>
      <c r="J1074" s="55" t="e">
        <f aca="false">VLOOKUP($G1074,#REF!,9,FALSE())</f>
        <v>#REF!</v>
      </c>
      <c r="K1074" s="55" t="e">
        <f aca="false">VLOOKUP($G1074,#REF!,3,FALSE())</f>
        <v>#REF!</v>
      </c>
      <c r="L1074" s="43" t="e">
        <f aca="false">H1074*$E$1062/K1074</f>
        <v>#REF!</v>
      </c>
      <c r="M1074" s="55" t="e">
        <f aca="false">VLOOKUP($G1074,#REF!,4,FALSE())</f>
        <v>#REF!</v>
      </c>
      <c r="N1074" s="55" t="e">
        <f aca="false">VLOOKUP($G1074,#REF!,7,FALSE())</f>
        <v>#REF!</v>
      </c>
      <c r="O1074" s="55" t="e">
        <f aca="false">VLOOKUP($G1074,#REF!,8,FALSE())</f>
        <v>#REF!</v>
      </c>
      <c r="P1074" s="40" t="e">
        <f aca="false">H1074/N1074</f>
        <v>#REF!</v>
      </c>
    </row>
    <row r="1075" customFormat="false" ht="15.75" hidden="false" customHeight="false" outlineLevel="0" collapsed="false">
      <c r="A1075" s="1" t="e">
        <f aca="false">J1075*L1075</f>
        <v>#REF!</v>
      </c>
      <c r="B1075" s="1" t="e">
        <f aca="false">I1075*L1075</f>
        <v>#REF!</v>
      </c>
      <c r="E1075" s="55"/>
      <c r="F1075" s="56"/>
      <c r="G1075" s="56" t="e">
        <f aca="false">VLOOKUP($E$1064,#REF!,25,FALSE())</f>
        <v>#REF!</v>
      </c>
      <c r="H1075" s="56" t="e">
        <f aca="false">VLOOKUP($E$1064,#REF!,26,FALSE())</f>
        <v>#REF!</v>
      </c>
      <c r="I1075" s="55" t="e">
        <f aca="false">VLOOKUP($G1075,#REF!,2,FALSE())</f>
        <v>#REF!</v>
      </c>
      <c r="J1075" s="55" t="e">
        <f aca="false">VLOOKUP($G1075,#REF!,9,FALSE())</f>
        <v>#REF!</v>
      </c>
      <c r="K1075" s="55" t="e">
        <f aca="false">VLOOKUP($G1075,#REF!,3,FALSE())</f>
        <v>#REF!</v>
      </c>
      <c r="L1075" s="43" t="e">
        <f aca="false">H1075*$E$1062/K1075</f>
        <v>#REF!</v>
      </c>
      <c r="M1075" s="55" t="e">
        <f aca="false">VLOOKUP($G1075,#REF!,4,FALSE())</f>
        <v>#REF!</v>
      </c>
      <c r="N1075" s="55" t="e">
        <f aca="false">VLOOKUP($G1075,#REF!,7,FALSE())</f>
        <v>#REF!</v>
      </c>
      <c r="O1075" s="55" t="e">
        <f aca="false">VLOOKUP($G1075,#REF!,8,FALSE())</f>
        <v>#REF!</v>
      </c>
      <c r="P1075" s="40" t="e">
        <f aca="false">H1075/N1075</f>
        <v>#REF!</v>
      </c>
    </row>
    <row r="1076" customFormat="false" ht="15.75" hidden="false" customHeight="false" outlineLevel="0" collapsed="false">
      <c r="A1076" s="1" t="e">
        <f aca="false">J1076*L1076</f>
        <v>#REF!</v>
      </c>
      <c r="B1076" s="1" t="e">
        <f aca="false">I1076*L1076</f>
        <v>#REF!</v>
      </c>
      <c r="C1076" s="1" t="e">
        <f aca="false">(SUM(B1076:B1085)/(E1062-90))</f>
        <v>#REF!</v>
      </c>
      <c r="D1076" s="1" t="e">
        <f aca="false">SUM(H1076:H1085)</f>
        <v>#REF!</v>
      </c>
      <c r="E1076" s="57" t="e">
        <f aca="false">VLOOKUP(G1062,#REF!,5,FALSE())</f>
        <v>#REF!</v>
      </c>
      <c r="F1076" s="58" t="e">
        <f aca="false">VLOOKUP($E$1076,#REF!,2,FALSE())</f>
        <v>#REF!</v>
      </c>
      <c r="G1076" s="58" t="e">
        <f aca="false">VLOOKUP($E$1076,#REF!,3,FALSE())</f>
        <v>#REF!</v>
      </c>
      <c r="H1076" s="58" t="e">
        <f aca="false">VLOOKUP($E$1076,#REF!,4,FALSE())</f>
        <v>#REF!</v>
      </c>
      <c r="I1076" s="57" t="e">
        <f aca="false">VLOOKUP($G1076,#REF!,2,FALSE())</f>
        <v>#REF!</v>
      </c>
      <c r="J1076" s="57" t="e">
        <f aca="false">VLOOKUP($G1076,#REF!,9,FALSE())</f>
        <v>#REF!</v>
      </c>
      <c r="K1076" s="57" t="e">
        <f aca="false">VLOOKUP($G1076,#REF!,3,FALSE())</f>
        <v>#REF!</v>
      </c>
      <c r="L1076" s="48" t="e">
        <f aca="false">H1076*$E$1062/K1076</f>
        <v>#REF!</v>
      </c>
      <c r="M1076" s="57" t="e">
        <f aca="false">VLOOKUP($G1076,#REF!,4,FALSE())</f>
        <v>#REF!</v>
      </c>
      <c r="N1076" s="57" t="e">
        <f aca="false">VLOOKUP($G1076,#REF!,7,FALSE())</f>
        <v>#REF!</v>
      </c>
      <c r="O1076" s="57" t="e">
        <f aca="false">VLOOKUP($G1076,#REF!,8,FALSE())</f>
        <v>#REF!</v>
      </c>
      <c r="P1076" s="49" t="e">
        <f aca="false">H1076/N1076</f>
        <v>#REF!</v>
      </c>
    </row>
    <row r="1077" customFormat="false" ht="15.75" hidden="false" customHeight="false" outlineLevel="0" collapsed="false">
      <c r="A1077" s="1" t="e">
        <f aca="false">J1077*L1077</f>
        <v>#REF!</v>
      </c>
      <c r="B1077" s="1" t="e">
        <f aca="false">I1077*L1077</f>
        <v>#REF!</v>
      </c>
      <c r="E1077" s="57"/>
      <c r="F1077" s="58"/>
      <c r="G1077" s="58" t="e">
        <f aca="false">VLOOKUP($E$1076,#REF!,5,FALSE())</f>
        <v>#REF!</v>
      </c>
      <c r="H1077" s="58" t="e">
        <f aca="false">VLOOKUP($E$1076,#REF!,6,FALSE())</f>
        <v>#REF!</v>
      </c>
      <c r="I1077" s="57" t="e">
        <f aca="false">VLOOKUP($G1077,#REF!,2,FALSE())</f>
        <v>#REF!</v>
      </c>
      <c r="J1077" s="57" t="e">
        <f aca="false">VLOOKUP($G1077,#REF!,9,FALSE())</f>
        <v>#REF!</v>
      </c>
      <c r="K1077" s="57" t="e">
        <f aca="false">VLOOKUP($G1077,#REF!,3,FALSE())</f>
        <v>#REF!</v>
      </c>
      <c r="L1077" s="48" t="e">
        <f aca="false">H1077*$E$1062/K1077</f>
        <v>#REF!</v>
      </c>
      <c r="M1077" s="57" t="e">
        <f aca="false">VLOOKUP($G1077,#REF!,4,FALSE())</f>
        <v>#REF!</v>
      </c>
      <c r="N1077" s="57" t="e">
        <f aca="false">VLOOKUP($G1077,#REF!,7,FALSE())</f>
        <v>#REF!</v>
      </c>
      <c r="O1077" s="57" t="e">
        <f aca="false">VLOOKUP($G1077,#REF!,8,FALSE())</f>
        <v>#REF!</v>
      </c>
      <c r="P1077" s="49" t="e">
        <f aca="false">H1077/N1077</f>
        <v>#REF!</v>
      </c>
    </row>
    <row r="1078" customFormat="false" ht="15.75" hidden="false" customHeight="false" outlineLevel="0" collapsed="false">
      <c r="A1078" s="1" t="e">
        <f aca="false">J1078*L1078</f>
        <v>#REF!</v>
      </c>
      <c r="B1078" s="1" t="e">
        <f aca="false">I1078*L1078</f>
        <v>#REF!</v>
      </c>
      <c r="E1078" s="57"/>
      <c r="F1078" s="58"/>
      <c r="G1078" s="58" t="e">
        <f aca="false">VLOOKUP($E$1076,#REF!,7,FALSE())</f>
        <v>#REF!</v>
      </c>
      <c r="H1078" s="58" t="e">
        <f aca="false">VLOOKUP($E$1076,#REF!,8,FALSE())</f>
        <v>#REF!</v>
      </c>
      <c r="I1078" s="57" t="e">
        <f aca="false">VLOOKUP($G1078,#REF!,2,FALSE())</f>
        <v>#REF!</v>
      </c>
      <c r="J1078" s="57" t="e">
        <f aca="false">VLOOKUP($G1078,#REF!,9,FALSE())</f>
        <v>#REF!</v>
      </c>
      <c r="K1078" s="57" t="e">
        <f aca="false">VLOOKUP($G1078,#REF!,3,FALSE())</f>
        <v>#REF!</v>
      </c>
      <c r="L1078" s="48" t="e">
        <f aca="false">H1078*$E$1062/K1078</f>
        <v>#REF!</v>
      </c>
      <c r="M1078" s="57" t="e">
        <f aca="false">VLOOKUP($G1078,#REF!,4,FALSE())</f>
        <v>#REF!</v>
      </c>
      <c r="N1078" s="57" t="e">
        <f aca="false">VLOOKUP($G1078,#REF!,7,FALSE())</f>
        <v>#REF!</v>
      </c>
      <c r="O1078" s="57" t="e">
        <f aca="false">VLOOKUP($G1078,#REF!,8,FALSE())</f>
        <v>#REF!</v>
      </c>
      <c r="P1078" s="49" t="e">
        <f aca="false">H1078/N1078</f>
        <v>#REF!</v>
      </c>
    </row>
    <row r="1079" customFormat="false" ht="15.75" hidden="false" customHeight="false" outlineLevel="0" collapsed="false">
      <c r="A1079" s="1" t="e">
        <f aca="false">J1079*L1079</f>
        <v>#REF!</v>
      </c>
      <c r="B1079" s="1" t="e">
        <f aca="false">I1079*L1079</f>
        <v>#REF!</v>
      </c>
      <c r="E1079" s="57"/>
      <c r="F1079" s="58"/>
      <c r="G1079" s="58" t="e">
        <f aca="false">VLOOKUP($E$1076,#REF!,9,FALSE())</f>
        <v>#REF!</v>
      </c>
      <c r="H1079" s="58" t="e">
        <f aca="false">VLOOKUP($E$1076,#REF!,10,FALSE())</f>
        <v>#REF!</v>
      </c>
      <c r="I1079" s="57" t="e">
        <f aca="false">VLOOKUP($G1079,#REF!,2,FALSE())</f>
        <v>#REF!</v>
      </c>
      <c r="J1079" s="57" t="e">
        <f aca="false">VLOOKUP($G1079,#REF!,9,FALSE())</f>
        <v>#REF!</v>
      </c>
      <c r="K1079" s="57" t="e">
        <f aca="false">VLOOKUP($G1079,#REF!,3,FALSE())</f>
        <v>#REF!</v>
      </c>
      <c r="L1079" s="48" t="e">
        <f aca="false">H1079*$E$1062/K1079</f>
        <v>#REF!</v>
      </c>
      <c r="M1079" s="57" t="e">
        <f aca="false">VLOOKUP($G1079,#REF!,4,FALSE())</f>
        <v>#REF!</v>
      </c>
      <c r="N1079" s="57" t="e">
        <f aca="false">VLOOKUP($G1079,#REF!,7,FALSE())</f>
        <v>#REF!</v>
      </c>
      <c r="O1079" s="57" t="e">
        <f aca="false">VLOOKUP($G1079,#REF!,8,FALSE())</f>
        <v>#REF!</v>
      </c>
      <c r="P1079" s="49" t="e">
        <f aca="false">H1079/N1079</f>
        <v>#REF!</v>
      </c>
    </row>
    <row r="1080" customFormat="false" ht="15.75" hidden="false" customHeight="false" outlineLevel="0" collapsed="false">
      <c r="A1080" s="1" t="e">
        <f aca="false">J1080*L1080</f>
        <v>#REF!</v>
      </c>
      <c r="B1080" s="1" t="e">
        <f aca="false">I1080*L1080</f>
        <v>#REF!</v>
      </c>
      <c r="E1080" s="57"/>
      <c r="F1080" s="58"/>
      <c r="G1080" s="58" t="e">
        <f aca="false">VLOOKUP($E$1076,#REF!,11,FALSE())</f>
        <v>#REF!</v>
      </c>
      <c r="H1080" s="58" t="e">
        <f aca="false">VLOOKUP($E$1076,#REF!,12,FALSE())</f>
        <v>#REF!</v>
      </c>
      <c r="I1080" s="57" t="e">
        <f aca="false">VLOOKUP($G1080,#REF!,2,FALSE())</f>
        <v>#REF!</v>
      </c>
      <c r="J1080" s="57" t="e">
        <f aca="false">VLOOKUP($G1080,#REF!,9,FALSE())</f>
        <v>#REF!</v>
      </c>
      <c r="K1080" s="57" t="e">
        <f aca="false">VLOOKUP($G1080,#REF!,3,FALSE())</f>
        <v>#REF!</v>
      </c>
      <c r="L1080" s="48" t="e">
        <f aca="false">H1080*$E$1062/K1080</f>
        <v>#REF!</v>
      </c>
      <c r="M1080" s="57" t="e">
        <f aca="false">VLOOKUP($G1080,#REF!,4,FALSE())</f>
        <v>#REF!</v>
      </c>
      <c r="N1080" s="57" t="e">
        <f aca="false">VLOOKUP($G1080,#REF!,7,FALSE())</f>
        <v>#REF!</v>
      </c>
      <c r="O1080" s="57" t="e">
        <f aca="false">VLOOKUP($G1080,#REF!,8,FALSE())</f>
        <v>#REF!</v>
      </c>
      <c r="P1080" s="49" t="e">
        <f aca="false">H1080/N1080</f>
        <v>#REF!</v>
      </c>
    </row>
    <row r="1081" customFormat="false" ht="15.75" hidden="false" customHeight="false" outlineLevel="0" collapsed="false">
      <c r="A1081" s="1" t="e">
        <f aca="false">J1081*L1081</f>
        <v>#REF!</v>
      </c>
      <c r="B1081" s="1" t="e">
        <f aca="false">I1081*L1081</f>
        <v>#REF!</v>
      </c>
      <c r="E1081" s="57"/>
      <c r="F1081" s="58"/>
      <c r="G1081" s="58" t="e">
        <f aca="false">VLOOKUP($E$1076,#REF!,13,FALSE())</f>
        <v>#REF!</v>
      </c>
      <c r="H1081" s="58" t="e">
        <f aca="false">VLOOKUP($E$1076,#REF!,14,FALSE())</f>
        <v>#REF!</v>
      </c>
      <c r="I1081" s="57" t="e">
        <f aca="false">VLOOKUP($G1081,#REF!,2,FALSE())</f>
        <v>#REF!</v>
      </c>
      <c r="J1081" s="57" t="e">
        <f aca="false">VLOOKUP($G1081,#REF!,9,FALSE())</f>
        <v>#REF!</v>
      </c>
      <c r="K1081" s="57" t="e">
        <f aca="false">VLOOKUP($G1081,#REF!,3,FALSE())</f>
        <v>#REF!</v>
      </c>
      <c r="L1081" s="48" t="e">
        <f aca="false">H1081*$E$1062/K1081</f>
        <v>#REF!</v>
      </c>
      <c r="M1081" s="57" t="e">
        <f aca="false">VLOOKUP($G1081,#REF!,4,FALSE())</f>
        <v>#REF!</v>
      </c>
      <c r="N1081" s="57" t="e">
        <f aca="false">VLOOKUP($G1081,#REF!,7,FALSE())</f>
        <v>#REF!</v>
      </c>
      <c r="O1081" s="57" t="e">
        <f aca="false">VLOOKUP($G1081,#REF!,8,FALSE())</f>
        <v>#REF!</v>
      </c>
      <c r="P1081" s="49" t="e">
        <f aca="false">H1081/N1081</f>
        <v>#REF!</v>
      </c>
    </row>
    <row r="1082" customFormat="false" ht="15.75" hidden="false" customHeight="false" outlineLevel="0" collapsed="false">
      <c r="A1082" s="1" t="e">
        <f aca="false">J1082*L1082</f>
        <v>#REF!</v>
      </c>
      <c r="B1082" s="1" t="e">
        <f aca="false">I1082*L1082</f>
        <v>#REF!</v>
      </c>
      <c r="E1082" s="57"/>
      <c r="F1082" s="58"/>
      <c r="G1082" s="58" t="e">
        <f aca="false">VLOOKUP($E$1076,#REF!,15,FALSE())</f>
        <v>#REF!</v>
      </c>
      <c r="H1082" s="58" t="e">
        <f aca="false">VLOOKUP($E$1076,#REF!,16,FALSE())</f>
        <v>#REF!</v>
      </c>
      <c r="I1082" s="57" t="e">
        <f aca="false">VLOOKUP($G1082,#REF!,2,FALSE())</f>
        <v>#REF!</v>
      </c>
      <c r="J1082" s="57" t="e">
        <f aca="false">VLOOKUP($G1082,#REF!,9,FALSE())</f>
        <v>#REF!</v>
      </c>
      <c r="K1082" s="57" t="e">
        <f aca="false">VLOOKUP($G1082,#REF!,3,FALSE())</f>
        <v>#REF!</v>
      </c>
      <c r="L1082" s="48" t="e">
        <f aca="false">H1082*$E$1062/K1082</f>
        <v>#REF!</v>
      </c>
      <c r="M1082" s="57" t="e">
        <f aca="false">VLOOKUP($G1082,#REF!,4,FALSE())</f>
        <v>#REF!</v>
      </c>
      <c r="N1082" s="57" t="e">
        <f aca="false">VLOOKUP($G1082,#REF!,7,FALSE())</f>
        <v>#REF!</v>
      </c>
      <c r="O1082" s="57" t="e">
        <f aca="false">VLOOKUP($G1082,#REF!,8,FALSE())</f>
        <v>#REF!</v>
      </c>
      <c r="P1082" s="49" t="e">
        <f aca="false">H1082/N1082</f>
        <v>#REF!</v>
      </c>
    </row>
    <row r="1083" customFormat="false" ht="15.75" hidden="false" customHeight="false" outlineLevel="0" collapsed="false">
      <c r="A1083" s="1" t="e">
        <f aca="false">J1083*L1083</f>
        <v>#REF!</v>
      </c>
      <c r="B1083" s="1" t="e">
        <f aca="false">I1083*L1083</f>
        <v>#REF!</v>
      </c>
      <c r="E1083" s="57"/>
      <c r="F1083" s="58"/>
      <c r="G1083" s="58" t="e">
        <f aca="false">VLOOKUP($E$1076,#REF!,17,FALSE())</f>
        <v>#REF!</v>
      </c>
      <c r="H1083" s="58" t="e">
        <f aca="false">VLOOKUP($E$1076,#REF!,18,FALSE())</f>
        <v>#REF!</v>
      </c>
      <c r="I1083" s="57" t="e">
        <f aca="false">VLOOKUP($G1083,#REF!,2,FALSE())</f>
        <v>#REF!</v>
      </c>
      <c r="J1083" s="57" t="e">
        <f aca="false">VLOOKUP($G1083,#REF!,9,FALSE())</f>
        <v>#REF!</v>
      </c>
      <c r="K1083" s="57" t="e">
        <f aca="false">VLOOKUP($G1083,#REF!,3,FALSE())</f>
        <v>#REF!</v>
      </c>
      <c r="L1083" s="48" t="e">
        <f aca="false">H1083*$E$1062/K1083</f>
        <v>#REF!</v>
      </c>
      <c r="M1083" s="57" t="e">
        <f aca="false">VLOOKUP($G1083,#REF!,4,FALSE())</f>
        <v>#REF!</v>
      </c>
      <c r="N1083" s="57" t="e">
        <f aca="false">VLOOKUP($G1083,#REF!,7,FALSE())</f>
        <v>#REF!</v>
      </c>
      <c r="O1083" s="57" t="e">
        <f aca="false">VLOOKUP($G1083,#REF!,8,FALSE())</f>
        <v>#REF!</v>
      </c>
      <c r="P1083" s="49" t="e">
        <f aca="false">H1083/N1083</f>
        <v>#REF!</v>
      </c>
    </row>
    <row r="1084" customFormat="false" ht="15.75" hidden="false" customHeight="false" outlineLevel="0" collapsed="false">
      <c r="A1084" s="1" t="e">
        <f aca="false">J1084*L1084</f>
        <v>#REF!</v>
      </c>
      <c r="B1084" s="1" t="e">
        <f aca="false">I1084*L1084</f>
        <v>#REF!</v>
      </c>
      <c r="E1084" s="57"/>
      <c r="F1084" s="58"/>
      <c r="G1084" s="58" t="e">
        <f aca="false">VLOOKUP($E$1076,#REF!,19,FALSE())</f>
        <v>#REF!</v>
      </c>
      <c r="H1084" s="58" t="e">
        <f aca="false">VLOOKUP($E$1076,#REF!,20,FALSE())</f>
        <v>#REF!</v>
      </c>
      <c r="I1084" s="57" t="e">
        <f aca="false">VLOOKUP($G1084,#REF!,2,FALSE())</f>
        <v>#REF!</v>
      </c>
      <c r="J1084" s="57" t="e">
        <f aca="false">VLOOKUP($G1084,#REF!,9,FALSE())</f>
        <v>#REF!</v>
      </c>
      <c r="K1084" s="57" t="e">
        <f aca="false">VLOOKUP($G1084,#REF!,3,FALSE())</f>
        <v>#REF!</v>
      </c>
      <c r="L1084" s="48" t="e">
        <f aca="false">H1084*$E$1062/K1084</f>
        <v>#REF!</v>
      </c>
      <c r="M1084" s="57" t="e">
        <f aca="false">VLOOKUP($G1084,#REF!,4,FALSE())</f>
        <v>#REF!</v>
      </c>
      <c r="N1084" s="57" t="e">
        <f aca="false">VLOOKUP($G1084,#REF!,7,FALSE())</f>
        <v>#REF!</v>
      </c>
      <c r="O1084" s="57" t="e">
        <f aca="false">VLOOKUP($G1084,#REF!,8,FALSE())</f>
        <v>#REF!</v>
      </c>
      <c r="P1084" s="49" t="e">
        <f aca="false">H1084/N1084</f>
        <v>#REF!</v>
      </c>
    </row>
    <row r="1085" customFormat="false" ht="15.75" hidden="false" customHeight="false" outlineLevel="0" collapsed="false">
      <c r="A1085" s="1" t="e">
        <f aca="false">J1085*L1085</f>
        <v>#REF!</v>
      </c>
      <c r="B1085" s="1" t="e">
        <f aca="false">I1085*L1085</f>
        <v>#REF!</v>
      </c>
      <c r="E1085" s="57"/>
      <c r="F1085" s="58"/>
      <c r="G1085" s="58" t="e">
        <f aca="false">VLOOKUP($E$1076,#REF!,21,FALSE())</f>
        <v>#REF!</v>
      </c>
      <c r="H1085" s="58" t="e">
        <f aca="false">VLOOKUP($E$1076,#REF!,22,FALSE())</f>
        <v>#REF!</v>
      </c>
      <c r="I1085" s="57" t="e">
        <f aca="false">VLOOKUP($G1085,#REF!,2,FALSE())</f>
        <v>#REF!</v>
      </c>
      <c r="J1085" s="57" t="e">
        <f aca="false">VLOOKUP($G1085,#REF!,9,FALSE())</f>
        <v>#REF!</v>
      </c>
      <c r="K1085" s="57" t="e">
        <f aca="false">VLOOKUP($G1085,#REF!,3,FALSE())</f>
        <v>#REF!</v>
      </c>
      <c r="L1085" s="48" t="e">
        <f aca="false">H1085*$E$1062/K1085</f>
        <v>#REF!</v>
      </c>
      <c r="M1085" s="57" t="e">
        <f aca="false">VLOOKUP($G1085,#REF!,4,FALSE())</f>
        <v>#REF!</v>
      </c>
      <c r="N1085" s="57" t="e">
        <f aca="false">VLOOKUP($G1085,#REF!,7,FALSE())</f>
        <v>#REF!</v>
      </c>
      <c r="O1085" s="57" t="e">
        <f aca="false">VLOOKUP($G1085,#REF!,8,FALSE())</f>
        <v>#REF!</v>
      </c>
      <c r="P1085" s="49" t="e">
        <f aca="false">H1085/N1085</f>
        <v>#REF!</v>
      </c>
    </row>
    <row r="1086" customFormat="false" ht="15.75" hidden="false" customHeight="false" outlineLevel="0" collapsed="false">
      <c r="A1086" s="1" t="e">
        <f aca="false">J1086*L1086</f>
        <v>#REF!</v>
      </c>
      <c r="B1086" s="1" t="e">
        <f aca="false">I1086*L1086</f>
        <v>#REF!</v>
      </c>
      <c r="C1086" s="1" t="e">
        <f aca="false">(SUM(B1086:B1090)/(E1062-90))</f>
        <v>#REF!</v>
      </c>
      <c r="D1086" s="1" t="e">
        <f aca="false">SUM(H1086:H1090)</f>
        <v>#REF!</v>
      </c>
      <c r="E1086" s="55" t="e">
        <f aca="false">VLOOKUP(G1062,#REF!,6,FALSE())</f>
        <v>#REF!</v>
      </c>
      <c r="F1086" s="56" t="e">
        <f aca="false">VLOOKUP($E$1086,#REF!,2,FALSE())</f>
        <v>#REF!</v>
      </c>
      <c r="G1086" s="56" t="e">
        <f aca="false">VLOOKUP($E$1086,#REF!,3,FALSE())</f>
        <v>#REF!</v>
      </c>
      <c r="H1086" s="56" t="e">
        <f aca="false">VLOOKUP($E$1086,#REF!,4,FALSE())</f>
        <v>#REF!</v>
      </c>
      <c r="I1086" s="55" t="e">
        <f aca="false">VLOOKUP($G1086,#REF!,2,FALSE())</f>
        <v>#REF!</v>
      </c>
      <c r="J1086" s="55" t="e">
        <f aca="false">VLOOKUP($G1086,#REF!,9,FALSE())</f>
        <v>#REF!</v>
      </c>
      <c r="K1086" s="55" t="e">
        <f aca="false">VLOOKUP($G1086,#REF!,3,FALSE())</f>
        <v>#REF!</v>
      </c>
      <c r="L1086" s="43" t="e">
        <f aca="false">H1086*$E$1062/K1086</f>
        <v>#REF!</v>
      </c>
      <c r="M1086" s="55" t="e">
        <f aca="false">VLOOKUP($G1086,#REF!,4,FALSE())</f>
        <v>#REF!</v>
      </c>
      <c r="N1086" s="55" t="e">
        <f aca="false">VLOOKUP($G1086,#REF!,7,FALSE())</f>
        <v>#REF!</v>
      </c>
      <c r="O1086" s="55" t="e">
        <f aca="false">VLOOKUP($G1086,#REF!,8,FALSE())</f>
        <v>#REF!</v>
      </c>
      <c r="P1086" s="40" t="e">
        <f aca="false">H1086/N1086</f>
        <v>#REF!</v>
      </c>
      <c r="V1086" s="50" t="e">
        <f aca="false">E1061/E1062*L1086</f>
        <v>#REF!</v>
      </c>
    </row>
    <row r="1087" customFormat="false" ht="15.75" hidden="false" customHeight="false" outlineLevel="0" collapsed="false">
      <c r="A1087" s="1" t="e">
        <f aca="false">J1087*L1087</f>
        <v>#REF!</v>
      </c>
      <c r="B1087" s="1" t="e">
        <f aca="false">I1087*L1087</f>
        <v>#REF!</v>
      </c>
      <c r="E1087" s="55"/>
      <c r="F1087" s="56"/>
      <c r="G1087" s="56" t="e">
        <f aca="false">VLOOKUP($E$1086,#REF!,5,FALSE())</f>
        <v>#REF!</v>
      </c>
      <c r="H1087" s="56" t="e">
        <f aca="false">VLOOKUP($E$1086,#REF!,6,FALSE())</f>
        <v>#REF!</v>
      </c>
      <c r="I1087" s="55" t="e">
        <f aca="false">VLOOKUP($G1087,#REF!,2,FALSE())</f>
        <v>#REF!</v>
      </c>
      <c r="J1087" s="55" t="e">
        <f aca="false">VLOOKUP($G1087,#REF!,9,FALSE())</f>
        <v>#REF!</v>
      </c>
      <c r="K1087" s="55" t="e">
        <f aca="false">VLOOKUP($G1087,#REF!,3,FALSE())</f>
        <v>#REF!</v>
      </c>
      <c r="L1087" s="43" t="e">
        <f aca="false">H1087*$E$1062/K1087</f>
        <v>#REF!</v>
      </c>
      <c r="M1087" s="55" t="e">
        <f aca="false">VLOOKUP($G1087,#REF!,4,FALSE())</f>
        <v>#REF!</v>
      </c>
      <c r="N1087" s="55" t="e">
        <f aca="false">VLOOKUP($G1087,#REF!,7,FALSE())</f>
        <v>#REF!</v>
      </c>
      <c r="O1087" s="55" t="e">
        <f aca="false">VLOOKUP($G1087,#REF!,8,FALSE())</f>
        <v>#REF!</v>
      </c>
      <c r="P1087" s="40" t="e">
        <f aca="false">H1087/N1087</f>
        <v>#REF!</v>
      </c>
      <c r="V1087" s="51" t="e">
        <f aca="false">F1061/E1062*L1086</f>
        <v>#REF!</v>
      </c>
    </row>
    <row r="1088" customFormat="false" ht="15.75" hidden="false" customHeight="false" outlineLevel="0" collapsed="false">
      <c r="A1088" s="1" t="e">
        <f aca="false">J1088*L1088</f>
        <v>#REF!</v>
      </c>
      <c r="B1088" s="1" t="e">
        <f aca="false">I1088*L1088</f>
        <v>#REF!</v>
      </c>
      <c r="E1088" s="55"/>
      <c r="F1088" s="56"/>
      <c r="G1088" s="56" t="e">
        <f aca="false">VLOOKUP($E$1086,#REF!,7,FALSE())</f>
        <v>#REF!</v>
      </c>
      <c r="H1088" s="56" t="e">
        <f aca="false">VLOOKUP($E$1086,#REF!,8,FALSE())</f>
        <v>#REF!</v>
      </c>
      <c r="I1088" s="55" t="e">
        <f aca="false">VLOOKUP($G1088,#REF!,2,FALSE())</f>
        <v>#REF!</v>
      </c>
      <c r="J1088" s="55" t="e">
        <f aca="false">VLOOKUP($G1088,#REF!,9,FALSE())</f>
        <v>#REF!</v>
      </c>
      <c r="K1088" s="55" t="e">
        <f aca="false">VLOOKUP($G1088,#REF!,3,FALSE())</f>
        <v>#REF!</v>
      </c>
      <c r="L1088" s="43" t="e">
        <f aca="false">H1088*$E$1062/K1088</f>
        <v>#REF!</v>
      </c>
      <c r="M1088" s="55" t="e">
        <f aca="false">VLOOKUP($G1088,#REF!,4,FALSE())</f>
        <v>#REF!</v>
      </c>
      <c r="N1088" s="55" t="e">
        <f aca="false">VLOOKUP($G1088,#REF!,7,FALSE())</f>
        <v>#REF!</v>
      </c>
      <c r="O1088" s="55" t="e">
        <f aca="false">VLOOKUP($G1088,#REF!,8,FALSE())</f>
        <v>#REF!</v>
      </c>
      <c r="P1088" s="40" t="e">
        <f aca="false">H1088/N1088</f>
        <v>#REF!</v>
      </c>
    </row>
    <row r="1089" customFormat="false" ht="15.75" hidden="false" customHeight="false" outlineLevel="0" collapsed="false">
      <c r="A1089" s="1" t="e">
        <f aca="false">J1089*L1089</f>
        <v>#REF!</v>
      </c>
      <c r="B1089" s="1" t="e">
        <f aca="false">I1089*L1089</f>
        <v>#REF!</v>
      </c>
      <c r="E1089" s="55"/>
      <c r="F1089" s="56"/>
      <c r="G1089" s="56" t="e">
        <f aca="false">VLOOKUP($E$1086,#REF!,9,FALSE())</f>
        <v>#REF!</v>
      </c>
      <c r="H1089" s="56" t="e">
        <f aca="false">VLOOKUP($E$1086,#REF!,10,FALSE())</f>
        <v>#REF!</v>
      </c>
      <c r="I1089" s="55" t="e">
        <f aca="false">VLOOKUP($G1089,#REF!,2,FALSE())</f>
        <v>#REF!</v>
      </c>
      <c r="J1089" s="55" t="e">
        <f aca="false">VLOOKUP($G1089,#REF!,9,FALSE())</f>
        <v>#REF!</v>
      </c>
      <c r="K1089" s="55" t="e">
        <f aca="false">VLOOKUP($G1089,#REF!,3,FALSE())</f>
        <v>#REF!</v>
      </c>
      <c r="L1089" s="43" t="e">
        <f aca="false">H1089*$E$1062/K1089</f>
        <v>#REF!</v>
      </c>
      <c r="M1089" s="55" t="e">
        <f aca="false">VLOOKUP($G1089,#REF!,4,FALSE())</f>
        <v>#REF!</v>
      </c>
      <c r="N1089" s="55" t="e">
        <f aca="false">VLOOKUP($G1089,#REF!,7,FALSE())</f>
        <v>#REF!</v>
      </c>
      <c r="O1089" s="55" t="e">
        <f aca="false">VLOOKUP($G1089,#REF!,8,FALSE())</f>
        <v>#REF!</v>
      </c>
      <c r="P1089" s="40" t="e">
        <f aca="false">H1089/N1089</f>
        <v>#REF!</v>
      </c>
    </row>
    <row r="1090" customFormat="false" ht="15.75" hidden="false" customHeight="false" outlineLevel="0" collapsed="false">
      <c r="A1090" s="1" t="e">
        <f aca="false">J1090*L1090</f>
        <v>#REF!</v>
      </c>
      <c r="B1090" s="1" t="e">
        <f aca="false">I1090*L1090</f>
        <v>#REF!</v>
      </c>
      <c r="E1090" s="55"/>
      <c r="F1090" s="56"/>
      <c r="G1090" s="56" t="e">
        <f aca="false">VLOOKUP($E$1086,#REF!,11,FALSE())</f>
        <v>#REF!</v>
      </c>
      <c r="H1090" s="56" t="e">
        <f aca="false">VLOOKUP($E$1086,#REF!,12,FALSE())</f>
        <v>#REF!</v>
      </c>
      <c r="I1090" s="55" t="e">
        <f aca="false">VLOOKUP($G1090,#REF!,2,FALSE())</f>
        <v>#REF!</v>
      </c>
      <c r="J1090" s="55" t="e">
        <f aca="false">VLOOKUP($G1090,#REF!,9,FALSE())</f>
        <v>#REF!</v>
      </c>
      <c r="K1090" s="55" t="e">
        <f aca="false">VLOOKUP($G1090,#REF!,3,FALSE())</f>
        <v>#REF!</v>
      </c>
      <c r="L1090" s="43" t="e">
        <f aca="false">H1090*$E$1062/K1090</f>
        <v>#REF!</v>
      </c>
      <c r="M1090" s="55" t="e">
        <f aca="false">VLOOKUP($G1090,#REF!,4,FALSE())</f>
        <v>#REF!</v>
      </c>
      <c r="N1090" s="55" t="e">
        <f aca="false">VLOOKUP($G1090,#REF!,7,FALSE())</f>
        <v>#REF!</v>
      </c>
      <c r="O1090" s="55" t="e">
        <f aca="false">VLOOKUP($G1090,#REF!,8,FALSE())</f>
        <v>#REF!</v>
      </c>
      <c r="P1090" s="40" t="e">
        <f aca="false">H1090/N1090</f>
        <v>#REF!</v>
      </c>
    </row>
    <row r="1091" customFormat="false" ht="15.75" hidden="false" customHeight="false" outlineLevel="0" collapsed="false">
      <c r="A1091" s="1" t="e">
        <f aca="false">J1091*L1091</f>
        <v>#REF!</v>
      </c>
      <c r="B1091" s="1" t="e">
        <f aca="false">I1091*L1091</f>
        <v>#REF!</v>
      </c>
      <c r="D1091" s="1" t="e">
        <f aca="false">SUM(H1091:H1100)</f>
        <v>#REF!</v>
      </c>
      <c r="E1091" s="57" t="e">
        <f aca="false">VLOOKUP(G1062,#REF!,7,FALSE())</f>
        <v>#REF!</v>
      </c>
      <c r="F1091" s="58" t="e">
        <f aca="false">VLOOKUP($E$1091,#REF!,2,FALSE())</f>
        <v>#REF!</v>
      </c>
      <c r="G1091" s="58" t="e">
        <f aca="false">VLOOKUP($E$1091,#REF!,3,FALSE())</f>
        <v>#REF!</v>
      </c>
      <c r="H1091" s="58" t="e">
        <f aca="false">VLOOKUP($E$1091,#REF!,4,FALSE())</f>
        <v>#REF!</v>
      </c>
      <c r="I1091" s="57" t="e">
        <f aca="false">VLOOKUP($G1091,#REF!,2,FALSE())</f>
        <v>#REF!</v>
      </c>
      <c r="J1091" s="57" t="e">
        <f aca="false">VLOOKUP($G1091,#REF!,9,FALSE())</f>
        <v>#REF!</v>
      </c>
      <c r="K1091" s="57" t="e">
        <f aca="false">VLOOKUP($G1091,#REF!,3,FALSE())</f>
        <v>#REF!</v>
      </c>
      <c r="L1091" s="48" t="e">
        <f aca="false">H1091*$E$1062/K1091</f>
        <v>#REF!</v>
      </c>
      <c r="M1091" s="57" t="e">
        <f aca="false">VLOOKUP($G1091,#REF!,4,FALSE())</f>
        <v>#REF!</v>
      </c>
      <c r="N1091" s="57" t="e">
        <f aca="false">VLOOKUP($G1091,#REF!,7,FALSE())</f>
        <v>#REF!</v>
      </c>
      <c r="O1091" s="57" t="e">
        <f aca="false">VLOOKUP($G1091,#REF!,8,FALSE())</f>
        <v>#REF!</v>
      </c>
      <c r="P1091" s="49" t="e">
        <f aca="false">H1091/N1091</f>
        <v>#REF!</v>
      </c>
    </row>
    <row r="1092" customFormat="false" ht="15.75" hidden="false" customHeight="false" outlineLevel="0" collapsed="false">
      <c r="A1092" s="1" t="e">
        <f aca="false">J1092*L1092</f>
        <v>#REF!</v>
      </c>
      <c r="B1092" s="1" t="e">
        <f aca="false">I1092*L1092</f>
        <v>#REF!</v>
      </c>
      <c r="E1092" s="57"/>
      <c r="F1092" s="58"/>
      <c r="G1092" s="58" t="e">
        <f aca="false">VLOOKUP($E$1091,#REF!,5,FALSE())</f>
        <v>#REF!</v>
      </c>
      <c r="H1092" s="58" t="e">
        <f aca="false">VLOOKUP($E$1091,#REF!,6,FALSE())</f>
        <v>#REF!</v>
      </c>
      <c r="I1092" s="57" t="e">
        <f aca="false">VLOOKUP($G1092,#REF!,2,FALSE())</f>
        <v>#REF!</v>
      </c>
      <c r="J1092" s="57" t="e">
        <f aca="false">VLOOKUP($G1092,#REF!,9,FALSE())</f>
        <v>#REF!</v>
      </c>
      <c r="K1092" s="57" t="e">
        <f aca="false">VLOOKUP($G1092,#REF!,3,FALSE())</f>
        <v>#REF!</v>
      </c>
      <c r="L1092" s="48" t="e">
        <f aca="false">H1092*$E$1062/K1092</f>
        <v>#REF!</v>
      </c>
      <c r="M1092" s="57" t="e">
        <f aca="false">VLOOKUP($G1092,#REF!,4,FALSE())</f>
        <v>#REF!</v>
      </c>
      <c r="N1092" s="57" t="e">
        <f aca="false">VLOOKUP($G1092,#REF!,7,FALSE())</f>
        <v>#REF!</v>
      </c>
      <c r="O1092" s="57" t="e">
        <f aca="false">VLOOKUP($G1092,#REF!,8,FALSE())</f>
        <v>#REF!</v>
      </c>
      <c r="P1092" s="49" t="e">
        <f aca="false">H1092/N1092</f>
        <v>#REF!</v>
      </c>
    </row>
    <row r="1093" customFormat="false" ht="15.75" hidden="false" customHeight="false" outlineLevel="0" collapsed="false">
      <c r="A1093" s="1" t="e">
        <f aca="false">J1093*L1093</f>
        <v>#REF!</v>
      </c>
      <c r="B1093" s="1" t="e">
        <f aca="false">I1093*L1093</f>
        <v>#REF!</v>
      </c>
      <c r="E1093" s="57"/>
      <c r="F1093" s="58"/>
      <c r="G1093" s="58" t="e">
        <f aca="false">VLOOKUP($E$1091,#REF!,7,FALSE())</f>
        <v>#REF!</v>
      </c>
      <c r="H1093" s="58" t="e">
        <f aca="false">VLOOKUP($E$1091,#REF!,8,FALSE())</f>
        <v>#REF!</v>
      </c>
      <c r="I1093" s="57" t="e">
        <f aca="false">VLOOKUP($G1093,#REF!,2,FALSE())</f>
        <v>#REF!</v>
      </c>
      <c r="J1093" s="57" t="e">
        <f aca="false">VLOOKUP($G1093,#REF!,9,FALSE())</f>
        <v>#REF!</v>
      </c>
      <c r="K1093" s="57" t="e">
        <f aca="false">VLOOKUP($G1093,#REF!,3,FALSE())</f>
        <v>#REF!</v>
      </c>
      <c r="L1093" s="48" t="e">
        <f aca="false">H1093*$E$1062/K1093</f>
        <v>#REF!</v>
      </c>
      <c r="M1093" s="57" t="e">
        <f aca="false">VLOOKUP($G1093,#REF!,4,FALSE())</f>
        <v>#REF!</v>
      </c>
      <c r="N1093" s="57" t="e">
        <f aca="false">VLOOKUP($G1093,#REF!,7,FALSE())</f>
        <v>#REF!</v>
      </c>
      <c r="O1093" s="57" t="e">
        <f aca="false">VLOOKUP($G1093,#REF!,8,FALSE())</f>
        <v>#REF!</v>
      </c>
      <c r="P1093" s="49" t="e">
        <f aca="false">H1093/N1093</f>
        <v>#REF!</v>
      </c>
    </row>
    <row r="1094" customFormat="false" ht="15.75" hidden="false" customHeight="false" outlineLevel="0" collapsed="false">
      <c r="A1094" s="1" t="e">
        <f aca="false">J1094*L1094</f>
        <v>#REF!</v>
      </c>
      <c r="B1094" s="1" t="e">
        <f aca="false">I1094*L1094</f>
        <v>#REF!</v>
      </c>
      <c r="E1094" s="57"/>
      <c r="F1094" s="58"/>
      <c r="G1094" s="58" t="e">
        <f aca="false">VLOOKUP($E$1091,#REF!,9,FALSE())</f>
        <v>#REF!</v>
      </c>
      <c r="H1094" s="58" t="e">
        <f aca="false">VLOOKUP($E$1091,#REF!,10,FALSE())</f>
        <v>#REF!</v>
      </c>
      <c r="I1094" s="57" t="e">
        <f aca="false">VLOOKUP($G1094,#REF!,2,FALSE())</f>
        <v>#REF!</v>
      </c>
      <c r="J1094" s="57" t="e">
        <f aca="false">VLOOKUP($G1094,#REF!,9,FALSE())</f>
        <v>#REF!</v>
      </c>
      <c r="K1094" s="57" t="e">
        <f aca="false">VLOOKUP($G1094,#REF!,3,FALSE())</f>
        <v>#REF!</v>
      </c>
      <c r="L1094" s="48" t="e">
        <f aca="false">H1094*$E$1062/K1094</f>
        <v>#REF!</v>
      </c>
      <c r="M1094" s="57" t="e">
        <f aca="false">VLOOKUP($G1094,#REF!,4,FALSE())</f>
        <v>#REF!</v>
      </c>
      <c r="N1094" s="57" t="e">
        <f aca="false">VLOOKUP($G1094,#REF!,7,FALSE())</f>
        <v>#REF!</v>
      </c>
      <c r="O1094" s="57" t="e">
        <f aca="false">VLOOKUP($G1094,#REF!,8,FALSE())</f>
        <v>#REF!</v>
      </c>
      <c r="P1094" s="49" t="e">
        <f aca="false">H1094/N1094</f>
        <v>#REF!</v>
      </c>
    </row>
    <row r="1095" customFormat="false" ht="15.75" hidden="false" customHeight="false" outlineLevel="0" collapsed="false">
      <c r="A1095" s="1" t="e">
        <f aca="false">J1095*L1095</f>
        <v>#REF!</v>
      </c>
      <c r="B1095" s="1" t="e">
        <f aca="false">I1095*L1095</f>
        <v>#REF!</v>
      </c>
      <c r="E1095" s="57"/>
      <c r="F1095" s="58"/>
      <c r="G1095" s="58" t="e">
        <f aca="false">VLOOKUP($E$1091,#REF!,11,FALSE())</f>
        <v>#REF!</v>
      </c>
      <c r="H1095" s="58" t="e">
        <f aca="false">VLOOKUP($E$1091,#REF!,12,FALSE())</f>
        <v>#REF!</v>
      </c>
      <c r="I1095" s="57" t="e">
        <f aca="false">VLOOKUP($G1095,#REF!,2,FALSE())</f>
        <v>#REF!</v>
      </c>
      <c r="J1095" s="57" t="e">
        <f aca="false">VLOOKUP($G1095,#REF!,9,FALSE())</f>
        <v>#REF!</v>
      </c>
      <c r="K1095" s="57" t="e">
        <f aca="false">VLOOKUP($G1095,#REF!,3,FALSE())</f>
        <v>#REF!</v>
      </c>
      <c r="L1095" s="48" t="e">
        <f aca="false">H1095*$E$1062/K1095</f>
        <v>#REF!</v>
      </c>
      <c r="M1095" s="57" t="e">
        <f aca="false">VLOOKUP($G1095,#REF!,4,FALSE())</f>
        <v>#REF!</v>
      </c>
      <c r="N1095" s="57" t="e">
        <f aca="false">VLOOKUP($G1095,#REF!,7,FALSE())</f>
        <v>#REF!</v>
      </c>
      <c r="O1095" s="57" t="e">
        <f aca="false">VLOOKUP($G1095,#REF!,8,FALSE())</f>
        <v>#REF!</v>
      </c>
      <c r="P1095" s="49" t="e">
        <f aca="false">H1095/N1095</f>
        <v>#REF!</v>
      </c>
    </row>
    <row r="1096" customFormat="false" ht="15.75" hidden="false" customHeight="false" outlineLevel="0" collapsed="false">
      <c r="A1096" s="1" t="e">
        <f aca="false">J1096*L1096</f>
        <v>#REF!</v>
      </c>
      <c r="B1096" s="1" t="e">
        <f aca="false">I1096*L1096</f>
        <v>#REF!</v>
      </c>
      <c r="E1096" s="57"/>
      <c r="F1096" s="58"/>
      <c r="G1096" s="58" t="e">
        <f aca="false">VLOOKUP($E$1091,#REF!,13,FALSE())</f>
        <v>#REF!</v>
      </c>
      <c r="H1096" s="58" t="e">
        <f aca="false">VLOOKUP($E$1091,#REF!,14,FALSE())</f>
        <v>#REF!</v>
      </c>
      <c r="I1096" s="57" t="e">
        <f aca="false">VLOOKUP($G1096,#REF!,2,FALSE())</f>
        <v>#REF!</v>
      </c>
      <c r="J1096" s="57" t="e">
        <f aca="false">VLOOKUP($G1096,#REF!,9,FALSE())</f>
        <v>#REF!</v>
      </c>
      <c r="K1096" s="57" t="e">
        <f aca="false">VLOOKUP($G1096,#REF!,3,FALSE())</f>
        <v>#REF!</v>
      </c>
      <c r="L1096" s="48" t="e">
        <f aca="false">H1096*$E$1062/K1096</f>
        <v>#REF!</v>
      </c>
      <c r="M1096" s="57" t="e">
        <f aca="false">VLOOKUP($G1096,#REF!,4,FALSE())</f>
        <v>#REF!</v>
      </c>
      <c r="N1096" s="57" t="e">
        <f aca="false">VLOOKUP($G1096,#REF!,7,FALSE())</f>
        <v>#REF!</v>
      </c>
      <c r="O1096" s="57" t="e">
        <f aca="false">VLOOKUP($G1096,#REF!,8,FALSE())</f>
        <v>#REF!</v>
      </c>
      <c r="P1096" s="49" t="e">
        <f aca="false">H1096/N1096</f>
        <v>#REF!</v>
      </c>
    </row>
    <row r="1097" customFormat="false" ht="15.75" hidden="false" customHeight="false" outlineLevel="0" collapsed="false">
      <c r="A1097" s="1" t="e">
        <f aca="false">J1097*L1097</f>
        <v>#REF!</v>
      </c>
      <c r="B1097" s="1" t="e">
        <f aca="false">I1097*L1097</f>
        <v>#REF!</v>
      </c>
      <c r="E1097" s="57"/>
      <c r="F1097" s="58"/>
      <c r="G1097" s="58" t="e">
        <f aca="false">VLOOKUP($E$1091,#REF!,15,FALSE())</f>
        <v>#REF!</v>
      </c>
      <c r="H1097" s="58" t="e">
        <f aca="false">VLOOKUP($E$1091,#REF!,16,FALSE())</f>
        <v>#REF!</v>
      </c>
      <c r="I1097" s="57" t="e">
        <f aca="false">VLOOKUP($G1097,#REF!,2,FALSE())</f>
        <v>#REF!</v>
      </c>
      <c r="J1097" s="57" t="e">
        <f aca="false">VLOOKUP($G1097,#REF!,9,FALSE())</f>
        <v>#REF!</v>
      </c>
      <c r="K1097" s="57" t="e">
        <f aca="false">VLOOKUP($G1097,#REF!,3,FALSE())</f>
        <v>#REF!</v>
      </c>
      <c r="L1097" s="48" t="e">
        <f aca="false">H1097*$E$1062/K1097</f>
        <v>#REF!</v>
      </c>
      <c r="M1097" s="57" t="e">
        <f aca="false">VLOOKUP($G1097,#REF!,4,FALSE())</f>
        <v>#REF!</v>
      </c>
      <c r="N1097" s="57" t="e">
        <f aca="false">VLOOKUP($G1097,#REF!,7,FALSE())</f>
        <v>#REF!</v>
      </c>
      <c r="O1097" s="57" t="e">
        <f aca="false">VLOOKUP($G1097,#REF!,8,FALSE())</f>
        <v>#REF!</v>
      </c>
      <c r="P1097" s="49" t="e">
        <f aca="false">H1097/N1097</f>
        <v>#REF!</v>
      </c>
    </row>
    <row r="1098" customFormat="false" ht="15.75" hidden="false" customHeight="false" outlineLevel="0" collapsed="false">
      <c r="A1098" s="1" t="e">
        <f aca="false">J1098*L1098</f>
        <v>#REF!</v>
      </c>
      <c r="B1098" s="1" t="e">
        <f aca="false">I1098*L1098</f>
        <v>#REF!</v>
      </c>
      <c r="E1098" s="57"/>
      <c r="F1098" s="58"/>
      <c r="G1098" s="58" t="e">
        <f aca="false">VLOOKUP($E$1091,#REF!,17,FALSE())</f>
        <v>#REF!</v>
      </c>
      <c r="H1098" s="58" t="e">
        <f aca="false">VLOOKUP($E$1091,#REF!,18,FALSE())</f>
        <v>#REF!</v>
      </c>
      <c r="I1098" s="57" t="e">
        <f aca="false">VLOOKUP($G1098,#REF!,2,FALSE())</f>
        <v>#REF!</v>
      </c>
      <c r="J1098" s="57" t="e">
        <f aca="false">VLOOKUP($G1098,#REF!,9,FALSE())</f>
        <v>#REF!</v>
      </c>
      <c r="K1098" s="57" t="e">
        <f aca="false">VLOOKUP($G1098,#REF!,3,FALSE())</f>
        <v>#REF!</v>
      </c>
      <c r="L1098" s="48" t="e">
        <f aca="false">H1098*$E$1062/K1098</f>
        <v>#REF!</v>
      </c>
      <c r="M1098" s="57" t="e">
        <f aca="false">VLOOKUP($G1098,#REF!,4,FALSE())</f>
        <v>#REF!</v>
      </c>
      <c r="N1098" s="57" t="e">
        <f aca="false">VLOOKUP($G1098,#REF!,7,FALSE())</f>
        <v>#REF!</v>
      </c>
      <c r="O1098" s="57" t="e">
        <f aca="false">VLOOKUP($G1098,#REF!,8,FALSE())</f>
        <v>#REF!</v>
      </c>
      <c r="P1098" s="49" t="e">
        <f aca="false">H1098/N1098</f>
        <v>#REF!</v>
      </c>
    </row>
    <row r="1099" customFormat="false" ht="15.75" hidden="false" customHeight="false" outlineLevel="0" collapsed="false">
      <c r="A1099" s="1" t="e">
        <f aca="false">J1099*L1099</f>
        <v>#REF!</v>
      </c>
      <c r="B1099" s="1" t="e">
        <f aca="false">I1099*L1099</f>
        <v>#REF!</v>
      </c>
      <c r="E1099" s="57"/>
      <c r="F1099" s="58"/>
      <c r="G1099" s="58" t="e">
        <f aca="false">VLOOKUP($E$1091,#REF!,19,FALSE())</f>
        <v>#REF!</v>
      </c>
      <c r="H1099" s="58" t="e">
        <f aca="false">VLOOKUP($E$1091,#REF!,20,FALSE())</f>
        <v>#REF!</v>
      </c>
      <c r="I1099" s="57" t="e">
        <f aca="false">VLOOKUP($G1099,#REF!,2,FALSE())</f>
        <v>#REF!</v>
      </c>
      <c r="J1099" s="57" t="e">
        <f aca="false">VLOOKUP($G1099,#REF!,9,FALSE())</f>
        <v>#REF!</v>
      </c>
      <c r="K1099" s="57" t="e">
        <f aca="false">VLOOKUP($G1099,#REF!,3,FALSE())</f>
        <v>#REF!</v>
      </c>
      <c r="L1099" s="48" t="e">
        <f aca="false">H1099*$E$1062/K1099</f>
        <v>#REF!</v>
      </c>
      <c r="M1099" s="57" t="e">
        <f aca="false">VLOOKUP($G1099,#REF!,4,FALSE())</f>
        <v>#REF!</v>
      </c>
      <c r="N1099" s="57" t="e">
        <f aca="false">VLOOKUP($G1099,#REF!,7,FALSE())</f>
        <v>#REF!</v>
      </c>
      <c r="O1099" s="57" t="e">
        <f aca="false">VLOOKUP($G1099,#REF!,8,FALSE())</f>
        <v>#REF!</v>
      </c>
      <c r="P1099" s="49" t="e">
        <f aca="false">H1099/N1099</f>
        <v>#REF!</v>
      </c>
    </row>
    <row r="1100" customFormat="false" ht="15.75" hidden="false" customHeight="false" outlineLevel="0" collapsed="false">
      <c r="A1100" s="1" t="e">
        <f aca="false">J1100*L1100</f>
        <v>#REF!</v>
      </c>
      <c r="B1100" s="1" t="e">
        <f aca="false">I1100*L1100</f>
        <v>#REF!</v>
      </c>
      <c r="E1100" s="57"/>
      <c r="F1100" s="58"/>
      <c r="G1100" s="58" t="e">
        <f aca="false">VLOOKUP($E$1091,#REF!,21,FALSE())</f>
        <v>#REF!</v>
      </c>
      <c r="H1100" s="58" t="e">
        <f aca="false">VLOOKUP($E$1091,#REF!,22,FALSE())</f>
        <v>#REF!</v>
      </c>
      <c r="I1100" s="57" t="e">
        <f aca="false">VLOOKUP($G1100,#REF!,2,FALSE())</f>
        <v>#REF!</v>
      </c>
      <c r="J1100" s="57" t="e">
        <f aca="false">VLOOKUP($G1100,#REF!,9,FALSE())</f>
        <v>#REF!</v>
      </c>
      <c r="K1100" s="57" t="e">
        <f aca="false">VLOOKUP($G1100,#REF!,3,FALSE())</f>
        <v>#REF!</v>
      </c>
      <c r="L1100" s="48" t="e">
        <f aca="false">H1100*$E$1062/K1100</f>
        <v>#REF!</v>
      </c>
      <c r="M1100" s="57" t="e">
        <f aca="false">VLOOKUP($G1100,#REF!,4,FALSE())</f>
        <v>#REF!</v>
      </c>
      <c r="N1100" s="57" t="e">
        <f aca="false">VLOOKUP($G1100,#REF!,7,FALSE())</f>
        <v>#REF!</v>
      </c>
      <c r="O1100" s="57" t="e">
        <f aca="false">VLOOKUP($G1100,#REF!,8,FALSE())</f>
        <v>#REF!</v>
      </c>
      <c r="P1100" s="49" t="e">
        <f aca="false">H1100/N1100</f>
        <v>#REF!</v>
      </c>
    </row>
    <row r="1101" customFormat="false" ht="15.75" hidden="false" customHeight="false" outlineLevel="0" collapsed="false">
      <c r="A1101" s="1" t="e">
        <f aca="false">J1101*L1101</f>
        <v>#REF!</v>
      </c>
      <c r="B1101" s="1" t="e">
        <f aca="false">I1101*L1101</f>
        <v>#REF!</v>
      </c>
      <c r="D1101" s="1" t="e">
        <f aca="false">SUM(H1101:H1103)</f>
        <v>#REF!</v>
      </c>
      <c r="E1101" s="55" t="e">
        <f aca="false">VLOOKUP(G1062,#REF!,3,FALSE())</f>
        <v>#REF!</v>
      </c>
      <c r="F1101" s="56" t="e">
        <f aca="false">VLOOKUP($E$1101,#REF!,2,FALSE())</f>
        <v>#REF!</v>
      </c>
      <c r="G1101" s="56" t="e">
        <f aca="false">VLOOKUP($E$1101,#REF!,3,FALSE())</f>
        <v>#REF!</v>
      </c>
      <c r="H1101" s="56" t="e">
        <f aca="false">VLOOKUP($E$1101,#REF!,4,FALSE())</f>
        <v>#REF!</v>
      </c>
      <c r="I1101" s="55" t="e">
        <f aca="false">VLOOKUP($G1101,#REF!,2,FALSE())</f>
        <v>#REF!</v>
      </c>
      <c r="J1101" s="55" t="e">
        <f aca="false">VLOOKUP($G1101,#REF!,9,FALSE())</f>
        <v>#REF!</v>
      </c>
      <c r="K1101" s="55" t="e">
        <f aca="false">VLOOKUP($G1101,#REF!,3,FALSE())</f>
        <v>#REF!</v>
      </c>
      <c r="L1101" s="43" t="e">
        <f aca="false">H1101*$E$1062/K1101</f>
        <v>#REF!</v>
      </c>
      <c r="M1101" s="55" t="e">
        <f aca="false">VLOOKUP($G1101,#REF!,4,FALSE())</f>
        <v>#REF!</v>
      </c>
      <c r="N1101" s="55" t="e">
        <f aca="false">VLOOKUP($G1101,#REF!,7,FALSE())</f>
        <v>#REF!</v>
      </c>
      <c r="O1101" s="55" t="e">
        <f aca="false">VLOOKUP($G1101,#REF!,8,FALSE())</f>
        <v>#REF!</v>
      </c>
      <c r="P1101" s="40" t="e">
        <f aca="false">H1101/N1101</f>
        <v>#REF!</v>
      </c>
    </row>
    <row r="1102" customFormat="false" ht="15.75" hidden="false" customHeight="false" outlineLevel="0" collapsed="false">
      <c r="A1102" s="1" t="e">
        <f aca="false">J1102*L1102</f>
        <v>#REF!</v>
      </c>
      <c r="B1102" s="1" t="e">
        <f aca="false">I1102*L1102</f>
        <v>#REF!</v>
      </c>
      <c r="E1102" s="55"/>
      <c r="F1102" s="56"/>
      <c r="G1102" s="56" t="e">
        <f aca="false">VLOOKUP($E$1101,#REF!,5,FALSE())</f>
        <v>#REF!</v>
      </c>
      <c r="H1102" s="56" t="e">
        <f aca="false">VLOOKUP($E$1101,#REF!,6,FALSE())</f>
        <v>#REF!</v>
      </c>
      <c r="I1102" s="55" t="e">
        <f aca="false">VLOOKUP($G1102,#REF!,2,FALSE())</f>
        <v>#REF!</v>
      </c>
      <c r="J1102" s="55" t="e">
        <f aca="false">VLOOKUP($G1102,#REF!,9,FALSE())</f>
        <v>#REF!</v>
      </c>
      <c r="K1102" s="55" t="e">
        <f aca="false">VLOOKUP($G1102,#REF!,3,FALSE())</f>
        <v>#REF!</v>
      </c>
      <c r="L1102" s="43" t="e">
        <f aca="false">H1102*$E$1062/K1102</f>
        <v>#REF!</v>
      </c>
      <c r="M1102" s="55" t="e">
        <f aca="false">VLOOKUP($G1102,#REF!,4,FALSE())</f>
        <v>#REF!</v>
      </c>
      <c r="N1102" s="55" t="e">
        <f aca="false">VLOOKUP($G1102,#REF!,7,FALSE())</f>
        <v>#REF!</v>
      </c>
      <c r="O1102" s="55" t="e">
        <f aca="false">VLOOKUP($G1102,#REF!,8,FALSE())</f>
        <v>#REF!</v>
      </c>
      <c r="P1102" s="40" t="e">
        <f aca="false">H1102/N1102</f>
        <v>#REF!</v>
      </c>
    </row>
    <row r="1103" customFormat="false" ht="15.75" hidden="false" customHeight="false" outlineLevel="0" collapsed="false">
      <c r="A1103" s="1" t="n">
        <f aca="false">J1103*L1103</f>
        <v>0</v>
      </c>
      <c r="B1103" s="1" t="n">
        <f aca="false">I1103*L1103</f>
        <v>0</v>
      </c>
      <c r="E1103" s="55" t="s">
        <v>31</v>
      </c>
      <c r="F1103" s="56" t="n">
        <v>1</v>
      </c>
      <c r="G1103" s="56" t="s">
        <v>32</v>
      </c>
      <c r="H1103" s="56" t="e">
        <f aca="false">L1103*1000/E1062</f>
        <v>#REF!</v>
      </c>
      <c r="I1103" s="55"/>
      <c r="J1103" s="55"/>
      <c r="K1103" s="55"/>
      <c r="L1103" s="43"/>
      <c r="M1103" s="36" t="s">
        <v>33</v>
      </c>
      <c r="N1103" s="55" t="n">
        <v>5</v>
      </c>
      <c r="O1103" s="55" t="n">
        <v>6</v>
      </c>
      <c r="P1103" s="40" t="e">
        <f aca="false">H1103/N1103</f>
        <v>#REF!</v>
      </c>
    </row>
    <row r="1104" customFormat="false" ht="15.75" hidden="false" customHeight="false" outlineLevel="0" collapsed="false">
      <c r="A1104" s="1" t="e">
        <f aca="false">J1104*L1104</f>
        <v>#REF!</v>
      </c>
      <c r="B1104" s="1" t="e">
        <f aca="false">I1104*L1104</f>
        <v>#REF!</v>
      </c>
      <c r="E1104" s="57" t="s">
        <v>34</v>
      </c>
      <c r="F1104" s="58"/>
      <c r="G1104" s="58" t="s">
        <v>35</v>
      </c>
      <c r="H1104" s="57"/>
      <c r="I1104" s="57" t="e">
        <f aca="false">VLOOKUP($G1104,#REF!,2,FALSE())</f>
        <v>#REF!</v>
      </c>
      <c r="J1104" s="57" t="e">
        <f aca="false">VLOOKUP($G1104,#REF!,9,FALSE())</f>
        <v>#REF!</v>
      </c>
      <c r="K1104" s="57"/>
      <c r="L1104" s="48"/>
      <c r="M1104" s="57" t="s">
        <v>48</v>
      </c>
      <c r="N1104" s="57"/>
      <c r="O1104" s="57"/>
      <c r="P1104" s="49"/>
    </row>
    <row r="1105" customFormat="false" ht="15.75" hidden="false" customHeight="false" outlineLevel="0" collapsed="false">
      <c r="A1105" s="1" t="e">
        <f aca="false">J1105*L1105</f>
        <v>#REF!</v>
      </c>
      <c r="B1105" s="1" t="e">
        <f aca="false">I1105*L1105</f>
        <v>#REF!</v>
      </c>
      <c r="E1105" s="57"/>
      <c r="F1105" s="58"/>
      <c r="G1105" s="58" t="s">
        <v>49</v>
      </c>
      <c r="H1105" s="57"/>
      <c r="I1105" s="57" t="e">
        <f aca="false">VLOOKUP($G1105,#REF!,2,FALSE())</f>
        <v>#REF!</v>
      </c>
      <c r="J1105" s="57" t="e">
        <f aca="false">VLOOKUP($G1105,#REF!,9,FALSE())</f>
        <v>#REF!</v>
      </c>
      <c r="K1105" s="57"/>
      <c r="L1105" s="48"/>
      <c r="M1105" s="46" t="s">
        <v>33</v>
      </c>
      <c r="N1105" s="57"/>
      <c r="O1105" s="57"/>
      <c r="P1105" s="49"/>
    </row>
    <row r="1106" customFormat="false" ht="15.75" hidden="false" customHeight="false" outlineLevel="0" collapsed="false">
      <c r="A1106" s="1" t="e">
        <f aca="false">J1106*L1106</f>
        <v>#REF!</v>
      </c>
      <c r="B1106" s="1" t="e">
        <f aca="false">I1106*L1106</f>
        <v>#REF!</v>
      </c>
      <c r="E1106" s="57"/>
      <c r="F1106" s="58"/>
      <c r="G1106" s="58" t="s">
        <v>37</v>
      </c>
      <c r="H1106" s="57"/>
      <c r="I1106" s="57" t="e">
        <f aca="false">VLOOKUP($G1106,#REF!,2,FALSE())</f>
        <v>#REF!</v>
      </c>
      <c r="J1106" s="57" t="e">
        <f aca="false">VLOOKUP($G1106,#REF!,9,FALSE())</f>
        <v>#REF!</v>
      </c>
      <c r="K1106" s="57"/>
      <c r="L1106" s="48"/>
      <c r="M1106" s="57" t="s">
        <v>48</v>
      </c>
      <c r="N1106" s="57"/>
      <c r="O1106" s="57"/>
      <c r="P1106" s="49"/>
    </row>
  </sheetData>
  <mergeCells count="1">
    <mergeCell ref="B1:N1"/>
  </mergeCells>
  <printOptions headings="false" gridLines="false" gridLinesSet="true" horizontalCentered="false" verticalCentered="false"/>
  <pageMargins left="0.459722222222222" right="0.429861111111111" top="0.190277777777778" bottom="0.47986111111111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6"/>
  <sheetViews>
    <sheetView showFormulas="false" showGridLines="true" showRowColHeaders="true" showZeros="true" rightToLeft="false" tabSelected="false" showOutlineSymbols="true" defaultGridColor="true" view="normal" topLeftCell="M1" colorId="64" zoomScale="85" zoomScaleNormal="85" zoomScalePageLayoutView="100" workbookViewId="0">
      <selection pane="topLeft" activeCell="U3" activeCellId="0" sqref="U3:AA13"/>
    </sheetView>
  </sheetViews>
  <sheetFormatPr defaultColWidth="8.8984375" defaultRowHeight="21" zeroHeight="false" outlineLevelRow="0" outlineLevelCol="0"/>
  <cols>
    <col collapsed="false" customWidth="true" hidden="false" outlineLevel="0" max="1" min="1" style="378" width="8.99"/>
    <col collapsed="false" customWidth="true" hidden="false" outlineLevel="0" max="9" min="2" style="0" width="8.99"/>
    <col collapsed="false" customWidth="true" hidden="true" outlineLevel="0" max="10" min="10" style="0" width="8.99"/>
    <col collapsed="false" customWidth="false" hidden="true" outlineLevel="0" max="11" min="11" style="0" width="8.9"/>
    <col collapsed="false" customWidth="true" hidden="false" outlineLevel="0" max="15" min="13" style="0" width="10.12"/>
    <col collapsed="false" customWidth="false" hidden="true" outlineLevel="0" max="17" min="16" style="0" width="8.9"/>
    <col collapsed="false" customWidth="true" hidden="false" outlineLevel="0" max="22" min="22" style="0" width="10.37"/>
    <col collapsed="false" customWidth="true" hidden="false" outlineLevel="0" max="23" min="23" style="0" width="10.74"/>
    <col collapsed="false" customWidth="true" hidden="false" outlineLevel="0" max="24" min="24" style="0" width="11.24"/>
  </cols>
  <sheetData>
    <row r="1" customFormat="false" ht="21" hidden="false" customHeight="false" outlineLevel="0" collapsed="false">
      <c r="A1" s="379"/>
    </row>
    <row r="2" customFormat="false" ht="21" hidden="false" customHeight="false" outlineLevel="0" collapsed="false">
      <c r="A2" s="0"/>
      <c r="B2" s="380" t="s">
        <v>666</v>
      </c>
      <c r="C2" s="381" t="s">
        <v>667</v>
      </c>
      <c r="D2" s="382" t="s">
        <v>667</v>
      </c>
      <c r="E2" s="381" t="s">
        <v>432</v>
      </c>
      <c r="F2" s="382" t="s">
        <v>432</v>
      </c>
      <c r="G2" s="381" t="s">
        <v>668</v>
      </c>
      <c r="H2" s="382" t="s">
        <v>668</v>
      </c>
    </row>
    <row r="3" customFormat="false" ht="33" hidden="false" customHeight="true" outlineLevel="0" collapsed="false">
      <c r="A3" s="383" t="s">
        <v>669</v>
      </c>
      <c r="B3" s="0" t="n">
        <v>11</v>
      </c>
      <c r="D3" s="384" t="n">
        <f aca="false">$M$4/$R$4*B3</f>
        <v>4.87641268683923</v>
      </c>
      <c r="E3" s="385"/>
      <c r="F3" s="384" t="n">
        <f aca="false">$N$4/$R$4*B3</f>
        <v>2.76303317535545</v>
      </c>
      <c r="G3" s="385"/>
      <c r="H3" s="384" t="n">
        <f aca="false">$O$4/$R$4*B3</f>
        <v>3.36055413780532</v>
      </c>
      <c r="L3" s="386" t="s">
        <v>670</v>
      </c>
      <c r="M3" s="381" t="s">
        <v>667</v>
      </c>
      <c r="N3" s="381" t="s">
        <v>432</v>
      </c>
      <c r="O3" s="381" t="s">
        <v>668</v>
      </c>
      <c r="P3" s="387" t="s">
        <v>671</v>
      </c>
      <c r="Q3" s="388" t="s">
        <v>431</v>
      </c>
      <c r="R3" s="389" t="s">
        <v>433</v>
      </c>
      <c r="U3" s="386" t="s">
        <v>670</v>
      </c>
      <c r="V3" s="381" t="s">
        <v>667</v>
      </c>
      <c r="W3" s="381" t="s">
        <v>432</v>
      </c>
      <c r="X3" s="381" t="s">
        <v>668</v>
      </c>
      <c r="Y3" s="389" t="s">
        <v>433</v>
      </c>
      <c r="Z3" s="390" t="s">
        <v>672</v>
      </c>
      <c r="AA3" s="390" t="s">
        <v>673</v>
      </c>
    </row>
    <row r="4" customFormat="false" ht="21" hidden="false" customHeight="false" outlineLevel="0" collapsed="false">
      <c r="A4" s="383"/>
      <c r="D4" s="384"/>
      <c r="E4" s="385"/>
      <c r="F4" s="384"/>
      <c r="G4" s="385"/>
      <c r="H4" s="384"/>
      <c r="L4" s="391" t="s">
        <v>438</v>
      </c>
      <c r="M4" s="392" t="n">
        <v>1216</v>
      </c>
      <c r="N4" s="392" t="n">
        <v>689</v>
      </c>
      <c r="O4" s="392" t="n">
        <f aca="false">P4+Q4</f>
        <v>838</v>
      </c>
      <c r="P4" s="393" t="n">
        <v>513</v>
      </c>
      <c r="Q4" s="393" t="n">
        <v>325</v>
      </c>
      <c r="R4" s="394" t="n">
        <f aca="false">M4+N4+O4</f>
        <v>2743</v>
      </c>
      <c r="U4" s="391" t="s">
        <v>438</v>
      </c>
      <c r="V4" s="392" t="n">
        <v>1219</v>
      </c>
      <c r="W4" s="392" t="n">
        <v>695</v>
      </c>
      <c r="X4" s="392" t="n">
        <v>787</v>
      </c>
      <c r="Y4" s="394" t="n">
        <v>2701</v>
      </c>
      <c r="Z4" s="395" t="n">
        <v>1219</v>
      </c>
      <c r="AA4" s="395" t="n">
        <v>1482</v>
      </c>
    </row>
    <row r="5" customFormat="false" ht="21" hidden="false" customHeight="false" outlineLevel="0" collapsed="false">
      <c r="A5" s="383"/>
      <c r="D5" s="384"/>
      <c r="E5" s="385"/>
      <c r="F5" s="384"/>
      <c r="G5" s="385"/>
      <c r="H5" s="384"/>
      <c r="L5" s="391"/>
      <c r="M5" s="396" t="n">
        <f aca="false">M4/(M4+N4+O4)</f>
        <v>0.443310244258112</v>
      </c>
      <c r="N5" s="396" t="n">
        <f aca="false">N4/(M4+N4+O4)</f>
        <v>0.251184834123223</v>
      </c>
      <c r="O5" s="396" t="n">
        <f aca="false">O4/(M4+N4+O4)-0.005</f>
        <v>0.300504921618666</v>
      </c>
      <c r="P5" s="393"/>
      <c r="Q5" s="393"/>
      <c r="R5" s="394"/>
      <c r="U5" s="391"/>
      <c r="V5" s="397" t="n">
        <v>0.45</v>
      </c>
      <c r="W5" s="397" t="n">
        <v>0.251184834123223</v>
      </c>
      <c r="X5" s="397" t="n">
        <v>0.300504921618666</v>
      </c>
      <c r="Y5" s="394"/>
      <c r="Z5" s="395"/>
      <c r="AA5" s="395"/>
    </row>
    <row r="6" customFormat="false" ht="21" hidden="false" customHeight="false" outlineLevel="0" collapsed="false">
      <c r="A6" s="383"/>
      <c r="D6" s="384"/>
      <c r="E6" s="385"/>
      <c r="F6" s="384"/>
      <c r="G6" s="385"/>
      <c r="H6" s="384"/>
      <c r="L6" s="398" t="s">
        <v>439</v>
      </c>
      <c r="M6" s="392" t="n">
        <v>1354</v>
      </c>
      <c r="N6" s="392" t="n">
        <v>905</v>
      </c>
      <c r="O6" s="392" t="n">
        <f aca="false">P6+Q6</f>
        <v>1027</v>
      </c>
      <c r="P6" s="393" t="n">
        <v>612</v>
      </c>
      <c r="Q6" s="393" t="n">
        <v>415</v>
      </c>
      <c r="R6" s="394" t="n">
        <f aca="false">M6+N6+O6</f>
        <v>3286</v>
      </c>
      <c r="U6" s="398" t="s">
        <v>439</v>
      </c>
      <c r="V6" s="392" t="n">
        <v>1358</v>
      </c>
      <c r="W6" s="392" t="n">
        <v>902</v>
      </c>
      <c r="X6" s="392" t="n">
        <v>978</v>
      </c>
      <c r="Y6" s="394" t="n">
        <v>3238</v>
      </c>
      <c r="Z6" s="395" t="n">
        <v>1358</v>
      </c>
      <c r="AA6" s="395" t="n">
        <v>1880</v>
      </c>
    </row>
    <row r="7" customFormat="false" ht="21" hidden="false" customHeight="false" outlineLevel="0" collapsed="false">
      <c r="A7" s="399"/>
      <c r="D7" s="384"/>
      <c r="E7" s="385"/>
      <c r="F7" s="384"/>
      <c r="G7" s="385"/>
      <c r="H7" s="384"/>
      <c r="L7" s="398"/>
      <c r="M7" s="396" t="n">
        <f aca="false">M6/(M6+N6+O6)</f>
        <v>0.412051125989044</v>
      </c>
      <c r="N7" s="396" t="n">
        <f aca="false">N6/(M6+N6+O6)</f>
        <v>0.275410833840536</v>
      </c>
      <c r="O7" s="396" t="n">
        <f aca="false">O6/(M6+N6+O6)</f>
        <v>0.31253804017042</v>
      </c>
      <c r="P7" s="393"/>
      <c r="Q7" s="393"/>
      <c r="R7" s="394"/>
      <c r="U7" s="398"/>
      <c r="V7" s="397" t="n">
        <v>0.45</v>
      </c>
      <c r="W7" s="397" t="n">
        <v>0.25</v>
      </c>
      <c r="X7" s="397" t="n">
        <v>0.3</v>
      </c>
      <c r="Y7" s="394"/>
      <c r="Z7" s="395"/>
      <c r="AA7" s="395"/>
    </row>
    <row r="8" customFormat="false" ht="21" hidden="false" customHeight="false" outlineLevel="0" collapsed="false">
      <c r="A8" s="400" t="s">
        <v>439</v>
      </c>
      <c r="B8" s="0" t="n">
        <v>12</v>
      </c>
      <c r="C8" s="385"/>
      <c r="D8" s="384" t="n">
        <f aca="false">$M$6/$R$6*B8</f>
        <v>4.94461351186853</v>
      </c>
      <c r="E8" s="385"/>
      <c r="F8" s="384" t="n">
        <f aca="false">$N$6/$R$6*B8</f>
        <v>3.30493000608643</v>
      </c>
      <c r="G8" s="385"/>
      <c r="H8" s="384" t="n">
        <f aca="false">$O$6/$R$6*B8</f>
        <v>3.75045648204504</v>
      </c>
      <c r="L8" s="401" t="s">
        <v>440</v>
      </c>
      <c r="M8" s="392" t="n">
        <f aca="false">1671-N8-O8</f>
        <v>971</v>
      </c>
      <c r="N8" s="392" t="n">
        <v>271</v>
      </c>
      <c r="O8" s="392" t="n">
        <f aca="false">P8+Q8</f>
        <v>429</v>
      </c>
      <c r="P8" s="402" t="n">
        <v>314</v>
      </c>
      <c r="Q8" s="402" t="n">
        <v>115</v>
      </c>
      <c r="R8" s="394" t="n">
        <f aca="false">M8+N8+O8</f>
        <v>1671</v>
      </c>
      <c r="U8" s="401" t="s">
        <v>440</v>
      </c>
      <c r="V8" s="392" t="n">
        <v>977</v>
      </c>
      <c r="W8" s="392" t="n">
        <v>284</v>
      </c>
      <c r="X8" s="392" t="n">
        <v>438</v>
      </c>
      <c r="Y8" s="394" t="n">
        <v>1699</v>
      </c>
      <c r="Z8" s="395" t="n">
        <v>977</v>
      </c>
      <c r="AA8" s="395" t="n">
        <v>722</v>
      </c>
    </row>
    <row r="9" customFormat="false" ht="21" hidden="false" customHeight="false" outlineLevel="0" collapsed="false">
      <c r="A9" s="400"/>
      <c r="C9" s="385"/>
      <c r="D9" s="384"/>
      <c r="E9" s="385"/>
      <c r="F9" s="384"/>
      <c r="G9" s="385"/>
      <c r="H9" s="384"/>
      <c r="L9" s="378"/>
      <c r="M9" s="396" t="n">
        <f aca="false">M8/(M8+N8+O8)</f>
        <v>0.581089168162777</v>
      </c>
      <c r="N9" s="396" t="n">
        <f aca="false">N8/(M8+N8+O8)</f>
        <v>0.162178336325554</v>
      </c>
      <c r="O9" s="396" t="n">
        <f aca="false">O8/(M8+N8+O8)</f>
        <v>0.25673249551167</v>
      </c>
      <c r="P9" s="402"/>
      <c r="Q9" s="402"/>
      <c r="R9" s="394"/>
      <c r="U9" s="378"/>
      <c r="V9" s="397" t="n">
        <v>0.6</v>
      </c>
      <c r="W9" s="397" t="n">
        <v>0.15</v>
      </c>
      <c r="X9" s="397" t="n">
        <v>0.25</v>
      </c>
      <c r="Y9" s="394"/>
      <c r="Z9" s="395"/>
      <c r="AA9" s="395"/>
    </row>
    <row r="10" customFormat="false" ht="21" hidden="false" customHeight="false" outlineLevel="0" collapsed="false">
      <c r="A10" s="400"/>
      <c r="D10" s="384"/>
      <c r="E10" s="385"/>
      <c r="F10" s="384"/>
      <c r="G10" s="385"/>
      <c r="H10" s="384"/>
      <c r="L10" s="403" t="s">
        <v>441</v>
      </c>
      <c r="M10" s="392" t="n">
        <v>1214</v>
      </c>
      <c r="N10" s="392" t="n">
        <v>689</v>
      </c>
      <c r="O10" s="392" t="n">
        <f aca="false">P10+Q10</f>
        <v>838</v>
      </c>
      <c r="P10" s="393" t="n">
        <v>513</v>
      </c>
      <c r="Q10" s="393" t="n">
        <v>325</v>
      </c>
      <c r="R10" s="394" t="n">
        <f aca="false">M10+N10+O10</f>
        <v>2741</v>
      </c>
      <c r="U10" s="403" t="s">
        <v>441</v>
      </c>
      <c r="V10" s="392" t="n">
        <v>1217</v>
      </c>
      <c r="W10" s="392" t="n">
        <v>695</v>
      </c>
      <c r="X10" s="392" t="n">
        <v>787</v>
      </c>
      <c r="Y10" s="394" t="n">
        <v>2699</v>
      </c>
      <c r="Z10" s="395" t="n">
        <v>1217</v>
      </c>
      <c r="AA10" s="395" t="n">
        <v>1482</v>
      </c>
    </row>
    <row r="11" customFormat="false" ht="21" hidden="false" customHeight="false" outlineLevel="0" collapsed="false">
      <c r="A11" s="400"/>
      <c r="D11" s="384"/>
      <c r="E11" s="385"/>
      <c r="F11" s="384"/>
      <c r="G11" s="385"/>
      <c r="H11" s="384"/>
      <c r="L11" s="404"/>
      <c r="M11" s="405" t="n">
        <f aca="false">M10/(M10+N10+O10)</f>
        <v>0.442904049616928</v>
      </c>
      <c r="N11" s="405" t="n">
        <f aca="false">N10/(M10+N10+O10)</f>
        <v>0.25136811382707</v>
      </c>
      <c r="O11" s="405" t="n">
        <f aca="false">O10/(M10+N10+O10)</f>
        <v>0.305727836556001</v>
      </c>
      <c r="P11" s="393"/>
      <c r="Q11" s="393"/>
      <c r="R11" s="406"/>
      <c r="U11" s="404"/>
      <c r="V11" s="407" t="n">
        <v>0.45</v>
      </c>
      <c r="W11" s="407" t="n">
        <v>0.25136811382707</v>
      </c>
      <c r="X11" s="407" t="n">
        <v>0.3</v>
      </c>
      <c r="Y11" s="406"/>
      <c r="Z11" s="408"/>
      <c r="AA11" s="408"/>
    </row>
    <row r="12" customFormat="false" ht="21" hidden="false" customHeight="false" outlineLevel="0" collapsed="false">
      <c r="A12" s="400"/>
      <c r="B12" s="0" t="n">
        <v>15</v>
      </c>
      <c r="D12" s="384" t="n">
        <f aca="false">$M$6/$R$6*B12</f>
        <v>6.18076688983567</v>
      </c>
      <c r="E12" s="385"/>
      <c r="F12" s="384" t="n">
        <f aca="false">$N$6/$R$6*B12</f>
        <v>4.13116250760803</v>
      </c>
      <c r="G12" s="385"/>
      <c r="H12" s="384" t="n">
        <f aca="false">$O$6/$R$6*B12</f>
        <v>4.6880706025563</v>
      </c>
      <c r="L12" s="409" t="s">
        <v>442</v>
      </c>
      <c r="M12" s="392" t="n">
        <v>1105</v>
      </c>
      <c r="N12" s="392" t="n">
        <v>460</v>
      </c>
      <c r="O12" s="392" t="n">
        <f aca="false">P12+Q12</f>
        <v>610</v>
      </c>
      <c r="P12" s="392" t="n">
        <v>399</v>
      </c>
      <c r="Q12" s="392" t="n">
        <v>211</v>
      </c>
      <c r="R12" s="394" t="n">
        <f aca="false">M12+N12+O12</f>
        <v>2175</v>
      </c>
      <c r="U12" s="409" t="s">
        <v>442</v>
      </c>
      <c r="V12" s="392" t="n">
        <v>1112</v>
      </c>
      <c r="W12" s="392" t="n">
        <v>466</v>
      </c>
      <c r="X12" s="392" t="n">
        <v>587</v>
      </c>
      <c r="Y12" s="394" t="n">
        <v>2165</v>
      </c>
      <c r="Z12" s="395" t="n">
        <v>1112</v>
      </c>
      <c r="AA12" s="395" t="n">
        <v>1053</v>
      </c>
    </row>
    <row r="13" customFormat="false" ht="21" hidden="false" customHeight="false" outlineLevel="0" collapsed="false">
      <c r="A13" s="399"/>
      <c r="D13" s="384"/>
      <c r="E13" s="385"/>
      <c r="F13" s="384"/>
      <c r="G13" s="385"/>
      <c r="H13" s="384"/>
      <c r="L13" s="409"/>
      <c r="M13" s="396" t="n">
        <f aca="false">M12/(M12+N12+O12)</f>
        <v>0.508045977011494</v>
      </c>
      <c r="N13" s="396" t="n">
        <f aca="false">N12/(M12+N12+O12)</f>
        <v>0.211494252873563</v>
      </c>
      <c r="O13" s="396" t="n">
        <f aca="false">O12/(M12+N12+O12)</f>
        <v>0.280459770114943</v>
      </c>
      <c r="P13" s="392"/>
      <c r="Q13" s="392"/>
      <c r="R13" s="394"/>
      <c r="U13" s="409"/>
      <c r="V13" s="397" t="n">
        <v>0.55</v>
      </c>
      <c r="W13" s="397" t="n">
        <v>0.2</v>
      </c>
      <c r="X13" s="397" t="n">
        <v>0.25</v>
      </c>
      <c r="Y13" s="394"/>
      <c r="Z13" s="395"/>
      <c r="AA13" s="395"/>
    </row>
    <row r="14" customFormat="false" ht="16.5" hidden="false" customHeight="false" outlineLevel="0" collapsed="false">
      <c r="A14" s="410" t="s">
        <v>440</v>
      </c>
      <c r="D14" s="384"/>
      <c r="E14" s="385"/>
      <c r="F14" s="384"/>
      <c r="G14" s="385"/>
      <c r="H14" s="384"/>
    </row>
    <row r="15" customFormat="false" ht="16.5" hidden="false" customHeight="false" outlineLevel="0" collapsed="false">
      <c r="A15" s="410"/>
      <c r="D15" s="384"/>
      <c r="E15" s="385"/>
      <c r="F15" s="384"/>
      <c r="G15" s="385"/>
      <c r="H15" s="384"/>
    </row>
    <row r="16" customFormat="false" ht="16.5" hidden="false" customHeight="false" outlineLevel="0" collapsed="false">
      <c r="A16" s="410"/>
      <c r="D16" s="384"/>
      <c r="E16" s="385"/>
      <c r="F16" s="384"/>
      <c r="G16" s="385"/>
      <c r="H16" s="384"/>
    </row>
    <row r="17" customFormat="false" ht="16.5" hidden="false" customHeight="false" outlineLevel="0" collapsed="false">
      <c r="A17" s="411" t="s">
        <v>442</v>
      </c>
      <c r="B17" s="0" t="n">
        <v>9</v>
      </c>
      <c r="D17" s="384" t="n">
        <f aca="false">M12/R12*B17</f>
        <v>4.57241379310345</v>
      </c>
      <c r="E17" s="385"/>
      <c r="F17" s="384" t="n">
        <f aca="false">N12/R12*B17</f>
        <v>1.90344827586207</v>
      </c>
      <c r="G17" s="385"/>
      <c r="H17" s="384" t="n">
        <f aca="false">O12/R12*B17</f>
        <v>2.52413793103448</v>
      </c>
    </row>
    <row r="18" customFormat="false" ht="16.5" hidden="false" customHeight="false" outlineLevel="0" collapsed="false">
      <c r="A18" s="411"/>
      <c r="D18" s="384"/>
      <c r="E18" s="385"/>
      <c r="F18" s="384"/>
      <c r="G18" s="385"/>
      <c r="H18" s="384"/>
    </row>
    <row r="19" customFormat="false" ht="16.5" hidden="false" customHeight="false" outlineLevel="0" collapsed="false">
      <c r="A19" s="411"/>
      <c r="D19" s="384"/>
      <c r="E19" s="385"/>
      <c r="F19" s="384"/>
      <c r="G19" s="385"/>
      <c r="H19" s="384"/>
    </row>
    <row r="20" customFormat="false" ht="21" hidden="false" customHeight="false" outlineLevel="0" collapsed="false">
      <c r="A20" s="379"/>
    </row>
    <row r="21" customFormat="false" ht="21" hidden="false" customHeight="false" outlineLevel="0" collapsed="false">
      <c r="A21" s="379"/>
    </row>
    <row r="22" customFormat="false" ht="21" hidden="false" customHeight="false" outlineLevel="0" collapsed="false">
      <c r="A22" s="379"/>
    </row>
    <row r="23" customFormat="false" ht="21" hidden="false" customHeight="false" outlineLevel="0" collapsed="false">
      <c r="A23" s="379"/>
    </row>
    <row r="24" customFormat="false" ht="21" hidden="false" customHeight="false" outlineLevel="0" collapsed="false">
      <c r="A24" s="379"/>
    </row>
    <row r="25" customFormat="false" ht="21" hidden="false" customHeight="false" outlineLevel="0" collapsed="false">
      <c r="A25" s="379"/>
    </row>
    <row r="26" customFormat="false" ht="21" hidden="false" customHeight="false" outlineLevel="0" collapsed="false">
      <c r="A26" s="379"/>
    </row>
    <row r="27" customFormat="false" ht="21" hidden="false" customHeight="false" outlineLevel="0" collapsed="false">
      <c r="A27" s="379"/>
    </row>
    <row r="28" customFormat="false" ht="21" hidden="false" customHeight="false" outlineLevel="0" collapsed="false">
      <c r="A28" s="379"/>
    </row>
    <row r="29" customFormat="false" ht="21" hidden="false" customHeight="false" outlineLevel="0" collapsed="false">
      <c r="A29" s="379"/>
    </row>
    <row r="30" customFormat="false" ht="21" hidden="false" customHeight="false" outlineLevel="0" collapsed="false">
      <c r="A30" s="379"/>
    </row>
    <row r="31" customFormat="false" ht="21" hidden="false" customHeight="false" outlineLevel="0" collapsed="false">
      <c r="A31" s="379"/>
    </row>
    <row r="32" customFormat="false" ht="21" hidden="false" customHeight="false" outlineLevel="0" collapsed="false">
      <c r="A32" s="379"/>
    </row>
    <row r="33" customFormat="false" ht="21" hidden="false" customHeight="false" outlineLevel="0" collapsed="false">
      <c r="A33" s="379"/>
    </row>
    <row r="34" customFormat="false" ht="21" hidden="false" customHeight="false" outlineLevel="0" collapsed="false">
      <c r="A34" s="379"/>
    </row>
    <row r="35" customFormat="false" ht="21" hidden="false" customHeight="false" outlineLevel="0" collapsed="false">
      <c r="A35" s="379"/>
    </row>
    <row r="36" customFormat="false" ht="21" hidden="false" customHeight="false" outlineLevel="0" collapsed="false">
      <c r="A36" s="379"/>
    </row>
    <row r="37" customFormat="false" ht="21" hidden="false" customHeight="false" outlineLevel="0" collapsed="false">
      <c r="A37" s="379"/>
    </row>
    <row r="38" customFormat="false" ht="21" hidden="false" customHeight="false" outlineLevel="0" collapsed="false">
      <c r="A38" s="379"/>
    </row>
    <row r="39" customFormat="false" ht="21" hidden="false" customHeight="false" outlineLevel="0" collapsed="false">
      <c r="A39" s="379"/>
    </row>
    <row r="40" customFormat="false" ht="21" hidden="false" customHeight="false" outlineLevel="0" collapsed="false">
      <c r="A40" s="379"/>
    </row>
    <row r="41" customFormat="false" ht="21" hidden="false" customHeight="false" outlineLevel="0" collapsed="false">
      <c r="A41" s="379"/>
    </row>
    <row r="42" customFormat="false" ht="21" hidden="false" customHeight="false" outlineLevel="0" collapsed="false">
      <c r="A42" s="379"/>
    </row>
    <row r="43" customFormat="false" ht="21" hidden="false" customHeight="false" outlineLevel="0" collapsed="false">
      <c r="A43" s="379"/>
    </row>
    <row r="44" customFormat="false" ht="21" hidden="false" customHeight="false" outlineLevel="0" collapsed="false">
      <c r="A44" s="379"/>
    </row>
    <row r="45" customFormat="false" ht="21" hidden="false" customHeight="false" outlineLevel="0" collapsed="false">
      <c r="A45" s="379"/>
    </row>
    <row r="46" customFormat="false" ht="21" hidden="false" customHeight="false" outlineLevel="0" collapsed="false">
      <c r="A46" s="379"/>
    </row>
    <row r="47" customFormat="false" ht="21" hidden="false" customHeight="false" outlineLevel="0" collapsed="false">
      <c r="A47" s="379"/>
    </row>
    <row r="48" customFormat="false" ht="21" hidden="false" customHeight="false" outlineLevel="0" collapsed="false">
      <c r="A48" s="379"/>
    </row>
    <row r="49" customFormat="false" ht="21" hidden="false" customHeight="false" outlineLevel="0" collapsed="false">
      <c r="A49" s="379"/>
    </row>
    <row r="50" customFormat="false" ht="21" hidden="false" customHeight="false" outlineLevel="0" collapsed="false">
      <c r="A50" s="379"/>
    </row>
    <row r="51" customFormat="false" ht="21" hidden="false" customHeight="false" outlineLevel="0" collapsed="false">
      <c r="A51" s="379"/>
    </row>
    <row r="52" customFormat="false" ht="21" hidden="false" customHeight="false" outlineLevel="0" collapsed="false">
      <c r="A52" s="379"/>
    </row>
    <row r="53" customFormat="false" ht="21" hidden="false" customHeight="false" outlineLevel="0" collapsed="false">
      <c r="A53" s="379"/>
    </row>
    <row r="54" customFormat="false" ht="21" hidden="false" customHeight="false" outlineLevel="0" collapsed="false">
      <c r="A54" s="379"/>
    </row>
    <row r="55" customFormat="false" ht="21" hidden="false" customHeight="false" outlineLevel="0" collapsed="false">
      <c r="A55" s="379"/>
    </row>
    <row r="56" customFormat="false" ht="21" hidden="false" customHeight="false" outlineLevel="0" collapsed="false">
      <c r="A56" s="379"/>
    </row>
    <row r="57" customFormat="false" ht="21" hidden="false" customHeight="false" outlineLevel="0" collapsed="false">
      <c r="A57" s="379"/>
    </row>
    <row r="58" customFormat="false" ht="21" hidden="false" customHeight="false" outlineLevel="0" collapsed="false">
      <c r="A58" s="379"/>
    </row>
    <row r="59" customFormat="false" ht="21" hidden="false" customHeight="false" outlineLevel="0" collapsed="false">
      <c r="A59" s="379"/>
    </row>
    <row r="60" customFormat="false" ht="21" hidden="false" customHeight="false" outlineLevel="0" collapsed="false">
      <c r="A60" s="379"/>
    </row>
    <row r="61" customFormat="false" ht="21" hidden="false" customHeight="false" outlineLevel="0" collapsed="false">
      <c r="A61" s="379"/>
    </row>
    <row r="62" customFormat="false" ht="21" hidden="false" customHeight="false" outlineLevel="0" collapsed="false">
      <c r="A62" s="379"/>
    </row>
    <row r="63" customFormat="false" ht="21" hidden="false" customHeight="false" outlineLevel="0" collapsed="false">
      <c r="A63" s="379"/>
    </row>
    <row r="64" customFormat="false" ht="21" hidden="false" customHeight="false" outlineLevel="0" collapsed="false">
      <c r="A64" s="379"/>
    </row>
    <row r="65" customFormat="false" ht="21" hidden="false" customHeight="false" outlineLevel="0" collapsed="false">
      <c r="A65" s="379"/>
    </row>
    <row r="66" customFormat="false" ht="21" hidden="false" customHeight="false" outlineLevel="0" collapsed="false">
      <c r="A66" s="379"/>
    </row>
    <row r="67" customFormat="false" ht="21" hidden="false" customHeight="false" outlineLevel="0" collapsed="false">
      <c r="A67" s="379"/>
    </row>
    <row r="68" customFormat="false" ht="21" hidden="false" customHeight="false" outlineLevel="0" collapsed="false">
      <c r="A68" s="379"/>
    </row>
    <row r="69" customFormat="false" ht="21" hidden="false" customHeight="false" outlineLevel="0" collapsed="false">
      <c r="A69" s="379"/>
    </row>
    <row r="70" customFormat="false" ht="21" hidden="false" customHeight="false" outlineLevel="0" collapsed="false">
      <c r="A70" s="379"/>
    </row>
    <row r="71" customFormat="false" ht="21" hidden="false" customHeight="false" outlineLevel="0" collapsed="false">
      <c r="A71" s="379"/>
    </row>
    <row r="72" customFormat="false" ht="21" hidden="false" customHeight="false" outlineLevel="0" collapsed="false">
      <c r="A72" s="379"/>
    </row>
    <row r="73" customFormat="false" ht="21" hidden="false" customHeight="false" outlineLevel="0" collapsed="false">
      <c r="A73" s="379"/>
    </row>
    <row r="74" customFormat="false" ht="21" hidden="false" customHeight="false" outlineLevel="0" collapsed="false">
      <c r="A74" s="379"/>
    </row>
    <row r="75" customFormat="false" ht="21" hidden="false" customHeight="false" outlineLevel="0" collapsed="false">
      <c r="A75" s="379"/>
    </row>
    <row r="76" customFormat="false" ht="21" hidden="false" customHeight="false" outlineLevel="0" collapsed="false">
      <c r="A76" s="379"/>
    </row>
    <row r="77" customFormat="false" ht="21" hidden="false" customHeight="false" outlineLevel="0" collapsed="false">
      <c r="A77" s="379"/>
    </row>
    <row r="78" customFormat="false" ht="21" hidden="false" customHeight="false" outlineLevel="0" collapsed="false">
      <c r="A78" s="379"/>
    </row>
    <row r="79" customFormat="false" ht="21" hidden="false" customHeight="false" outlineLevel="0" collapsed="false">
      <c r="A79" s="379"/>
    </row>
    <row r="80" customFormat="false" ht="21" hidden="false" customHeight="false" outlineLevel="0" collapsed="false">
      <c r="A80" s="379"/>
    </row>
    <row r="81" customFormat="false" ht="21" hidden="false" customHeight="false" outlineLevel="0" collapsed="false">
      <c r="A81" s="379"/>
    </row>
    <row r="82" customFormat="false" ht="21" hidden="false" customHeight="false" outlineLevel="0" collapsed="false">
      <c r="A82" s="379"/>
    </row>
    <row r="83" customFormat="false" ht="21" hidden="false" customHeight="false" outlineLevel="0" collapsed="false">
      <c r="A83" s="379"/>
    </row>
    <row r="84" customFormat="false" ht="21" hidden="false" customHeight="false" outlineLevel="0" collapsed="false">
      <c r="A84" s="379"/>
    </row>
    <row r="85" customFormat="false" ht="21" hidden="false" customHeight="false" outlineLevel="0" collapsed="false">
      <c r="A85" s="379"/>
    </row>
    <row r="86" customFormat="false" ht="21" hidden="false" customHeight="false" outlineLevel="0" collapsed="false">
      <c r="A86" s="379"/>
    </row>
    <row r="87" customFormat="false" ht="21" hidden="false" customHeight="false" outlineLevel="0" collapsed="false">
      <c r="A87" s="379"/>
    </row>
    <row r="88" customFormat="false" ht="21" hidden="false" customHeight="false" outlineLevel="0" collapsed="false">
      <c r="A88" s="379"/>
    </row>
    <row r="89" customFormat="false" ht="21" hidden="false" customHeight="false" outlineLevel="0" collapsed="false">
      <c r="A89" s="379"/>
    </row>
    <row r="90" customFormat="false" ht="21" hidden="false" customHeight="false" outlineLevel="0" collapsed="false">
      <c r="A90" s="379"/>
    </row>
    <row r="91" customFormat="false" ht="21" hidden="false" customHeight="false" outlineLevel="0" collapsed="false">
      <c r="A91" s="379"/>
    </row>
    <row r="92" customFormat="false" ht="21" hidden="false" customHeight="false" outlineLevel="0" collapsed="false">
      <c r="A92" s="379"/>
    </row>
    <row r="93" customFormat="false" ht="21" hidden="false" customHeight="false" outlineLevel="0" collapsed="false">
      <c r="A93" s="379"/>
    </row>
    <row r="94" customFormat="false" ht="21" hidden="false" customHeight="false" outlineLevel="0" collapsed="false">
      <c r="A94" s="379"/>
    </row>
    <row r="95" customFormat="false" ht="21" hidden="false" customHeight="false" outlineLevel="0" collapsed="false">
      <c r="A95" s="379"/>
    </row>
    <row r="96" customFormat="false" ht="21" hidden="false" customHeight="false" outlineLevel="0" collapsed="false">
      <c r="A96" s="379"/>
    </row>
    <row r="97" customFormat="false" ht="21" hidden="false" customHeight="false" outlineLevel="0" collapsed="false">
      <c r="A97" s="379"/>
    </row>
    <row r="98" customFormat="false" ht="21" hidden="false" customHeight="false" outlineLevel="0" collapsed="false">
      <c r="A98" s="379"/>
    </row>
    <row r="99" customFormat="false" ht="21" hidden="false" customHeight="false" outlineLevel="0" collapsed="false">
      <c r="A99" s="379"/>
    </row>
    <row r="100" customFormat="false" ht="21" hidden="false" customHeight="false" outlineLevel="0" collapsed="false">
      <c r="A100" s="379"/>
    </row>
    <row r="101" customFormat="false" ht="21" hidden="false" customHeight="false" outlineLevel="0" collapsed="false">
      <c r="A101" s="379"/>
    </row>
    <row r="102" customFormat="false" ht="21" hidden="false" customHeight="false" outlineLevel="0" collapsed="false">
      <c r="A102" s="379"/>
    </row>
    <row r="103" customFormat="false" ht="21" hidden="false" customHeight="false" outlineLevel="0" collapsed="false">
      <c r="A103" s="379"/>
    </row>
    <row r="104" customFormat="false" ht="21" hidden="false" customHeight="false" outlineLevel="0" collapsed="false">
      <c r="A104" s="379"/>
    </row>
    <row r="105" customFormat="false" ht="21" hidden="false" customHeight="false" outlineLevel="0" collapsed="false">
      <c r="A105" s="379"/>
    </row>
    <row r="106" customFormat="false" ht="21" hidden="false" customHeight="false" outlineLevel="0" collapsed="false">
      <c r="A106" s="379"/>
    </row>
    <row r="107" customFormat="false" ht="21" hidden="false" customHeight="false" outlineLevel="0" collapsed="false">
      <c r="A107" s="379"/>
    </row>
    <row r="108" customFormat="false" ht="21" hidden="false" customHeight="false" outlineLevel="0" collapsed="false">
      <c r="A108" s="379"/>
    </row>
    <row r="109" customFormat="false" ht="21" hidden="false" customHeight="false" outlineLevel="0" collapsed="false">
      <c r="A109" s="379"/>
    </row>
    <row r="110" customFormat="false" ht="21" hidden="false" customHeight="false" outlineLevel="0" collapsed="false">
      <c r="A110" s="379"/>
    </row>
    <row r="111" customFormat="false" ht="21" hidden="false" customHeight="false" outlineLevel="0" collapsed="false">
      <c r="A111" s="379"/>
    </row>
    <row r="112" customFormat="false" ht="21" hidden="false" customHeight="false" outlineLevel="0" collapsed="false">
      <c r="A112" s="379"/>
    </row>
    <row r="113" customFormat="false" ht="21" hidden="false" customHeight="false" outlineLevel="0" collapsed="false">
      <c r="A113" s="379"/>
    </row>
    <row r="114" customFormat="false" ht="21" hidden="false" customHeight="false" outlineLevel="0" collapsed="false">
      <c r="A114" s="379"/>
    </row>
    <row r="115" customFormat="false" ht="21" hidden="false" customHeight="false" outlineLevel="0" collapsed="false">
      <c r="A115" s="379"/>
    </row>
    <row r="116" customFormat="false" ht="21" hidden="false" customHeight="false" outlineLevel="0" collapsed="false">
      <c r="A116" s="379"/>
    </row>
    <row r="117" customFormat="false" ht="21" hidden="false" customHeight="false" outlineLevel="0" collapsed="false">
      <c r="A117" s="379"/>
    </row>
    <row r="118" customFormat="false" ht="21" hidden="false" customHeight="false" outlineLevel="0" collapsed="false">
      <c r="A118" s="379"/>
    </row>
    <row r="119" customFormat="false" ht="21" hidden="false" customHeight="false" outlineLevel="0" collapsed="false">
      <c r="A119" s="379"/>
    </row>
    <row r="120" customFormat="false" ht="21" hidden="false" customHeight="false" outlineLevel="0" collapsed="false">
      <c r="A120" s="379"/>
    </row>
    <row r="121" customFormat="false" ht="21" hidden="false" customHeight="false" outlineLevel="0" collapsed="false">
      <c r="A121" s="379"/>
    </row>
    <row r="122" customFormat="false" ht="21" hidden="false" customHeight="false" outlineLevel="0" collapsed="false">
      <c r="A122" s="379"/>
    </row>
    <row r="123" customFormat="false" ht="21" hidden="false" customHeight="false" outlineLevel="0" collapsed="false">
      <c r="A123" s="379"/>
    </row>
    <row r="124" customFormat="false" ht="21" hidden="false" customHeight="false" outlineLevel="0" collapsed="false">
      <c r="A124" s="379"/>
    </row>
    <row r="125" customFormat="false" ht="21" hidden="false" customHeight="false" outlineLevel="0" collapsed="false">
      <c r="A125" s="379"/>
    </row>
    <row r="126" customFormat="false" ht="21" hidden="false" customHeight="false" outlineLevel="0" collapsed="false">
      <c r="A126" s="379"/>
    </row>
    <row r="127" customFormat="false" ht="21" hidden="false" customHeight="false" outlineLevel="0" collapsed="false">
      <c r="A127" s="379"/>
    </row>
    <row r="128" customFormat="false" ht="21" hidden="false" customHeight="false" outlineLevel="0" collapsed="false">
      <c r="A128" s="379"/>
    </row>
    <row r="129" customFormat="false" ht="21" hidden="false" customHeight="false" outlineLevel="0" collapsed="false">
      <c r="A129" s="379"/>
    </row>
    <row r="130" customFormat="false" ht="21" hidden="false" customHeight="false" outlineLevel="0" collapsed="false">
      <c r="A130" s="379"/>
    </row>
    <row r="131" customFormat="false" ht="21" hidden="false" customHeight="false" outlineLevel="0" collapsed="false">
      <c r="A131" s="379"/>
    </row>
    <row r="132" customFormat="false" ht="21" hidden="false" customHeight="false" outlineLevel="0" collapsed="false">
      <c r="A132" s="379"/>
    </row>
    <row r="133" customFormat="false" ht="21" hidden="false" customHeight="false" outlineLevel="0" collapsed="false">
      <c r="A133" s="379"/>
    </row>
    <row r="134" customFormat="false" ht="21" hidden="false" customHeight="false" outlineLevel="0" collapsed="false">
      <c r="A134" s="379"/>
    </row>
    <row r="135" customFormat="false" ht="21" hidden="false" customHeight="false" outlineLevel="0" collapsed="false">
      <c r="A135" s="379"/>
    </row>
    <row r="136" customFormat="false" ht="21" hidden="false" customHeight="false" outlineLevel="0" collapsed="false">
      <c r="A136" s="379"/>
    </row>
    <row r="137" customFormat="false" ht="21" hidden="false" customHeight="false" outlineLevel="0" collapsed="false">
      <c r="A137" s="379"/>
    </row>
    <row r="138" customFormat="false" ht="21" hidden="false" customHeight="false" outlineLevel="0" collapsed="false">
      <c r="A138" s="379"/>
    </row>
    <row r="139" customFormat="false" ht="21" hidden="false" customHeight="false" outlineLevel="0" collapsed="false">
      <c r="A139" s="379"/>
    </row>
    <row r="140" customFormat="false" ht="21" hidden="false" customHeight="false" outlineLevel="0" collapsed="false">
      <c r="A140" s="379"/>
    </row>
    <row r="141" customFormat="false" ht="21" hidden="false" customHeight="false" outlineLevel="0" collapsed="false">
      <c r="A141" s="379"/>
    </row>
    <row r="142" customFormat="false" ht="21" hidden="false" customHeight="false" outlineLevel="0" collapsed="false">
      <c r="A142" s="379"/>
    </row>
    <row r="143" customFormat="false" ht="21" hidden="false" customHeight="false" outlineLevel="0" collapsed="false">
      <c r="A143" s="379"/>
    </row>
    <row r="144" customFormat="false" ht="21" hidden="false" customHeight="false" outlineLevel="0" collapsed="false">
      <c r="A144" s="379"/>
    </row>
    <row r="145" customFormat="false" ht="21" hidden="false" customHeight="false" outlineLevel="0" collapsed="false">
      <c r="A145" s="379"/>
    </row>
    <row r="146" customFormat="false" ht="21" hidden="false" customHeight="false" outlineLevel="0" collapsed="false">
      <c r="A146" s="379"/>
    </row>
    <row r="147" customFormat="false" ht="21" hidden="false" customHeight="false" outlineLevel="0" collapsed="false">
      <c r="A147" s="379"/>
    </row>
    <row r="148" customFormat="false" ht="21" hidden="false" customHeight="false" outlineLevel="0" collapsed="false">
      <c r="A148" s="379"/>
    </row>
    <row r="149" customFormat="false" ht="21" hidden="false" customHeight="false" outlineLevel="0" collapsed="false">
      <c r="A149" s="379"/>
    </row>
    <row r="150" customFormat="false" ht="21" hidden="false" customHeight="false" outlineLevel="0" collapsed="false">
      <c r="A150" s="379"/>
    </row>
    <row r="151" customFormat="false" ht="21" hidden="false" customHeight="false" outlineLevel="0" collapsed="false">
      <c r="A151" s="379"/>
    </row>
    <row r="152" customFormat="false" ht="21" hidden="false" customHeight="false" outlineLevel="0" collapsed="false">
      <c r="A152" s="379"/>
    </row>
    <row r="153" customFormat="false" ht="21" hidden="false" customHeight="false" outlineLevel="0" collapsed="false">
      <c r="A153" s="379"/>
    </row>
    <row r="154" customFormat="false" ht="21" hidden="false" customHeight="false" outlineLevel="0" collapsed="false">
      <c r="A154" s="379"/>
    </row>
    <row r="155" customFormat="false" ht="21" hidden="false" customHeight="false" outlineLevel="0" collapsed="false">
      <c r="A155" s="379"/>
    </row>
    <row r="156" customFormat="false" ht="21" hidden="false" customHeight="false" outlineLevel="0" collapsed="false">
      <c r="A156" s="379"/>
    </row>
    <row r="157" customFormat="false" ht="21" hidden="false" customHeight="false" outlineLevel="0" collapsed="false">
      <c r="A157" s="379"/>
    </row>
    <row r="158" customFormat="false" ht="21" hidden="false" customHeight="false" outlineLevel="0" collapsed="false">
      <c r="A158" s="379"/>
    </row>
    <row r="159" customFormat="false" ht="21" hidden="false" customHeight="false" outlineLevel="0" collapsed="false">
      <c r="A159" s="379"/>
    </row>
    <row r="160" customFormat="false" ht="21" hidden="false" customHeight="false" outlineLevel="0" collapsed="false">
      <c r="A160" s="379"/>
    </row>
    <row r="161" customFormat="false" ht="21" hidden="false" customHeight="false" outlineLevel="0" collapsed="false">
      <c r="A161" s="379"/>
    </row>
    <row r="162" customFormat="false" ht="21" hidden="false" customHeight="false" outlineLevel="0" collapsed="false">
      <c r="A162" s="379"/>
    </row>
    <row r="163" customFormat="false" ht="21" hidden="false" customHeight="false" outlineLevel="0" collapsed="false">
      <c r="A163" s="379"/>
    </row>
    <row r="164" customFormat="false" ht="21" hidden="false" customHeight="false" outlineLevel="0" collapsed="false">
      <c r="A164" s="379"/>
    </row>
    <row r="165" customFormat="false" ht="21" hidden="false" customHeight="false" outlineLevel="0" collapsed="false">
      <c r="A165" s="379"/>
    </row>
    <row r="166" customFormat="false" ht="21" hidden="false" customHeight="false" outlineLevel="0" collapsed="false">
      <c r="A166" s="379"/>
    </row>
    <row r="167" customFormat="false" ht="21" hidden="false" customHeight="false" outlineLevel="0" collapsed="false">
      <c r="A167" s="379"/>
    </row>
    <row r="168" customFormat="false" ht="21" hidden="false" customHeight="false" outlineLevel="0" collapsed="false">
      <c r="A168" s="379"/>
    </row>
    <row r="169" customFormat="false" ht="21" hidden="false" customHeight="false" outlineLevel="0" collapsed="false">
      <c r="A169" s="379"/>
    </row>
    <row r="170" customFormat="false" ht="21" hidden="false" customHeight="false" outlineLevel="0" collapsed="false">
      <c r="A170" s="379"/>
    </row>
    <row r="171" customFormat="false" ht="21" hidden="false" customHeight="false" outlineLevel="0" collapsed="false">
      <c r="A171" s="379"/>
    </row>
    <row r="172" customFormat="false" ht="21" hidden="false" customHeight="false" outlineLevel="0" collapsed="false">
      <c r="A172" s="379"/>
    </row>
    <row r="173" customFormat="false" ht="21" hidden="false" customHeight="false" outlineLevel="0" collapsed="false">
      <c r="A173" s="379"/>
    </row>
    <row r="174" customFormat="false" ht="21" hidden="false" customHeight="false" outlineLevel="0" collapsed="false">
      <c r="A174" s="379"/>
    </row>
    <row r="175" customFormat="false" ht="21" hidden="false" customHeight="false" outlineLevel="0" collapsed="false">
      <c r="A175" s="379"/>
    </row>
    <row r="176" customFormat="false" ht="21" hidden="false" customHeight="false" outlineLevel="0" collapsed="false">
      <c r="A176" s="379"/>
    </row>
    <row r="177" customFormat="false" ht="21" hidden="false" customHeight="false" outlineLevel="0" collapsed="false">
      <c r="A177" s="379"/>
    </row>
    <row r="178" customFormat="false" ht="21" hidden="false" customHeight="false" outlineLevel="0" collapsed="false">
      <c r="A178" s="379"/>
    </row>
    <row r="179" customFormat="false" ht="21" hidden="false" customHeight="false" outlineLevel="0" collapsed="false">
      <c r="A179" s="379"/>
    </row>
    <row r="180" customFormat="false" ht="21" hidden="false" customHeight="false" outlineLevel="0" collapsed="false">
      <c r="A180" s="379"/>
    </row>
    <row r="181" customFormat="false" ht="21" hidden="false" customHeight="false" outlineLevel="0" collapsed="false">
      <c r="A181" s="379"/>
    </row>
    <row r="182" customFormat="false" ht="21" hidden="false" customHeight="false" outlineLevel="0" collapsed="false">
      <c r="A182" s="379"/>
    </row>
    <row r="183" customFormat="false" ht="21" hidden="false" customHeight="false" outlineLevel="0" collapsed="false">
      <c r="A183" s="379"/>
    </row>
    <row r="184" customFormat="false" ht="21" hidden="false" customHeight="false" outlineLevel="0" collapsed="false">
      <c r="A184" s="379"/>
    </row>
    <row r="185" customFormat="false" ht="21" hidden="false" customHeight="false" outlineLevel="0" collapsed="false">
      <c r="A185" s="379"/>
    </row>
    <row r="186" customFormat="false" ht="21" hidden="false" customHeight="false" outlineLevel="0" collapsed="false">
      <c r="A186" s="379"/>
    </row>
    <row r="187" customFormat="false" ht="21" hidden="false" customHeight="false" outlineLevel="0" collapsed="false">
      <c r="A187" s="379"/>
    </row>
    <row r="188" customFormat="false" ht="21" hidden="false" customHeight="false" outlineLevel="0" collapsed="false">
      <c r="A188" s="379"/>
    </row>
    <row r="189" customFormat="false" ht="21" hidden="false" customHeight="false" outlineLevel="0" collapsed="false">
      <c r="A189" s="379"/>
    </row>
    <row r="190" customFormat="false" ht="21" hidden="false" customHeight="false" outlineLevel="0" collapsed="false">
      <c r="A190" s="379"/>
    </row>
    <row r="191" customFormat="false" ht="21" hidden="false" customHeight="false" outlineLevel="0" collapsed="false">
      <c r="A191" s="379"/>
    </row>
    <row r="192" customFormat="false" ht="21" hidden="false" customHeight="false" outlineLevel="0" collapsed="false">
      <c r="A192" s="379"/>
    </row>
    <row r="193" customFormat="false" ht="21" hidden="false" customHeight="false" outlineLevel="0" collapsed="false">
      <c r="A193" s="379"/>
    </row>
    <row r="194" customFormat="false" ht="21" hidden="false" customHeight="false" outlineLevel="0" collapsed="false">
      <c r="A194" s="379"/>
    </row>
    <row r="195" customFormat="false" ht="21" hidden="false" customHeight="false" outlineLevel="0" collapsed="false">
      <c r="A195" s="379"/>
    </row>
    <row r="196" customFormat="false" ht="21" hidden="false" customHeight="false" outlineLevel="0" collapsed="false">
      <c r="A196" s="379"/>
    </row>
    <row r="197" customFormat="false" ht="21" hidden="false" customHeight="false" outlineLevel="0" collapsed="false">
      <c r="A197" s="379"/>
    </row>
    <row r="198" customFormat="false" ht="21" hidden="false" customHeight="false" outlineLevel="0" collapsed="false">
      <c r="A198" s="379"/>
    </row>
    <row r="199" customFormat="false" ht="21" hidden="false" customHeight="false" outlineLevel="0" collapsed="false">
      <c r="A199" s="379"/>
    </row>
    <row r="200" customFormat="false" ht="21" hidden="false" customHeight="false" outlineLevel="0" collapsed="false">
      <c r="A200" s="379"/>
    </row>
    <row r="201" customFormat="false" ht="21" hidden="false" customHeight="false" outlineLevel="0" collapsed="false">
      <c r="A201" s="379"/>
    </row>
    <row r="202" customFormat="false" ht="21" hidden="false" customHeight="false" outlineLevel="0" collapsed="false">
      <c r="A202" s="379"/>
    </row>
    <row r="203" customFormat="false" ht="21" hidden="false" customHeight="false" outlineLevel="0" collapsed="false">
      <c r="A203" s="379"/>
    </row>
    <row r="204" customFormat="false" ht="21" hidden="false" customHeight="false" outlineLevel="0" collapsed="false">
      <c r="A204" s="379"/>
    </row>
    <row r="205" customFormat="false" ht="21" hidden="false" customHeight="false" outlineLevel="0" collapsed="false">
      <c r="A205" s="379"/>
    </row>
    <row r="206" customFormat="false" ht="21" hidden="false" customHeight="false" outlineLevel="0" collapsed="false">
      <c r="A206" s="379"/>
    </row>
    <row r="207" customFormat="false" ht="21" hidden="false" customHeight="false" outlineLevel="0" collapsed="false">
      <c r="A207" s="379"/>
    </row>
    <row r="208" customFormat="false" ht="21" hidden="false" customHeight="false" outlineLevel="0" collapsed="false">
      <c r="A208" s="379"/>
    </row>
    <row r="209" customFormat="false" ht="21" hidden="false" customHeight="false" outlineLevel="0" collapsed="false">
      <c r="A209" s="379"/>
    </row>
    <row r="210" customFormat="false" ht="21" hidden="false" customHeight="false" outlineLevel="0" collapsed="false">
      <c r="A210" s="379"/>
    </row>
    <row r="211" customFormat="false" ht="21" hidden="false" customHeight="false" outlineLevel="0" collapsed="false">
      <c r="A211" s="379"/>
    </row>
    <row r="212" customFormat="false" ht="21" hidden="false" customHeight="false" outlineLevel="0" collapsed="false">
      <c r="A212" s="379"/>
    </row>
    <row r="213" customFormat="false" ht="21" hidden="false" customHeight="false" outlineLevel="0" collapsed="false">
      <c r="A213" s="379"/>
    </row>
    <row r="214" customFormat="false" ht="21" hidden="false" customHeight="false" outlineLevel="0" collapsed="false">
      <c r="A214" s="379"/>
    </row>
    <row r="215" customFormat="false" ht="21" hidden="false" customHeight="false" outlineLevel="0" collapsed="false">
      <c r="A215" s="379"/>
    </row>
    <row r="216" customFormat="false" ht="21" hidden="false" customHeight="false" outlineLevel="0" collapsed="false">
      <c r="A216" s="379"/>
    </row>
    <row r="217" customFormat="false" ht="21" hidden="false" customHeight="false" outlineLevel="0" collapsed="false">
      <c r="A217" s="379"/>
    </row>
    <row r="218" customFormat="false" ht="21" hidden="false" customHeight="false" outlineLevel="0" collapsed="false">
      <c r="A218" s="379"/>
    </row>
    <row r="219" customFormat="false" ht="21" hidden="false" customHeight="false" outlineLevel="0" collapsed="false">
      <c r="A219" s="379"/>
    </row>
    <row r="220" customFormat="false" ht="21" hidden="false" customHeight="false" outlineLevel="0" collapsed="false">
      <c r="A220" s="379"/>
    </row>
    <row r="221" customFormat="false" ht="21" hidden="false" customHeight="false" outlineLevel="0" collapsed="false">
      <c r="A221" s="379"/>
    </row>
    <row r="222" customFormat="false" ht="21" hidden="false" customHeight="false" outlineLevel="0" collapsed="false">
      <c r="A222" s="379"/>
    </row>
    <row r="223" customFormat="false" ht="21" hidden="false" customHeight="false" outlineLevel="0" collapsed="false">
      <c r="A223" s="379"/>
    </row>
    <row r="224" customFormat="false" ht="21" hidden="false" customHeight="false" outlineLevel="0" collapsed="false">
      <c r="A224" s="379"/>
    </row>
    <row r="225" customFormat="false" ht="21" hidden="false" customHeight="false" outlineLevel="0" collapsed="false">
      <c r="A225" s="379"/>
    </row>
    <row r="226" customFormat="false" ht="21" hidden="false" customHeight="false" outlineLevel="0" collapsed="false">
      <c r="A226" s="412"/>
    </row>
  </sheetData>
  <mergeCells count="4">
    <mergeCell ref="A3:A6"/>
    <mergeCell ref="A8:A12"/>
    <mergeCell ref="A14:A16"/>
    <mergeCell ref="A17:A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K1"/>
    </sheetView>
  </sheetViews>
  <sheetFormatPr defaultColWidth="3.3671875" defaultRowHeight="18.75" zeroHeight="false" outlineLevelRow="0" outlineLevelCol="0"/>
  <cols>
    <col collapsed="false" customWidth="true" hidden="false" outlineLevel="0" max="1" min="1" style="413" width="5.36"/>
    <col collapsed="false" customWidth="true" hidden="false" outlineLevel="0" max="2" min="2" style="413" width="8.24"/>
    <col collapsed="false" customWidth="true" hidden="false" outlineLevel="0" max="3" min="3" style="413" width="4.24"/>
    <col collapsed="false" customWidth="true" hidden="false" outlineLevel="0" max="4" min="4" style="413" width="10.24"/>
    <col collapsed="false" customWidth="true" hidden="false" outlineLevel="0" max="5" min="5" style="413" width="21.87"/>
    <col collapsed="false" customWidth="true" hidden="false" outlineLevel="0" max="6" min="6" style="413" width="16.87"/>
    <col collapsed="false" customWidth="true" hidden="false" outlineLevel="0" max="7" min="7" style="413" width="16.12"/>
    <col collapsed="false" customWidth="true" hidden="false" outlineLevel="0" max="8" min="8" style="413" width="17.12"/>
    <col collapsed="false" customWidth="true" hidden="false" outlineLevel="0" max="9" min="9" style="413" width="6.75"/>
    <col collapsed="false" customWidth="true" hidden="false" outlineLevel="0" max="10" min="10" style="413" width="12.75"/>
    <col collapsed="false" customWidth="true" hidden="false" outlineLevel="0" max="11" min="11" style="413" width="6.12"/>
    <col collapsed="false" customWidth="true" hidden="false" outlineLevel="0" max="12" min="12" style="413" width="5.36"/>
    <col collapsed="false" customWidth="true" hidden="false" outlineLevel="0" max="13" min="13" style="414" width="12.75"/>
    <col collapsed="false" customWidth="true" hidden="false" outlineLevel="0" max="14" min="14" style="415" width="12.36"/>
    <col collapsed="false" customWidth="true" hidden="false" outlineLevel="0" max="15" min="15" style="413" width="12.12"/>
    <col collapsed="false" customWidth="true" hidden="false" outlineLevel="0" max="255" min="16" style="413" width="8.99"/>
    <col collapsed="false" customWidth="false" hidden="false" outlineLevel="0" max="257" min="256" style="413" width="3.36"/>
  </cols>
  <sheetData>
    <row r="1" customFormat="false" ht="23.25" hidden="false" customHeight="false" outlineLevel="0" collapsed="false">
      <c r="A1" s="416" t="s">
        <v>674</v>
      </c>
      <c r="B1" s="416"/>
      <c r="C1" s="416"/>
      <c r="D1" s="416"/>
      <c r="E1" s="416"/>
      <c r="F1" s="416"/>
      <c r="G1" s="416"/>
      <c r="H1" s="416"/>
      <c r="I1" s="416"/>
      <c r="J1" s="416"/>
      <c r="K1" s="416"/>
      <c r="L1" s="417"/>
      <c r="M1" s="418"/>
      <c r="N1" s="419"/>
    </row>
    <row r="2" customFormat="false" ht="23.25" hidden="false" customHeight="true" outlineLevel="0" collapsed="false">
      <c r="A2" s="420" t="s">
        <v>445</v>
      </c>
      <c r="B2" s="421" t="s">
        <v>446</v>
      </c>
      <c r="C2" s="421" t="s">
        <v>447</v>
      </c>
      <c r="D2" s="421" t="s">
        <v>79</v>
      </c>
      <c r="E2" s="421" t="s">
        <v>448</v>
      </c>
      <c r="F2" s="421"/>
      <c r="G2" s="421"/>
      <c r="H2" s="421" t="s">
        <v>83</v>
      </c>
      <c r="I2" s="422" t="s">
        <v>84</v>
      </c>
      <c r="J2" s="423" t="s">
        <v>449</v>
      </c>
      <c r="K2" s="423"/>
      <c r="L2" s="423"/>
      <c r="M2" s="424" t="s">
        <v>450</v>
      </c>
      <c r="N2" s="425" t="s">
        <v>675</v>
      </c>
      <c r="O2" s="426" t="s">
        <v>676</v>
      </c>
    </row>
    <row r="3" customFormat="false" ht="18.75" hidden="false" customHeight="false" outlineLevel="0" collapsed="false">
      <c r="A3" s="427" t="n">
        <v>1</v>
      </c>
      <c r="B3" s="428" t="n">
        <v>44109</v>
      </c>
      <c r="C3" s="429" t="s">
        <v>438</v>
      </c>
      <c r="D3" s="430" t="s">
        <v>213</v>
      </c>
      <c r="E3" s="430" t="s">
        <v>510</v>
      </c>
      <c r="F3" s="430" t="s">
        <v>324</v>
      </c>
      <c r="G3" s="430" t="s">
        <v>429</v>
      </c>
      <c r="H3" s="430" t="s">
        <v>677</v>
      </c>
      <c r="I3" s="420"/>
      <c r="J3" s="431" t="s">
        <v>452</v>
      </c>
      <c r="K3" s="432" t="n">
        <v>3.44714052287582</v>
      </c>
      <c r="L3" s="433" t="s">
        <v>453</v>
      </c>
      <c r="M3" s="434" t="n">
        <v>142.98</v>
      </c>
      <c r="N3" s="425"/>
      <c r="O3" s="426" t="s">
        <v>678</v>
      </c>
      <c r="R3" s="435"/>
    </row>
    <row r="4" customFormat="false" ht="18.75" hidden="false" customHeight="false" outlineLevel="0" collapsed="false">
      <c r="A4" s="427" t="n">
        <v>2</v>
      </c>
      <c r="B4" s="436" t="n">
        <v>44110</v>
      </c>
      <c r="C4" s="437" t="s">
        <v>439</v>
      </c>
      <c r="D4" s="438" t="s">
        <v>237</v>
      </c>
      <c r="E4" s="438" t="s">
        <v>679</v>
      </c>
      <c r="F4" s="438" t="s">
        <v>680</v>
      </c>
      <c r="G4" s="438" t="s">
        <v>456</v>
      </c>
      <c r="H4" s="438" t="s">
        <v>681</v>
      </c>
      <c r="I4" s="439"/>
      <c r="J4" s="431" t="s">
        <v>458</v>
      </c>
      <c r="K4" s="432" t="n">
        <v>2.48775955099485</v>
      </c>
      <c r="L4" s="433" t="s">
        <v>453</v>
      </c>
      <c r="M4" s="434" t="n">
        <v>246.81</v>
      </c>
      <c r="N4" s="425"/>
      <c r="O4" s="426" t="s">
        <v>682</v>
      </c>
    </row>
    <row r="5" customFormat="false" ht="18.75" hidden="false" customHeight="false" outlineLevel="0" collapsed="false">
      <c r="A5" s="427" t="n">
        <v>3</v>
      </c>
      <c r="B5" s="428" t="n">
        <v>44111</v>
      </c>
      <c r="C5" s="437" t="s">
        <v>440</v>
      </c>
      <c r="D5" s="438" t="s">
        <v>248</v>
      </c>
      <c r="E5" s="438" t="s">
        <v>683</v>
      </c>
      <c r="F5" s="438" t="s">
        <v>684</v>
      </c>
      <c r="G5" s="440" t="s">
        <v>463</v>
      </c>
      <c r="H5" s="438" t="s">
        <v>319</v>
      </c>
      <c r="I5" s="335" t="s">
        <v>685</v>
      </c>
      <c r="J5" s="431" t="s">
        <v>21</v>
      </c>
      <c r="K5" s="432" t="n">
        <v>1.59811144578313</v>
      </c>
      <c r="L5" s="433" t="s">
        <v>453</v>
      </c>
      <c r="M5" s="434" t="n">
        <v>166.196</v>
      </c>
      <c r="N5" s="425" t="s">
        <v>686</v>
      </c>
    </row>
    <row r="6" customFormat="false" ht="21.75" hidden="false" customHeight="true" outlineLevel="0" collapsed="false">
      <c r="A6" s="427" t="n">
        <v>4</v>
      </c>
      <c r="B6" s="436" t="n">
        <v>44112</v>
      </c>
      <c r="C6" s="429" t="s">
        <v>441</v>
      </c>
      <c r="D6" s="430" t="s">
        <v>687</v>
      </c>
      <c r="E6" s="430"/>
      <c r="F6" s="430" t="s">
        <v>688</v>
      </c>
      <c r="G6" s="441" t="s">
        <v>177</v>
      </c>
      <c r="H6" s="430" t="s">
        <v>689</v>
      </c>
      <c r="I6" s="439"/>
      <c r="J6" s="431" t="s">
        <v>23</v>
      </c>
      <c r="K6" s="432" t="n">
        <v>1</v>
      </c>
      <c r="L6" s="433" t="s">
        <v>453</v>
      </c>
      <c r="M6" s="434" t="n">
        <v>1722.124</v>
      </c>
      <c r="N6" s="425"/>
      <c r="Q6" s="435"/>
    </row>
    <row r="7" customFormat="false" ht="20.25" hidden="false" customHeight="true" outlineLevel="0" collapsed="false">
      <c r="A7" s="442" t="n">
        <v>5</v>
      </c>
      <c r="B7" s="443" t="n">
        <v>44113</v>
      </c>
      <c r="C7" s="444" t="s">
        <v>442</v>
      </c>
      <c r="D7" s="445" t="s">
        <v>690</v>
      </c>
      <c r="E7" s="445"/>
      <c r="F7" s="445"/>
      <c r="G7" s="445"/>
      <c r="H7" s="445"/>
      <c r="I7" s="335" t="s">
        <v>691</v>
      </c>
      <c r="J7" s="446" t="s">
        <v>692</v>
      </c>
      <c r="K7" s="447" t="n">
        <v>2.5</v>
      </c>
      <c r="L7" s="448" t="s">
        <v>453</v>
      </c>
      <c r="M7" s="434" t="s">
        <v>693</v>
      </c>
      <c r="N7" s="425"/>
    </row>
    <row r="8" customFormat="false" ht="19.5" hidden="false" customHeight="false" outlineLevel="0" collapsed="false">
      <c r="A8" s="449" t="n">
        <v>6</v>
      </c>
      <c r="B8" s="436" t="n">
        <v>44116</v>
      </c>
      <c r="C8" s="429" t="s">
        <v>438</v>
      </c>
      <c r="D8" s="430" t="s">
        <v>152</v>
      </c>
      <c r="E8" s="441" t="s">
        <v>694</v>
      </c>
      <c r="F8" s="441" t="s">
        <v>511</v>
      </c>
      <c r="G8" s="430" t="s">
        <v>695</v>
      </c>
      <c r="H8" s="430" t="s">
        <v>696</v>
      </c>
      <c r="I8" s="439"/>
      <c r="J8" s="431" t="s">
        <v>452</v>
      </c>
      <c r="K8" s="432" t="n">
        <v>3.63249371543489</v>
      </c>
      <c r="L8" s="433" t="s">
        <v>453</v>
      </c>
      <c r="M8" s="434" t="n">
        <v>165.6925</v>
      </c>
      <c r="N8" s="425"/>
      <c r="O8" s="450"/>
      <c r="Q8" s="435"/>
    </row>
    <row r="9" customFormat="false" ht="18.75" hidden="false" customHeight="false" outlineLevel="0" collapsed="false">
      <c r="A9" s="427" t="n">
        <v>7</v>
      </c>
      <c r="B9" s="428" t="n">
        <v>44117</v>
      </c>
      <c r="C9" s="437" t="s">
        <v>439</v>
      </c>
      <c r="D9" s="430" t="s">
        <v>237</v>
      </c>
      <c r="E9" s="438" t="s">
        <v>697</v>
      </c>
      <c r="F9" s="438" t="s">
        <v>287</v>
      </c>
      <c r="G9" s="440" t="s">
        <v>456</v>
      </c>
      <c r="H9" s="438" t="s">
        <v>427</v>
      </c>
      <c r="I9" s="335" t="s">
        <v>698</v>
      </c>
      <c r="J9" s="431" t="s">
        <v>458</v>
      </c>
      <c r="K9" s="432" t="n">
        <v>2.95427041135865</v>
      </c>
      <c r="L9" s="433" t="s">
        <v>453</v>
      </c>
      <c r="M9" s="434" t="n">
        <v>251.925</v>
      </c>
      <c r="N9" s="425"/>
    </row>
    <row r="10" customFormat="false" ht="19.5" hidden="false" customHeight="true" outlineLevel="0" collapsed="false">
      <c r="A10" s="427" t="n">
        <v>8</v>
      </c>
      <c r="B10" s="428" t="n">
        <v>44118</v>
      </c>
      <c r="C10" s="437" t="s">
        <v>440</v>
      </c>
      <c r="D10" s="438" t="s">
        <v>138</v>
      </c>
      <c r="E10" s="337" t="s">
        <v>519</v>
      </c>
      <c r="F10" s="438" t="s">
        <v>646</v>
      </c>
      <c r="G10" s="440" t="s">
        <v>699</v>
      </c>
      <c r="H10" s="438" t="s">
        <v>326</v>
      </c>
      <c r="I10" s="439"/>
      <c r="J10" s="431" t="s">
        <v>21</v>
      </c>
      <c r="K10" s="432" t="n">
        <v>1.4806</v>
      </c>
      <c r="L10" s="433" t="s">
        <v>453</v>
      </c>
      <c r="M10" s="434" t="n">
        <v>74.098</v>
      </c>
      <c r="N10" s="425" t="s">
        <v>700</v>
      </c>
      <c r="O10" s="431"/>
      <c r="R10" s="435"/>
    </row>
    <row r="11" customFormat="false" ht="18.75" hidden="false" customHeight="false" outlineLevel="0" collapsed="false">
      <c r="A11" s="427" t="n">
        <v>9</v>
      </c>
      <c r="B11" s="428" t="n">
        <v>44119</v>
      </c>
      <c r="C11" s="429" t="s">
        <v>441</v>
      </c>
      <c r="D11" s="430" t="s">
        <v>222</v>
      </c>
      <c r="E11" s="430" t="s">
        <v>701</v>
      </c>
      <c r="F11" s="430" t="s">
        <v>702</v>
      </c>
      <c r="G11" s="430" t="s">
        <v>703</v>
      </c>
      <c r="H11" s="430" t="s">
        <v>471</v>
      </c>
      <c r="I11" s="451" t="s">
        <v>704</v>
      </c>
      <c r="J11" s="431" t="s">
        <v>23</v>
      </c>
      <c r="K11" s="432" t="n">
        <v>1</v>
      </c>
      <c r="L11" s="433" t="s">
        <v>453</v>
      </c>
      <c r="M11" s="434" t="n">
        <v>131.365</v>
      </c>
      <c r="O11" s="452"/>
    </row>
    <row r="12" customFormat="false" ht="19.5" hidden="false" customHeight="false" outlineLevel="0" collapsed="false">
      <c r="A12" s="442" t="n">
        <v>10</v>
      </c>
      <c r="B12" s="443" t="n">
        <v>44120</v>
      </c>
      <c r="C12" s="444" t="s">
        <v>442</v>
      </c>
      <c r="D12" s="453" t="s">
        <v>705</v>
      </c>
      <c r="E12" s="453"/>
      <c r="F12" s="453" t="s">
        <v>706</v>
      </c>
      <c r="G12" s="445" t="s">
        <v>429</v>
      </c>
      <c r="H12" s="445" t="s">
        <v>707</v>
      </c>
      <c r="I12" s="451"/>
      <c r="J12" s="446" t="s">
        <v>692</v>
      </c>
      <c r="K12" s="447" t="n">
        <v>2.5</v>
      </c>
      <c r="L12" s="448" t="s">
        <v>453</v>
      </c>
      <c r="M12" s="434" t="n">
        <v>112.571</v>
      </c>
      <c r="N12" s="425"/>
    </row>
    <row r="13" customFormat="false" ht="19.5" hidden="false" customHeight="true" outlineLevel="0" collapsed="false">
      <c r="A13" s="449" t="n">
        <v>11</v>
      </c>
      <c r="B13" s="436" t="n">
        <v>44123</v>
      </c>
      <c r="C13" s="429" t="s">
        <v>438</v>
      </c>
      <c r="D13" s="430" t="s">
        <v>509</v>
      </c>
      <c r="E13" s="441" t="s">
        <v>708</v>
      </c>
      <c r="F13" s="441" t="s">
        <v>709</v>
      </c>
      <c r="G13" s="441" t="s">
        <v>710</v>
      </c>
      <c r="H13" s="430" t="s">
        <v>711</v>
      </c>
      <c r="I13" s="335" t="s">
        <v>712</v>
      </c>
      <c r="J13" s="431" t="s">
        <v>452</v>
      </c>
      <c r="K13" s="432" t="n">
        <v>4.04854341736695</v>
      </c>
      <c r="L13" s="433" t="s">
        <v>453</v>
      </c>
      <c r="M13" s="434" t="n">
        <v>107.266</v>
      </c>
      <c r="N13" s="425"/>
      <c r="O13" s="454"/>
      <c r="P13" s="454"/>
      <c r="Q13" s="454"/>
      <c r="R13" s="454"/>
      <c r="S13" s="454"/>
      <c r="T13" s="454"/>
      <c r="U13" s="454"/>
      <c r="V13" s="454"/>
    </row>
    <row r="14" customFormat="false" ht="18.75" hidden="false" customHeight="true" outlineLevel="0" collapsed="false">
      <c r="A14" s="427" t="n">
        <v>12</v>
      </c>
      <c r="B14" s="455" t="n">
        <v>44124</v>
      </c>
      <c r="C14" s="456" t="s">
        <v>439</v>
      </c>
      <c r="D14" s="457" t="s">
        <v>713</v>
      </c>
      <c r="E14" s="457"/>
      <c r="F14" s="458" t="s">
        <v>714</v>
      </c>
      <c r="G14" s="440" t="s">
        <v>456</v>
      </c>
      <c r="H14" s="440" t="s">
        <v>715</v>
      </c>
      <c r="I14" s="451"/>
      <c r="J14" s="431" t="s">
        <v>458</v>
      </c>
      <c r="K14" s="432" t="n">
        <v>3.02765303615304</v>
      </c>
      <c r="L14" s="433" t="s">
        <v>453</v>
      </c>
      <c r="M14" s="434" t="n">
        <v>99.193</v>
      </c>
      <c r="N14" s="425"/>
      <c r="O14" s="431"/>
    </row>
    <row r="15" customFormat="false" ht="18.75" hidden="false" customHeight="false" outlineLevel="0" collapsed="false">
      <c r="A15" s="427" t="n">
        <v>13</v>
      </c>
      <c r="B15" s="428" t="n">
        <v>44125</v>
      </c>
      <c r="C15" s="437" t="s">
        <v>440</v>
      </c>
      <c r="D15" s="430" t="s">
        <v>716</v>
      </c>
      <c r="E15" s="441" t="s">
        <v>717</v>
      </c>
      <c r="F15" s="441" t="s">
        <v>718</v>
      </c>
      <c r="G15" s="441" t="s">
        <v>719</v>
      </c>
      <c r="H15" s="430" t="s">
        <v>720</v>
      </c>
      <c r="I15" s="335" t="s">
        <v>721</v>
      </c>
      <c r="J15" s="431" t="s">
        <v>21</v>
      </c>
      <c r="K15" s="432" t="n">
        <v>1.4669</v>
      </c>
      <c r="L15" s="433" t="s">
        <v>453</v>
      </c>
      <c r="M15" s="434" t="n">
        <v>104.702</v>
      </c>
      <c r="N15" s="425" t="s">
        <v>722</v>
      </c>
      <c r="O15" s="431"/>
      <c r="R15" s="435"/>
    </row>
    <row r="16" customFormat="false" ht="18.75" hidden="false" customHeight="false" outlineLevel="0" collapsed="false">
      <c r="A16" s="427" t="n">
        <v>14</v>
      </c>
      <c r="B16" s="436" t="n">
        <v>44126</v>
      </c>
      <c r="C16" s="429" t="s">
        <v>441</v>
      </c>
      <c r="D16" s="430" t="s">
        <v>248</v>
      </c>
      <c r="E16" s="139" t="s">
        <v>723</v>
      </c>
      <c r="F16" s="459" t="s">
        <v>658</v>
      </c>
      <c r="G16" s="139" t="s">
        <v>699</v>
      </c>
      <c r="H16" s="430" t="s">
        <v>724</v>
      </c>
      <c r="I16" s="439"/>
      <c r="J16" s="431" t="s">
        <v>23</v>
      </c>
      <c r="K16" s="432" t="n">
        <v>1</v>
      </c>
      <c r="L16" s="433" t="s">
        <v>453</v>
      </c>
      <c r="M16" s="434" t="n">
        <v>91.245</v>
      </c>
      <c r="N16" s="425"/>
      <c r="O16" s="435"/>
      <c r="Q16" s="460"/>
    </row>
    <row r="17" customFormat="false" ht="19.5" hidden="false" customHeight="false" outlineLevel="0" collapsed="false">
      <c r="A17" s="442" t="n">
        <v>15</v>
      </c>
      <c r="B17" s="443" t="n">
        <v>44127</v>
      </c>
      <c r="C17" s="444" t="s">
        <v>442</v>
      </c>
      <c r="D17" s="445" t="s">
        <v>506</v>
      </c>
      <c r="E17" s="445" t="s">
        <v>725</v>
      </c>
      <c r="F17" s="445" t="s">
        <v>574</v>
      </c>
      <c r="G17" s="445" t="s">
        <v>726</v>
      </c>
      <c r="H17" s="445" t="s">
        <v>727</v>
      </c>
      <c r="I17" s="335" t="s">
        <v>728</v>
      </c>
      <c r="J17" s="446" t="s">
        <v>692</v>
      </c>
      <c r="K17" s="447" t="n">
        <v>2.5</v>
      </c>
      <c r="L17" s="448" t="s">
        <v>453</v>
      </c>
      <c r="M17" s="434" t="n">
        <v>62.9875</v>
      </c>
      <c r="N17" s="425"/>
      <c r="O17" s="461"/>
    </row>
    <row r="18" customFormat="false" ht="19.5" hidden="false" customHeight="false" outlineLevel="0" collapsed="false">
      <c r="A18" s="449" t="n">
        <v>16</v>
      </c>
      <c r="B18" s="462" t="n">
        <v>44130</v>
      </c>
      <c r="C18" s="335" t="s">
        <v>438</v>
      </c>
      <c r="D18" s="463" t="s">
        <v>729</v>
      </c>
      <c r="E18" s="463"/>
      <c r="F18" s="352" t="s">
        <v>469</v>
      </c>
      <c r="G18" s="352" t="s">
        <v>730</v>
      </c>
      <c r="H18" s="352" t="s">
        <v>333</v>
      </c>
      <c r="I18" s="439"/>
      <c r="J18" s="431" t="s">
        <v>452</v>
      </c>
      <c r="K18" s="432" t="n">
        <v>3.90877253465489</v>
      </c>
      <c r="L18" s="433" t="s">
        <v>453</v>
      </c>
      <c r="M18" s="434" t="n">
        <v>134.421</v>
      </c>
      <c r="N18" s="425"/>
      <c r="O18" s="435"/>
    </row>
    <row r="19" customFormat="false" ht="18.75" hidden="false" customHeight="false" outlineLevel="0" collapsed="false">
      <c r="A19" s="427" t="n">
        <v>17</v>
      </c>
      <c r="B19" s="428" t="n">
        <v>44131</v>
      </c>
      <c r="C19" s="429" t="s">
        <v>439</v>
      </c>
      <c r="D19" s="430" t="s">
        <v>237</v>
      </c>
      <c r="E19" s="430" t="s">
        <v>731</v>
      </c>
      <c r="F19" s="430" t="s">
        <v>732</v>
      </c>
      <c r="G19" s="441" t="s">
        <v>456</v>
      </c>
      <c r="H19" s="430" t="s">
        <v>733</v>
      </c>
      <c r="I19" s="335" t="s">
        <v>734</v>
      </c>
      <c r="J19" s="431" t="s">
        <v>458</v>
      </c>
      <c r="K19" s="432" t="n">
        <v>2.36916297967424</v>
      </c>
      <c r="L19" s="433" t="s">
        <v>453</v>
      </c>
      <c r="M19" s="434" t="n">
        <v>193.9475</v>
      </c>
      <c r="O19" s="431"/>
      <c r="Q19" s="460"/>
      <c r="R19" s="435"/>
    </row>
    <row r="20" customFormat="false" ht="18.75" hidden="false" customHeight="false" outlineLevel="0" collapsed="false">
      <c r="A20" s="427" t="n">
        <v>18</v>
      </c>
      <c r="B20" s="428" t="n">
        <v>44132</v>
      </c>
      <c r="C20" s="429" t="s">
        <v>440</v>
      </c>
      <c r="D20" s="430" t="s">
        <v>506</v>
      </c>
      <c r="E20" s="430" t="s">
        <v>735</v>
      </c>
      <c r="F20" s="430" t="s">
        <v>736</v>
      </c>
      <c r="G20" s="441" t="s">
        <v>342</v>
      </c>
      <c r="H20" s="430" t="s">
        <v>737</v>
      </c>
      <c r="I20" s="439"/>
      <c r="J20" s="431" t="s">
        <v>21</v>
      </c>
      <c r="K20" s="432" t="n">
        <v>1.4927</v>
      </c>
      <c r="L20" s="433" t="s">
        <v>453</v>
      </c>
      <c r="M20" s="434" t="n">
        <v>103.043</v>
      </c>
      <c r="N20" s="425" t="s">
        <v>738</v>
      </c>
      <c r="O20" s="431"/>
      <c r="Q20" s="460"/>
    </row>
    <row r="21" customFormat="false" ht="18.75" hidden="false" customHeight="false" outlineLevel="0" collapsed="false">
      <c r="A21" s="427" t="n">
        <v>19</v>
      </c>
      <c r="B21" s="428" t="n">
        <v>44133</v>
      </c>
      <c r="C21" s="429" t="s">
        <v>441</v>
      </c>
      <c r="D21" s="430" t="s">
        <v>739</v>
      </c>
      <c r="E21" s="430"/>
      <c r="F21" s="430"/>
      <c r="G21" s="430"/>
      <c r="H21" s="430"/>
      <c r="I21" s="439"/>
      <c r="J21" s="431" t="s">
        <v>23</v>
      </c>
      <c r="K21" s="432" t="n">
        <v>1</v>
      </c>
      <c r="L21" s="433" t="s">
        <v>453</v>
      </c>
      <c r="M21" s="434" t="n">
        <v>177.721</v>
      </c>
      <c r="N21" s="425"/>
    </row>
    <row r="22" customFormat="false" ht="20.25" hidden="false" customHeight="true" outlineLevel="0" collapsed="false">
      <c r="A22" s="464" t="n">
        <v>20</v>
      </c>
      <c r="B22" s="443" t="n">
        <v>44134</v>
      </c>
      <c r="C22" s="444" t="s">
        <v>442</v>
      </c>
      <c r="D22" s="445" t="s">
        <v>280</v>
      </c>
      <c r="E22" s="453" t="s">
        <v>305</v>
      </c>
      <c r="F22" s="445" t="s">
        <v>740</v>
      </c>
      <c r="G22" s="465" t="s">
        <v>741</v>
      </c>
      <c r="H22" s="445" t="s">
        <v>309</v>
      </c>
      <c r="I22" s="466"/>
      <c r="J22" s="446" t="s">
        <v>692</v>
      </c>
      <c r="K22" s="447" t="n">
        <v>2.5</v>
      </c>
      <c r="L22" s="448" t="s">
        <v>453</v>
      </c>
      <c r="M22" s="434" t="n">
        <v>161.42</v>
      </c>
      <c r="N22" s="425"/>
      <c r="O22" s="435"/>
      <c r="P22" s="460"/>
    </row>
    <row r="23" customFormat="false" ht="20.25" hidden="false" customHeight="true" outlineLevel="0" collapsed="false">
      <c r="A23" s="467" t="s">
        <v>742</v>
      </c>
      <c r="B23" s="467"/>
      <c r="C23" s="467"/>
      <c r="D23" s="467"/>
      <c r="E23" s="467"/>
      <c r="F23" s="467"/>
      <c r="G23" s="467"/>
      <c r="H23" s="467"/>
      <c r="I23" s="467"/>
      <c r="J23" s="446"/>
      <c r="K23" s="432"/>
      <c r="L23" s="433"/>
      <c r="M23" s="434"/>
      <c r="N23" s="425"/>
    </row>
    <row r="24" customFormat="false" ht="19.5" hidden="false" customHeight="true" outlineLevel="0" collapsed="false">
      <c r="A24" s="468" t="s">
        <v>743</v>
      </c>
      <c r="B24" s="468"/>
      <c r="C24" s="468"/>
      <c r="D24" s="468"/>
      <c r="E24" s="468"/>
      <c r="F24" s="468"/>
      <c r="G24" s="468"/>
      <c r="H24" s="468"/>
      <c r="I24" s="468"/>
      <c r="J24" s="469" t="s">
        <v>744</v>
      </c>
      <c r="K24" s="469"/>
      <c r="L24" s="469"/>
      <c r="M24" s="470" t="s">
        <v>538</v>
      </c>
      <c r="N24" s="425"/>
      <c r="Q24" s="435"/>
    </row>
    <row r="25" customFormat="false" ht="18.75" hidden="false" customHeight="false" outlineLevel="0" collapsed="false">
      <c r="A25" s="471"/>
      <c r="B25" s="471"/>
      <c r="C25" s="471"/>
      <c r="D25" s="471"/>
      <c r="E25" s="471"/>
      <c r="F25" s="471"/>
      <c r="G25" s="471"/>
      <c r="H25" s="471"/>
      <c r="I25" s="471"/>
      <c r="J25" s="472" t="s">
        <v>745</v>
      </c>
      <c r="K25" s="472"/>
      <c r="L25" s="472"/>
      <c r="M25" s="473" t="n">
        <v>223.668815789474</v>
      </c>
      <c r="N25" s="425"/>
      <c r="T25" s="460"/>
    </row>
    <row r="26" customFormat="false" ht="19.5" hidden="true" customHeight="true" outlineLevel="0" collapsed="false">
      <c r="A26" s="474"/>
      <c r="B26" s="474"/>
      <c r="C26" s="474"/>
      <c r="D26" s="474"/>
      <c r="E26" s="474"/>
      <c r="F26" s="474"/>
      <c r="G26" s="474"/>
      <c r="H26" s="474"/>
      <c r="I26" s="474"/>
      <c r="J26" s="474"/>
      <c r="K26" s="474"/>
      <c r="L26" s="474"/>
      <c r="M26" s="470" t="s">
        <v>538</v>
      </c>
      <c r="N26" s="425"/>
    </row>
    <row r="27" customFormat="false" ht="18.75" hidden="true" customHeight="false" outlineLevel="0" collapsed="false">
      <c r="A27" s="475" t="s">
        <v>38</v>
      </c>
      <c r="B27" s="475"/>
      <c r="C27" s="475"/>
      <c r="D27" s="475"/>
      <c r="E27" s="475"/>
      <c r="F27" s="475"/>
      <c r="G27" s="475"/>
      <c r="H27" s="475"/>
      <c r="I27" s="475"/>
      <c r="J27" s="475"/>
      <c r="K27" s="475"/>
      <c r="L27" s="475"/>
      <c r="M27" s="473" t="n">
        <v>179.877454263636</v>
      </c>
      <c r="N27" s="425"/>
      <c r="O27" s="414"/>
    </row>
    <row r="28" customFormat="false" ht="18.75" hidden="false" customHeight="false" outlineLevel="0" collapsed="false">
      <c r="A28" s="431"/>
      <c r="B28" s="461"/>
      <c r="C28" s="431"/>
      <c r="D28" s="476"/>
      <c r="E28" s="431"/>
      <c r="F28" s="431"/>
      <c r="G28" s="452"/>
      <c r="H28" s="431"/>
      <c r="I28" s="417"/>
      <c r="J28" s="417"/>
      <c r="K28" s="417"/>
      <c r="L28" s="417"/>
      <c r="M28" s="418"/>
      <c r="N28" s="425"/>
    </row>
    <row r="29" customFormat="false" ht="18.75" hidden="false" customHeight="false" outlineLevel="0" collapsed="false">
      <c r="A29" s="417"/>
      <c r="B29" s="417"/>
      <c r="C29" s="417"/>
      <c r="D29" s="477"/>
      <c r="E29" s="431"/>
      <c r="F29" s="431"/>
      <c r="G29" s="452"/>
      <c r="H29" s="452"/>
      <c r="I29" s="417"/>
      <c r="J29" s="417"/>
      <c r="K29" s="417"/>
      <c r="L29" s="417"/>
      <c r="M29" s="418"/>
      <c r="N29" s="425"/>
    </row>
    <row r="30" customFormat="false" ht="18.75" hidden="false" customHeight="false" outlineLevel="0" collapsed="false">
      <c r="A30" s="417"/>
      <c r="B30" s="417"/>
      <c r="C30" s="417"/>
      <c r="D30" s="477"/>
      <c r="E30" s="417"/>
      <c r="F30" s="417"/>
      <c r="G30" s="417"/>
      <c r="H30" s="417"/>
      <c r="I30" s="417"/>
      <c r="J30" s="417"/>
      <c r="K30" s="417"/>
      <c r="L30" s="417"/>
      <c r="M30" s="418"/>
      <c r="N30" s="425"/>
    </row>
    <row r="31" customFormat="false" ht="18.75" hidden="false" customHeight="false" outlineLevel="0" collapsed="false">
      <c r="A31" s="417"/>
      <c r="B31" s="417"/>
      <c r="C31" s="417"/>
      <c r="D31" s="477"/>
      <c r="E31" s="417"/>
      <c r="F31" s="417"/>
      <c r="G31" s="417"/>
      <c r="H31" s="417"/>
      <c r="I31" s="417"/>
      <c r="J31" s="417"/>
      <c r="K31" s="417"/>
      <c r="L31" s="417"/>
      <c r="M31" s="418"/>
      <c r="N31" s="425"/>
    </row>
    <row r="32" customFormat="false" ht="18.75" hidden="false" customHeight="false" outlineLevel="0" collapsed="false">
      <c r="A32" s="417"/>
      <c r="B32" s="417"/>
      <c r="C32" s="417"/>
      <c r="D32" s="477"/>
      <c r="E32" s="417"/>
      <c r="F32" s="417"/>
      <c r="G32" s="417"/>
      <c r="H32" s="417"/>
      <c r="I32" s="417"/>
      <c r="J32" s="417"/>
      <c r="K32" s="417"/>
      <c r="L32" s="417"/>
      <c r="M32" s="418"/>
      <c r="N32" s="425"/>
    </row>
    <row r="33" customFormat="false" ht="18.75" hidden="false" customHeight="false" outlineLevel="0" collapsed="false">
      <c r="A33" s="417"/>
      <c r="B33" s="417"/>
      <c r="C33" s="417"/>
      <c r="D33" s="477"/>
      <c r="E33" s="417"/>
      <c r="F33" s="417"/>
      <c r="G33" s="417"/>
      <c r="H33" s="417"/>
      <c r="I33" s="417"/>
      <c r="J33" s="417"/>
      <c r="K33" s="417"/>
      <c r="L33" s="417"/>
      <c r="M33" s="418"/>
      <c r="N33" s="425"/>
    </row>
    <row r="34" customFormat="false" ht="18.75" hidden="false" customHeight="false" outlineLevel="0" collapsed="false">
      <c r="A34" s="417"/>
      <c r="B34" s="417"/>
      <c r="C34" s="417"/>
      <c r="D34" s="417"/>
      <c r="E34" s="417"/>
      <c r="F34" s="417"/>
      <c r="G34" s="417"/>
      <c r="H34" s="417"/>
      <c r="I34" s="417"/>
      <c r="J34" s="417"/>
      <c r="K34" s="417"/>
      <c r="L34" s="417"/>
      <c r="M34" s="418"/>
      <c r="N34" s="425"/>
    </row>
    <row r="35" customFormat="false" ht="18.75" hidden="false" customHeight="false" outlineLevel="0" collapsed="false">
      <c r="A35" s="417"/>
      <c r="B35" s="417"/>
      <c r="C35" s="417"/>
      <c r="D35" s="417"/>
      <c r="E35" s="417"/>
      <c r="F35" s="417"/>
      <c r="G35" s="417"/>
      <c r="H35" s="417"/>
      <c r="I35" s="417"/>
      <c r="J35" s="417"/>
      <c r="K35" s="417"/>
      <c r="L35" s="417"/>
      <c r="M35" s="418"/>
      <c r="N35" s="425"/>
    </row>
    <row r="36" customFormat="false" ht="18.75" hidden="false" customHeight="false" outlineLevel="0" collapsed="false">
      <c r="A36" s="417"/>
      <c r="B36" s="417"/>
      <c r="C36" s="417"/>
      <c r="D36" s="417"/>
      <c r="E36" s="417"/>
      <c r="F36" s="417"/>
      <c r="G36" s="417"/>
      <c r="H36" s="417"/>
      <c r="I36" s="417"/>
      <c r="J36" s="417"/>
      <c r="K36" s="417"/>
      <c r="L36" s="417"/>
      <c r="M36" s="418"/>
      <c r="N36" s="425"/>
    </row>
    <row r="37" customFormat="false" ht="18.75" hidden="false" customHeight="false" outlineLevel="0" collapsed="false">
      <c r="A37" s="417"/>
      <c r="B37" s="417"/>
      <c r="C37" s="417"/>
      <c r="D37" s="417"/>
      <c r="E37" s="417"/>
      <c r="F37" s="417"/>
      <c r="G37" s="417"/>
      <c r="H37" s="417"/>
      <c r="I37" s="417"/>
      <c r="J37" s="417"/>
      <c r="K37" s="417"/>
      <c r="L37" s="417"/>
      <c r="M37" s="418"/>
      <c r="N37" s="425"/>
    </row>
    <row r="38" customFormat="false" ht="18.75" hidden="false" customHeight="false" outlineLevel="0" collapsed="false">
      <c r="A38" s="417"/>
      <c r="B38" s="417"/>
      <c r="C38" s="417"/>
      <c r="D38" s="417"/>
      <c r="E38" s="417"/>
      <c r="F38" s="417"/>
      <c r="G38" s="417"/>
      <c r="H38" s="417"/>
      <c r="I38" s="417"/>
      <c r="J38" s="417"/>
      <c r="K38" s="417"/>
      <c r="L38" s="417"/>
      <c r="M38" s="418"/>
      <c r="N38" s="478"/>
    </row>
    <row r="39" customFormat="false" ht="18.75" hidden="false" customHeight="false" outlineLevel="0" collapsed="false">
      <c r="A39" s="417"/>
      <c r="B39" s="417"/>
      <c r="C39" s="417"/>
      <c r="D39" s="417"/>
      <c r="E39" s="417"/>
      <c r="F39" s="417"/>
      <c r="G39" s="417"/>
      <c r="H39" s="417"/>
      <c r="I39" s="417"/>
      <c r="J39" s="417"/>
      <c r="K39" s="417"/>
      <c r="L39" s="417"/>
      <c r="M39" s="418"/>
      <c r="N39" s="425"/>
    </row>
    <row r="40" customFormat="false" ht="18.75" hidden="false" customHeight="false" outlineLevel="0" collapsed="false">
      <c r="A40" s="417"/>
      <c r="B40" s="417"/>
      <c r="C40" s="417"/>
      <c r="D40" s="417"/>
      <c r="E40" s="417"/>
      <c r="F40" s="417"/>
      <c r="G40" s="417"/>
      <c r="H40" s="417"/>
      <c r="I40" s="417"/>
      <c r="J40" s="417"/>
      <c r="K40" s="417"/>
      <c r="L40" s="417"/>
      <c r="M40" s="418"/>
      <c r="N40" s="425"/>
    </row>
    <row r="41" customFormat="false" ht="18.75" hidden="false" customHeight="false" outlineLevel="0" collapsed="false">
      <c r="A41" s="417"/>
      <c r="B41" s="417"/>
      <c r="C41" s="417"/>
      <c r="D41" s="417"/>
      <c r="E41" s="417"/>
      <c r="F41" s="417"/>
      <c r="G41" s="417"/>
      <c r="H41" s="417"/>
      <c r="I41" s="417"/>
      <c r="J41" s="417"/>
      <c r="K41" s="417"/>
      <c r="L41" s="417"/>
      <c r="M41" s="418"/>
      <c r="N41" s="425"/>
    </row>
    <row r="42" customFormat="false" ht="18.75" hidden="false" customHeight="false" outlineLevel="0" collapsed="false">
      <c r="A42" s="417"/>
      <c r="B42" s="417"/>
      <c r="C42" s="417"/>
      <c r="D42" s="417"/>
      <c r="E42" s="417"/>
      <c r="F42" s="417"/>
      <c r="G42" s="417"/>
      <c r="H42" s="417"/>
      <c r="I42" s="417"/>
      <c r="J42" s="417"/>
      <c r="K42" s="417"/>
      <c r="L42" s="417"/>
      <c r="M42" s="418"/>
      <c r="N42" s="425"/>
    </row>
    <row r="43" customFormat="false" ht="18.75" hidden="false" customHeight="false" outlineLevel="0" collapsed="false">
      <c r="A43" s="417"/>
      <c r="B43" s="417"/>
      <c r="C43" s="417"/>
      <c r="D43" s="417"/>
      <c r="E43" s="417"/>
      <c r="F43" s="417"/>
      <c r="G43" s="417"/>
      <c r="H43" s="417"/>
      <c r="I43" s="417"/>
      <c r="J43" s="417"/>
      <c r="K43" s="417"/>
      <c r="L43" s="417"/>
      <c r="M43" s="418"/>
      <c r="N43" s="425"/>
    </row>
    <row r="44" customFormat="false" ht="18.75" hidden="false" customHeight="false" outlineLevel="0" collapsed="false">
      <c r="A44" s="417"/>
      <c r="B44" s="417"/>
      <c r="C44" s="417"/>
      <c r="D44" s="417"/>
      <c r="E44" s="417"/>
      <c r="F44" s="417"/>
      <c r="G44" s="417"/>
      <c r="H44" s="417"/>
      <c r="I44" s="417"/>
      <c r="J44" s="417"/>
      <c r="K44" s="417"/>
      <c r="L44" s="417"/>
      <c r="M44" s="418"/>
      <c r="N44" s="425"/>
    </row>
    <row r="45" customFormat="false" ht="18.75" hidden="false" customHeight="false" outlineLevel="0" collapsed="false">
      <c r="A45" s="417"/>
      <c r="B45" s="417"/>
      <c r="C45" s="417"/>
      <c r="D45" s="417"/>
      <c r="E45" s="417"/>
      <c r="F45" s="417"/>
      <c r="G45" s="417"/>
      <c r="H45" s="417"/>
      <c r="I45" s="417"/>
      <c r="J45" s="417"/>
      <c r="K45" s="417"/>
      <c r="L45" s="417"/>
      <c r="M45" s="418"/>
      <c r="N45" s="425"/>
    </row>
  </sheetData>
  <mergeCells count="16">
    <mergeCell ref="A1:K1"/>
    <mergeCell ref="E2:G2"/>
    <mergeCell ref="J2:L2"/>
    <mergeCell ref="D6:E6"/>
    <mergeCell ref="D7:H7"/>
    <mergeCell ref="D12:E12"/>
    <mergeCell ref="D14:E14"/>
    <mergeCell ref="D18:E18"/>
    <mergeCell ref="D21:H21"/>
    <mergeCell ref="A23:I23"/>
    <mergeCell ref="A24:I24"/>
    <mergeCell ref="J24:L24"/>
    <mergeCell ref="A25:I25"/>
    <mergeCell ref="J25:L25"/>
    <mergeCell ref="A26:L26"/>
    <mergeCell ref="A27:L27"/>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1" activeCellId="0" sqref="R11"/>
    </sheetView>
  </sheetViews>
  <sheetFormatPr defaultColWidth="8.99609375" defaultRowHeight="19.5" zeroHeight="false" outlineLevelRow="0" outlineLevelCol="0"/>
  <cols>
    <col collapsed="false" customWidth="true" hidden="false" outlineLevel="0" max="1" min="1" style="224" width="4.75"/>
    <col collapsed="false" customWidth="true" hidden="false" outlineLevel="0" max="2" min="2" style="224" width="9.24"/>
    <col collapsed="false" customWidth="true" hidden="false" outlineLevel="0" max="3" min="3" style="224" width="4.24"/>
    <col collapsed="false" customWidth="true" hidden="false" outlineLevel="0" max="4" min="4" style="224" width="14.5"/>
    <col collapsed="false" customWidth="true" hidden="false" outlineLevel="0" max="5" min="5" style="224" width="14.62"/>
    <col collapsed="false" customWidth="true" hidden="false" outlineLevel="0" max="6" min="6" style="224" width="13.99"/>
    <col collapsed="false" customWidth="true" hidden="false" outlineLevel="0" max="7" min="7" style="224" width="13.37"/>
    <col collapsed="false" customWidth="true" hidden="false" outlineLevel="0" max="8" min="8" style="224" width="15.24"/>
    <col collapsed="false" customWidth="true" hidden="false" outlineLevel="0" max="9" min="9" style="224" width="4.37"/>
    <col collapsed="false" customWidth="true" hidden="false" outlineLevel="0" max="10" min="10" style="224" width="8.36"/>
    <col collapsed="false" customWidth="true" hidden="false" outlineLevel="0" max="11" min="11" style="224" width="9.99"/>
    <col collapsed="false" customWidth="true" hidden="false" outlineLevel="0" max="12" min="12" style="224" width="9.62"/>
    <col collapsed="false" customWidth="false" hidden="false" outlineLevel="0" max="257" min="13" style="224" width="8.99"/>
  </cols>
  <sheetData>
    <row r="1" customFormat="false" ht="25.5" hidden="false" customHeight="false" outlineLevel="0" collapsed="false">
      <c r="A1" s="226" t="s">
        <v>746</v>
      </c>
      <c r="B1" s="226"/>
      <c r="C1" s="226"/>
      <c r="D1" s="226"/>
      <c r="E1" s="226"/>
      <c r="F1" s="226"/>
      <c r="G1" s="226"/>
      <c r="H1" s="226"/>
      <c r="I1" s="226"/>
      <c r="J1" s="226"/>
      <c r="K1" s="226"/>
      <c r="L1" s="226"/>
      <c r="M1" s="228"/>
      <c r="N1" s="228"/>
    </row>
    <row r="2" customFormat="false" ht="19.5" hidden="false" customHeight="true" outlineLevel="0" collapsed="false">
      <c r="A2" s="229" t="s">
        <v>445</v>
      </c>
      <c r="B2" s="230" t="s">
        <v>446</v>
      </c>
      <c r="C2" s="230" t="s">
        <v>447</v>
      </c>
      <c r="D2" s="230" t="s">
        <v>79</v>
      </c>
      <c r="E2" s="230" t="s">
        <v>448</v>
      </c>
      <c r="F2" s="230"/>
      <c r="G2" s="230"/>
      <c r="H2" s="230" t="s">
        <v>83</v>
      </c>
      <c r="I2" s="231" t="s">
        <v>84</v>
      </c>
      <c r="J2" s="232" t="s">
        <v>747</v>
      </c>
      <c r="K2" s="232"/>
      <c r="L2" s="232"/>
      <c r="M2" s="228"/>
      <c r="N2" s="228"/>
    </row>
    <row r="3" customFormat="false" ht="19.5" hidden="false" customHeight="false" outlineLevel="0" collapsed="false">
      <c r="A3" s="234" t="n">
        <v>1</v>
      </c>
      <c r="B3" s="235" t="n">
        <v>44109</v>
      </c>
      <c r="C3" s="236" t="s">
        <v>438</v>
      </c>
      <c r="D3" s="237" t="s">
        <v>213</v>
      </c>
      <c r="E3" s="237" t="s">
        <v>510</v>
      </c>
      <c r="F3" s="237" t="s">
        <v>324</v>
      </c>
      <c r="G3" s="237" t="s">
        <v>429</v>
      </c>
      <c r="H3" s="237" t="s">
        <v>677</v>
      </c>
      <c r="I3" s="234"/>
      <c r="J3" s="232"/>
      <c r="K3" s="232"/>
      <c r="L3" s="232"/>
      <c r="M3" s="228"/>
    </row>
    <row r="4" customFormat="false" ht="19.5" hidden="false" customHeight="false" outlineLevel="0" collapsed="false">
      <c r="A4" s="242" t="n">
        <v>2</v>
      </c>
      <c r="B4" s="263" t="n">
        <v>44110</v>
      </c>
      <c r="C4" s="264" t="s">
        <v>439</v>
      </c>
      <c r="D4" s="243" t="s">
        <v>237</v>
      </c>
      <c r="E4" s="243" t="s">
        <v>679</v>
      </c>
      <c r="F4" s="243" t="s">
        <v>680</v>
      </c>
      <c r="G4" s="243" t="s">
        <v>456</v>
      </c>
      <c r="H4" s="243" t="s">
        <v>681</v>
      </c>
      <c r="I4" s="242"/>
      <c r="J4" s="232"/>
      <c r="K4" s="232"/>
      <c r="L4" s="232"/>
      <c r="M4" s="228"/>
    </row>
    <row r="5" customFormat="false" ht="19.5" hidden="false" customHeight="false" outlineLevel="0" collapsed="false">
      <c r="A5" s="242" t="n">
        <v>3</v>
      </c>
      <c r="B5" s="235" t="n">
        <v>44111</v>
      </c>
      <c r="C5" s="264" t="s">
        <v>440</v>
      </c>
      <c r="D5" s="243" t="s">
        <v>248</v>
      </c>
      <c r="E5" s="243" t="s">
        <v>683</v>
      </c>
      <c r="F5" s="243" t="s">
        <v>684</v>
      </c>
      <c r="G5" s="265" t="s">
        <v>463</v>
      </c>
      <c r="H5" s="243" t="s">
        <v>319</v>
      </c>
      <c r="I5" s="242"/>
      <c r="J5" s="232"/>
      <c r="K5" s="232"/>
      <c r="L5" s="232"/>
      <c r="M5" s="228"/>
      <c r="R5" s="248"/>
    </row>
    <row r="6" customFormat="false" ht="19.5" hidden="false" customHeight="false" outlineLevel="0" collapsed="false">
      <c r="A6" s="234" t="n">
        <v>4</v>
      </c>
      <c r="B6" s="263" t="n">
        <v>44112</v>
      </c>
      <c r="C6" s="236" t="s">
        <v>441</v>
      </c>
      <c r="D6" s="237" t="s">
        <v>687</v>
      </c>
      <c r="E6" s="237"/>
      <c r="F6" s="237" t="s">
        <v>688</v>
      </c>
      <c r="G6" s="136" t="s">
        <v>177</v>
      </c>
      <c r="H6" s="237" t="s">
        <v>689</v>
      </c>
      <c r="I6" s="234"/>
      <c r="J6" s="232"/>
      <c r="K6" s="232"/>
      <c r="L6" s="232"/>
      <c r="M6" s="228"/>
      <c r="N6" s="228"/>
      <c r="O6" s="248"/>
      <c r="P6" s="248"/>
    </row>
    <row r="7" customFormat="false" ht="20.25" hidden="false" customHeight="false" outlineLevel="0" collapsed="false">
      <c r="A7" s="254" t="n">
        <v>5</v>
      </c>
      <c r="B7" s="255" t="n">
        <v>44113</v>
      </c>
      <c r="C7" s="256" t="s">
        <v>442</v>
      </c>
      <c r="D7" s="257" t="s">
        <v>690</v>
      </c>
      <c r="E7" s="257"/>
      <c r="F7" s="257"/>
      <c r="G7" s="257"/>
      <c r="H7" s="257"/>
      <c r="I7" s="254"/>
      <c r="J7" s="232"/>
      <c r="K7" s="232"/>
      <c r="L7" s="232"/>
      <c r="M7" s="479"/>
      <c r="N7" s="228"/>
    </row>
    <row r="8" customFormat="false" ht="20.25" hidden="false" customHeight="true" outlineLevel="0" collapsed="false">
      <c r="A8" s="234" t="n">
        <v>6</v>
      </c>
      <c r="B8" s="263" t="n">
        <v>44116</v>
      </c>
      <c r="C8" s="236" t="s">
        <v>438</v>
      </c>
      <c r="D8" s="237" t="s">
        <v>152</v>
      </c>
      <c r="E8" s="136" t="s">
        <v>694</v>
      </c>
      <c r="F8" s="136" t="s">
        <v>511</v>
      </c>
      <c r="G8" s="237" t="s">
        <v>748</v>
      </c>
      <c r="H8" s="237" t="s">
        <v>696</v>
      </c>
      <c r="I8" s="234"/>
      <c r="J8" s="480" t="s">
        <v>749</v>
      </c>
      <c r="K8" s="481" t="s">
        <v>750</v>
      </c>
      <c r="L8" s="481" t="s">
        <v>751</v>
      </c>
      <c r="M8" s="361"/>
      <c r="N8" s="248"/>
      <c r="O8" s="248"/>
      <c r="P8" s="248"/>
      <c r="Q8" s="248"/>
      <c r="R8" s="248"/>
    </row>
    <row r="9" customFormat="false" ht="19.5" hidden="false" customHeight="false" outlineLevel="0" collapsed="false">
      <c r="A9" s="242" t="n">
        <v>7</v>
      </c>
      <c r="B9" s="235" t="n">
        <v>44117</v>
      </c>
      <c r="C9" s="264" t="s">
        <v>439</v>
      </c>
      <c r="D9" s="237" t="s">
        <v>237</v>
      </c>
      <c r="E9" s="243" t="s">
        <v>697</v>
      </c>
      <c r="F9" s="243" t="s">
        <v>287</v>
      </c>
      <c r="G9" s="265" t="s">
        <v>456</v>
      </c>
      <c r="H9" s="243" t="s">
        <v>427</v>
      </c>
      <c r="I9" s="242"/>
      <c r="J9" s="480"/>
      <c r="K9" s="481"/>
      <c r="L9" s="481"/>
      <c r="M9" s="228"/>
      <c r="N9" s="268"/>
      <c r="O9" s="246"/>
      <c r="P9" s="246"/>
      <c r="Q9" s="246"/>
      <c r="R9" s="246"/>
    </row>
    <row r="10" customFormat="false" ht="19.5" hidden="false" customHeight="false" outlineLevel="0" collapsed="false">
      <c r="A10" s="242" t="n">
        <v>8</v>
      </c>
      <c r="B10" s="235" t="n">
        <v>44118</v>
      </c>
      <c r="C10" s="264" t="s">
        <v>440</v>
      </c>
      <c r="D10" s="243" t="s">
        <v>138</v>
      </c>
      <c r="E10" s="243" t="s">
        <v>519</v>
      </c>
      <c r="F10" s="243" t="s">
        <v>646</v>
      </c>
      <c r="G10" s="265" t="s">
        <v>699</v>
      </c>
      <c r="H10" s="243" t="s">
        <v>326</v>
      </c>
      <c r="I10" s="242"/>
      <c r="J10" s="480"/>
      <c r="K10" s="481"/>
      <c r="L10" s="481"/>
      <c r="M10" s="228"/>
      <c r="N10" s="268"/>
      <c r="O10" s="246"/>
      <c r="P10" s="246"/>
      <c r="Q10" s="246"/>
      <c r="R10" s="246"/>
    </row>
    <row r="11" customFormat="false" ht="19.5" hidden="false" customHeight="true" outlineLevel="0" collapsed="false">
      <c r="A11" s="234" t="n">
        <v>9</v>
      </c>
      <c r="B11" s="235" t="n">
        <v>44119</v>
      </c>
      <c r="C11" s="236" t="s">
        <v>441</v>
      </c>
      <c r="D11" s="237" t="s">
        <v>222</v>
      </c>
      <c r="E11" s="237" t="s">
        <v>701</v>
      </c>
      <c r="F11" s="237" t="s">
        <v>702</v>
      </c>
      <c r="G11" s="237" t="s">
        <v>703</v>
      </c>
      <c r="H11" s="237" t="s">
        <v>471</v>
      </c>
      <c r="I11" s="234"/>
      <c r="J11" s="482" t="s">
        <v>17</v>
      </c>
      <c r="K11" s="481" t="s">
        <v>752</v>
      </c>
      <c r="L11" s="481" t="s">
        <v>753</v>
      </c>
      <c r="M11" s="228"/>
      <c r="N11" s="269"/>
      <c r="O11" s="248"/>
      <c r="P11" s="246"/>
      <c r="Q11" s="246"/>
      <c r="R11" s="246"/>
    </row>
    <row r="12" customFormat="false" ht="20.25" hidden="false" customHeight="false" outlineLevel="0" collapsed="false">
      <c r="A12" s="254" t="n">
        <v>10</v>
      </c>
      <c r="B12" s="255" t="n">
        <v>44120</v>
      </c>
      <c r="C12" s="256" t="s">
        <v>442</v>
      </c>
      <c r="D12" s="257" t="s">
        <v>705</v>
      </c>
      <c r="E12" s="257"/>
      <c r="F12" s="257" t="s">
        <v>754</v>
      </c>
      <c r="G12" s="257" t="s">
        <v>429</v>
      </c>
      <c r="H12" s="257" t="s">
        <v>707</v>
      </c>
      <c r="I12" s="254"/>
      <c r="J12" s="482"/>
      <c r="K12" s="481"/>
      <c r="L12" s="481"/>
      <c r="M12" s="228"/>
      <c r="N12" s="269"/>
      <c r="O12" s="269"/>
      <c r="P12" s="248"/>
      <c r="Q12" s="248"/>
      <c r="R12" s="248"/>
      <c r="S12" s="269"/>
      <c r="T12" s="248"/>
      <c r="U12" s="246"/>
    </row>
    <row r="13" customFormat="false" ht="19.5" hidden="false" customHeight="false" outlineLevel="0" collapsed="false">
      <c r="A13" s="234" t="n">
        <v>11</v>
      </c>
      <c r="B13" s="263" t="n">
        <v>44123</v>
      </c>
      <c r="C13" s="236" t="s">
        <v>438</v>
      </c>
      <c r="D13" s="237" t="s">
        <v>509</v>
      </c>
      <c r="E13" s="136" t="s">
        <v>708</v>
      </c>
      <c r="F13" s="136" t="s">
        <v>709</v>
      </c>
      <c r="G13" s="136" t="s">
        <v>710</v>
      </c>
      <c r="H13" s="237" t="s">
        <v>711</v>
      </c>
      <c r="I13" s="234"/>
      <c r="J13" s="482"/>
      <c r="K13" s="481"/>
      <c r="L13" s="481"/>
      <c r="M13" s="228"/>
      <c r="N13" s="268"/>
      <c r="O13" s="246"/>
      <c r="P13" s="246"/>
      <c r="Q13" s="246"/>
      <c r="R13" s="246"/>
    </row>
    <row r="14" customFormat="false" ht="30.75" hidden="false" customHeight="true" outlineLevel="0" collapsed="false">
      <c r="A14" s="483" t="n">
        <v>12</v>
      </c>
      <c r="B14" s="484" t="n">
        <v>44124</v>
      </c>
      <c r="C14" s="485" t="s">
        <v>439</v>
      </c>
      <c r="D14" s="486" t="s">
        <v>713</v>
      </c>
      <c r="E14" s="486"/>
      <c r="F14" s="265" t="s">
        <v>714</v>
      </c>
      <c r="G14" s="265" t="s">
        <v>456</v>
      </c>
      <c r="H14" s="265" t="s">
        <v>715</v>
      </c>
      <c r="I14" s="483"/>
      <c r="J14" s="482" t="s">
        <v>19</v>
      </c>
      <c r="K14" s="487" t="s">
        <v>755</v>
      </c>
      <c r="L14" s="487" t="s">
        <v>755</v>
      </c>
      <c r="M14" s="488"/>
    </row>
    <row r="15" customFormat="false" ht="19.5" hidden="false" customHeight="true" outlineLevel="0" collapsed="false">
      <c r="A15" s="234" t="n">
        <v>13</v>
      </c>
      <c r="B15" s="235" t="n">
        <v>44125</v>
      </c>
      <c r="C15" s="264" t="s">
        <v>440</v>
      </c>
      <c r="D15" s="237" t="s">
        <v>716</v>
      </c>
      <c r="E15" s="136" t="s">
        <v>717</v>
      </c>
      <c r="F15" s="136" t="s">
        <v>718</v>
      </c>
      <c r="G15" s="136" t="s">
        <v>719</v>
      </c>
      <c r="H15" s="237" t="s">
        <v>720</v>
      </c>
      <c r="I15" s="234"/>
      <c r="J15" s="482"/>
      <c r="K15" s="487"/>
      <c r="L15" s="487"/>
      <c r="M15" s="228"/>
      <c r="N15" s="228"/>
    </row>
    <row r="16" customFormat="false" ht="19.5" hidden="false" customHeight="false" outlineLevel="0" collapsed="false">
      <c r="A16" s="234" t="n">
        <v>14</v>
      </c>
      <c r="B16" s="263" t="n">
        <v>44126</v>
      </c>
      <c r="C16" s="236" t="s">
        <v>441</v>
      </c>
      <c r="D16" s="237" t="s">
        <v>248</v>
      </c>
      <c r="E16" s="136" t="s">
        <v>723</v>
      </c>
      <c r="F16" s="270" t="s">
        <v>658</v>
      </c>
      <c r="G16" s="136" t="s">
        <v>699</v>
      </c>
      <c r="H16" s="237" t="s">
        <v>724</v>
      </c>
      <c r="I16" s="234"/>
      <c r="J16" s="482"/>
      <c r="K16" s="487" t="s">
        <v>756</v>
      </c>
      <c r="L16" s="487"/>
      <c r="M16" s="228"/>
      <c r="N16" s="228"/>
    </row>
    <row r="17" customFormat="false" ht="20.25" hidden="false" customHeight="false" outlineLevel="0" collapsed="false">
      <c r="A17" s="254" t="n">
        <v>15</v>
      </c>
      <c r="B17" s="255" t="n">
        <v>44127</v>
      </c>
      <c r="C17" s="256" t="s">
        <v>442</v>
      </c>
      <c r="D17" s="257" t="s">
        <v>506</v>
      </c>
      <c r="E17" s="257" t="s">
        <v>725</v>
      </c>
      <c r="F17" s="257" t="s">
        <v>574</v>
      </c>
      <c r="G17" s="257" t="s">
        <v>726</v>
      </c>
      <c r="H17" s="257" t="s">
        <v>727</v>
      </c>
      <c r="I17" s="254"/>
      <c r="J17" s="266" t="s">
        <v>21</v>
      </c>
      <c r="K17" s="487" t="s">
        <v>757</v>
      </c>
      <c r="L17" s="487" t="s">
        <v>758</v>
      </c>
      <c r="M17" s="310"/>
      <c r="N17" s="228"/>
    </row>
    <row r="18" customFormat="false" ht="19.5" hidden="false" customHeight="false" outlineLevel="0" collapsed="false">
      <c r="A18" s="323" t="n">
        <v>16</v>
      </c>
      <c r="B18" s="340" t="n">
        <v>44130</v>
      </c>
      <c r="C18" s="323" t="s">
        <v>438</v>
      </c>
      <c r="D18" s="370" t="s">
        <v>729</v>
      </c>
      <c r="E18" s="370"/>
      <c r="F18" s="330" t="s">
        <v>469</v>
      </c>
      <c r="G18" s="330" t="s">
        <v>730</v>
      </c>
      <c r="H18" s="330" t="s">
        <v>333</v>
      </c>
      <c r="I18" s="323"/>
      <c r="J18" s="266"/>
      <c r="K18" s="487"/>
      <c r="L18" s="487"/>
      <c r="M18" s="311"/>
      <c r="N18" s="248"/>
      <c r="O18" s="248"/>
      <c r="P18" s="248"/>
      <c r="Q18" s="269"/>
      <c r="R18" s="248"/>
      <c r="S18" s="246"/>
    </row>
    <row r="19" customFormat="false" ht="19.5" hidden="false" customHeight="false" outlineLevel="0" collapsed="false">
      <c r="A19" s="234" t="n">
        <v>17</v>
      </c>
      <c r="B19" s="235" t="n">
        <v>44131</v>
      </c>
      <c r="C19" s="236" t="s">
        <v>439</v>
      </c>
      <c r="D19" s="237" t="s">
        <v>237</v>
      </c>
      <c r="E19" s="237" t="s">
        <v>731</v>
      </c>
      <c r="F19" s="237" t="s">
        <v>732</v>
      </c>
      <c r="G19" s="136" t="s">
        <v>456</v>
      </c>
      <c r="H19" s="237" t="s">
        <v>733</v>
      </c>
      <c r="I19" s="234"/>
      <c r="J19" s="266"/>
      <c r="K19" s="487" t="s">
        <v>759</v>
      </c>
      <c r="L19" s="487" t="s">
        <v>760</v>
      </c>
      <c r="M19" s="311"/>
      <c r="N19" s="244"/>
      <c r="P19" s="248"/>
      <c r="Q19" s="248"/>
      <c r="R19" s="248"/>
      <c r="S19" s="269"/>
      <c r="T19" s="248"/>
      <c r="U19" s="246"/>
    </row>
    <row r="20" customFormat="false" ht="19.5" hidden="false" customHeight="true" outlineLevel="0" collapsed="false">
      <c r="A20" s="234" t="n">
        <v>18</v>
      </c>
      <c r="B20" s="235" t="n">
        <v>44132</v>
      </c>
      <c r="C20" s="236" t="s">
        <v>440</v>
      </c>
      <c r="D20" s="237" t="s">
        <v>506</v>
      </c>
      <c r="E20" s="237" t="s">
        <v>735</v>
      </c>
      <c r="F20" s="237" t="s">
        <v>736</v>
      </c>
      <c r="G20" s="136" t="s">
        <v>342</v>
      </c>
      <c r="H20" s="237" t="s">
        <v>737</v>
      </c>
      <c r="I20" s="234"/>
      <c r="J20" s="482" t="s">
        <v>23</v>
      </c>
      <c r="K20" s="487" t="s">
        <v>757</v>
      </c>
      <c r="L20" s="487" t="s">
        <v>757</v>
      </c>
      <c r="M20" s="311"/>
      <c r="N20" s="228"/>
    </row>
    <row r="21" s="246" customFormat="true" ht="19.5" hidden="false" customHeight="false" outlineLevel="0" collapsed="false">
      <c r="A21" s="234" t="n">
        <v>19</v>
      </c>
      <c r="B21" s="235" t="n">
        <v>44133</v>
      </c>
      <c r="C21" s="236" t="s">
        <v>441</v>
      </c>
      <c r="D21" s="237" t="s">
        <v>761</v>
      </c>
      <c r="E21" s="237"/>
      <c r="F21" s="237"/>
      <c r="G21" s="237"/>
      <c r="H21" s="237"/>
      <c r="I21" s="236" t="s">
        <v>762</v>
      </c>
      <c r="J21" s="482"/>
      <c r="K21" s="487"/>
      <c r="L21" s="487"/>
      <c r="M21" s="361"/>
      <c r="N21" s="268"/>
    </row>
    <row r="22" customFormat="false" ht="20.25" hidden="false" customHeight="false" outlineLevel="0" collapsed="false">
      <c r="A22" s="254" t="n">
        <v>20</v>
      </c>
      <c r="B22" s="255" t="n">
        <v>44134</v>
      </c>
      <c r="C22" s="256" t="s">
        <v>442</v>
      </c>
      <c r="D22" s="257" t="s">
        <v>280</v>
      </c>
      <c r="E22" s="257" t="s">
        <v>305</v>
      </c>
      <c r="F22" s="257" t="s">
        <v>740</v>
      </c>
      <c r="G22" s="259" t="s">
        <v>493</v>
      </c>
      <c r="H22" s="257" t="s">
        <v>309</v>
      </c>
      <c r="I22" s="254"/>
      <c r="J22" s="482"/>
      <c r="K22" s="489" t="s">
        <v>763</v>
      </c>
      <c r="L22" s="489"/>
      <c r="M22" s="311"/>
      <c r="N22" s="228"/>
      <c r="O22" s="248"/>
      <c r="P22" s="248"/>
      <c r="Q22" s="248"/>
      <c r="R22" s="248"/>
      <c r="S22" s="248"/>
      <c r="T22" s="246"/>
      <c r="U22" s="246"/>
    </row>
    <row r="23" customFormat="false" ht="19.5" hidden="false" customHeight="false" outlineLevel="0" collapsed="false">
      <c r="A23" s="309"/>
      <c r="B23" s="311"/>
      <c r="C23" s="309"/>
      <c r="D23" s="309"/>
      <c r="E23" s="309"/>
      <c r="F23" s="309"/>
      <c r="G23" s="309"/>
      <c r="H23" s="309"/>
      <c r="I23" s="309"/>
      <c r="J23" s="309"/>
      <c r="K23" s="309"/>
      <c r="L23" s="309"/>
      <c r="M23" s="228"/>
      <c r="N23" s="228"/>
    </row>
    <row r="24" customFormat="false" ht="19.5" hidden="false" customHeight="false" outlineLevel="0" collapsed="false">
      <c r="A24" s="309"/>
      <c r="B24" s="311"/>
      <c r="C24" s="309"/>
      <c r="D24" s="309"/>
      <c r="E24" s="309"/>
      <c r="F24" s="309"/>
      <c r="G24" s="309"/>
      <c r="H24" s="309"/>
      <c r="I24" s="309"/>
      <c r="J24" s="309"/>
      <c r="K24" s="309"/>
      <c r="L24" s="309"/>
      <c r="M24" s="228"/>
      <c r="N24" s="228"/>
    </row>
    <row r="25" customFormat="false" ht="19.5" hidden="false" customHeight="false" outlineLevel="0" collapsed="false">
      <c r="A25" s="309"/>
      <c r="B25" s="311"/>
      <c r="C25" s="309"/>
      <c r="D25" s="309"/>
      <c r="E25" s="309"/>
      <c r="F25" s="309"/>
      <c r="G25" s="309"/>
      <c r="H25" s="309"/>
      <c r="I25" s="309"/>
      <c r="J25" s="309"/>
      <c r="K25" s="309"/>
      <c r="L25" s="309"/>
      <c r="M25" s="228"/>
      <c r="N25" s="228"/>
    </row>
    <row r="26" customFormat="false" ht="19.5" hidden="false" customHeight="false" outlineLevel="0" collapsed="false">
      <c r="A26" s="309"/>
      <c r="B26" s="309"/>
      <c r="C26" s="309"/>
      <c r="D26" s="309"/>
      <c r="E26" s="309"/>
      <c r="F26" s="309"/>
      <c r="G26" s="309"/>
      <c r="H26" s="309"/>
      <c r="I26" s="309"/>
      <c r="J26" s="309"/>
      <c r="K26" s="309"/>
      <c r="L26" s="309"/>
      <c r="M26" s="228"/>
      <c r="N26" s="228"/>
    </row>
    <row r="27" customFormat="false" ht="19.5" hidden="false" customHeight="false" outlineLevel="0" collapsed="false">
      <c r="A27" s="309"/>
      <c r="B27" s="309"/>
      <c r="C27" s="309"/>
      <c r="D27" s="309"/>
      <c r="E27" s="309"/>
      <c r="F27" s="309"/>
      <c r="G27" s="309"/>
      <c r="H27" s="309"/>
      <c r="I27" s="309"/>
      <c r="J27" s="309"/>
      <c r="K27" s="309"/>
      <c r="L27" s="309"/>
      <c r="M27" s="228"/>
      <c r="N27" s="228"/>
    </row>
    <row r="28" customFormat="false" ht="19.5" hidden="false" customHeight="false" outlineLevel="0" collapsed="false">
      <c r="A28" s="309"/>
      <c r="B28" s="309"/>
      <c r="C28" s="309"/>
      <c r="D28" s="309"/>
      <c r="E28" s="309"/>
      <c r="F28" s="309"/>
      <c r="G28" s="309"/>
      <c r="H28" s="309"/>
      <c r="I28" s="309"/>
      <c r="J28" s="309"/>
      <c r="K28" s="309"/>
      <c r="L28" s="309"/>
      <c r="M28" s="228"/>
      <c r="N28" s="228"/>
    </row>
    <row r="29" customFormat="false" ht="19.5" hidden="false" customHeight="false" outlineLevel="0" collapsed="false">
      <c r="A29" s="309"/>
      <c r="B29" s="309"/>
      <c r="C29" s="309"/>
      <c r="D29" s="309"/>
      <c r="E29" s="309"/>
      <c r="F29" s="309"/>
      <c r="G29" s="309"/>
      <c r="H29" s="309"/>
      <c r="I29" s="309"/>
      <c r="J29" s="309"/>
      <c r="K29" s="309"/>
      <c r="L29" s="309"/>
      <c r="M29" s="228"/>
      <c r="N29" s="228"/>
    </row>
    <row r="30" customFormat="false" ht="19.5" hidden="false" customHeight="false" outlineLevel="0" collapsed="false">
      <c r="A30" s="309"/>
      <c r="B30" s="309"/>
      <c r="C30" s="309"/>
      <c r="D30" s="309"/>
      <c r="E30" s="309"/>
      <c r="F30" s="309"/>
      <c r="G30" s="309"/>
      <c r="H30" s="309"/>
      <c r="I30" s="309"/>
      <c r="J30" s="309"/>
      <c r="K30" s="309"/>
      <c r="L30" s="309"/>
      <c r="M30" s="228"/>
      <c r="N30" s="228"/>
    </row>
    <row r="31" customFormat="false" ht="19.5" hidden="false" customHeight="false" outlineLevel="0" collapsed="false">
      <c r="A31" s="228"/>
      <c r="B31" s="228"/>
      <c r="C31" s="228"/>
      <c r="D31" s="228"/>
      <c r="E31" s="228"/>
      <c r="F31" s="228"/>
      <c r="G31" s="228"/>
      <c r="H31" s="228"/>
      <c r="I31" s="228"/>
      <c r="J31" s="228"/>
      <c r="K31" s="228"/>
      <c r="L31" s="228"/>
      <c r="M31" s="228"/>
      <c r="N31" s="228"/>
    </row>
    <row r="32" customFormat="false" ht="19.5" hidden="false" customHeight="false" outlineLevel="0" collapsed="false">
      <c r="A32" s="228"/>
      <c r="B32" s="228"/>
      <c r="C32" s="228"/>
      <c r="D32" s="228"/>
      <c r="E32" s="228"/>
      <c r="F32" s="228"/>
      <c r="G32" s="228"/>
      <c r="H32" s="228"/>
      <c r="I32" s="228"/>
      <c r="J32" s="228"/>
      <c r="K32" s="228"/>
      <c r="L32" s="228"/>
      <c r="M32" s="228"/>
      <c r="N32" s="228"/>
    </row>
    <row r="33" customFormat="false" ht="19.5" hidden="false" customHeight="false" outlineLevel="0" collapsed="false">
      <c r="A33" s="228"/>
      <c r="B33" s="228"/>
      <c r="C33" s="228"/>
      <c r="D33" s="228"/>
      <c r="E33" s="228"/>
      <c r="F33" s="228"/>
      <c r="G33" s="228"/>
      <c r="H33" s="228"/>
      <c r="I33" s="228"/>
      <c r="J33" s="228"/>
      <c r="K33" s="228"/>
      <c r="L33" s="228"/>
      <c r="M33" s="228"/>
      <c r="N33" s="228"/>
    </row>
    <row r="34" customFormat="false" ht="19.5" hidden="false" customHeight="false" outlineLevel="0" collapsed="false">
      <c r="A34" s="228"/>
      <c r="B34" s="228"/>
      <c r="C34" s="228"/>
      <c r="D34" s="228"/>
      <c r="E34" s="228"/>
      <c r="F34" s="228"/>
      <c r="G34" s="228"/>
      <c r="H34" s="228"/>
      <c r="I34" s="228"/>
      <c r="J34" s="228"/>
      <c r="K34" s="228"/>
      <c r="L34" s="228"/>
      <c r="M34" s="228"/>
      <c r="N34" s="228"/>
    </row>
    <row r="35" customFormat="false" ht="19.5" hidden="false" customHeight="false" outlineLevel="0" collapsed="false">
      <c r="A35" s="228"/>
      <c r="B35" s="228"/>
      <c r="C35" s="228"/>
      <c r="D35" s="228"/>
      <c r="E35" s="228"/>
      <c r="F35" s="228"/>
      <c r="G35" s="228"/>
      <c r="H35" s="228"/>
      <c r="I35" s="228"/>
      <c r="J35" s="228"/>
      <c r="K35" s="228"/>
      <c r="L35" s="228"/>
      <c r="M35" s="228"/>
      <c r="N35" s="228"/>
    </row>
    <row r="36" customFormat="false" ht="19.5" hidden="false" customHeight="false" outlineLevel="0" collapsed="false">
      <c r="A36" s="228"/>
      <c r="B36" s="228"/>
      <c r="C36" s="228"/>
      <c r="D36" s="228"/>
      <c r="E36" s="228"/>
      <c r="F36" s="228"/>
      <c r="G36" s="228"/>
      <c r="H36" s="228"/>
      <c r="I36" s="228"/>
      <c r="J36" s="228"/>
      <c r="K36" s="228"/>
      <c r="L36" s="228"/>
      <c r="M36" s="228"/>
      <c r="N36" s="228"/>
    </row>
    <row r="37" customFormat="false" ht="19.5" hidden="false" customHeight="false" outlineLevel="0" collapsed="false">
      <c r="A37" s="228"/>
      <c r="B37" s="228"/>
      <c r="C37" s="228"/>
      <c r="D37" s="228"/>
      <c r="E37" s="228"/>
      <c r="F37" s="228"/>
      <c r="G37" s="228"/>
      <c r="H37" s="228"/>
      <c r="I37" s="228"/>
      <c r="J37" s="228"/>
      <c r="K37" s="228"/>
      <c r="L37" s="228"/>
      <c r="M37" s="228"/>
      <c r="N37" s="228"/>
    </row>
  </sheetData>
  <mergeCells count="26">
    <mergeCell ref="A1:L1"/>
    <mergeCell ref="E2:G2"/>
    <mergeCell ref="J2:L7"/>
    <mergeCell ref="D6:E6"/>
    <mergeCell ref="D7:H7"/>
    <mergeCell ref="J8:J10"/>
    <mergeCell ref="K8:K10"/>
    <mergeCell ref="L8:L10"/>
    <mergeCell ref="J11:J13"/>
    <mergeCell ref="K11:K13"/>
    <mergeCell ref="L11:L13"/>
    <mergeCell ref="D12:E12"/>
    <mergeCell ref="D14:E14"/>
    <mergeCell ref="J14:J16"/>
    <mergeCell ref="K14:K15"/>
    <mergeCell ref="L14:L15"/>
    <mergeCell ref="K16:L16"/>
    <mergeCell ref="J17:J19"/>
    <mergeCell ref="K17:K18"/>
    <mergeCell ref="L17:L18"/>
    <mergeCell ref="D18:E18"/>
    <mergeCell ref="J20:J22"/>
    <mergeCell ref="K20:K21"/>
    <mergeCell ref="L20:L21"/>
    <mergeCell ref="D21:H21"/>
    <mergeCell ref="K22:L22"/>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7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L29" activeCellId="0" sqref="L29"/>
    </sheetView>
  </sheetViews>
  <sheetFormatPr defaultColWidth="9.99609375" defaultRowHeight="16.5" zeroHeight="false" outlineLevelRow="0" outlineLevelCol="0"/>
  <cols>
    <col collapsed="false" customWidth="true" hidden="false" outlineLevel="0" max="1" min="1" style="77" width="12.75"/>
    <col collapsed="false" customWidth="true" hidden="false" outlineLevel="0" max="2" min="2" style="78" width="12.5"/>
    <col collapsed="false" customWidth="true" hidden="false" outlineLevel="0" max="3" min="3" style="77" width="13.37"/>
    <col collapsed="false" customWidth="true" hidden="false" outlineLevel="0" max="4" min="4" style="77" width="12.87"/>
    <col collapsed="false" customWidth="true" hidden="false" outlineLevel="0" max="5" min="5" style="77" width="10.99"/>
    <col collapsed="false" customWidth="true" hidden="false" outlineLevel="0" max="6" min="6" style="77" width="12.5"/>
    <col collapsed="false" customWidth="true" hidden="false" outlineLevel="0" max="7" min="7" style="77" width="15.24"/>
    <col collapsed="false" customWidth="true" hidden="false" outlineLevel="0" max="8" min="8" style="77" width="12.99"/>
    <col collapsed="false" customWidth="false" hidden="false" outlineLevel="0" max="257" min="9" style="77" width="9.99"/>
  </cols>
  <sheetData>
    <row r="1" customFormat="false" ht="27.75" hidden="false" customHeight="true" outlineLevel="0" collapsed="false">
      <c r="A1" s="79" t="s">
        <v>50</v>
      </c>
      <c r="B1" s="79"/>
      <c r="C1" s="79"/>
      <c r="D1" s="79"/>
      <c r="E1" s="79"/>
      <c r="F1" s="79"/>
      <c r="G1" s="79"/>
    </row>
    <row r="2" customFormat="false" ht="11.45" hidden="false" customHeight="true" outlineLevel="0" collapsed="false">
      <c r="A2" s="80" t="s">
        <v>51</v>
      </c>
    </row>
    <row r="3" customFormat="false" ht="16.5" hidden="false" customHeight="false" outlineLevel="0" collapsed="false">
      <c r="A3" s="81" t="s">
        <v>52</v>
      </c>
      <c r="E3" s="78" t="s">
        <v>53</v>
      </c>
      <c r="F3" s="82" t="n">
        <v>44134</v>
      </c>
      <c r="G3" s="83" t="n">
        <f aca="false">WEEKDAY(F3,1)</f>
        <v>6</v>
      </c>
    </row>
    <row r="4" customFormat="false" ht="20.25" hidden="false" customHeight="true" outlineLevel="0" collapsed="false">
      <c r="A4" s="84" t="s">
        <v>54</v>
      </c>
      <c r="B4" s="84"/>
      <c r="C4" s="84"/>
      <c r="D4" s="84"/>
      <c r="E4" s="84" t="s">
        <v>55</v>
      </c>
      <c r="F4" s="84" t="s">
        <v>56</v>
      </c>
      <c r="G4" s="84" t="s">
        <v>57</v>
      </c>
    </row>
    <row r="5" customFormat="false" ht="20.25" hidden="false" customHeight="true" outlineLevel="0" collapsed="false">
      <c r="A5" s="85" t="s">
        <v>58</v>
      </c>
      <c r="B5" s="85"/>
      <c r="C5" s="85"/>
      <c r="D5" s="85"/>
      <c r="E5" s="86" t="s">
        <v>59</v>
      </c>
      <c r="F5" s="84"/>
      <c r="G5" s="87"/>
    </row>
    <row r="6" customFormat="false" ht="20.25" hidden="false" customHeight="true" outlineLevel="0" collapsed="false">
      <c r="A6" s="85" t="s">
        <v>60</v>
      </c>
      <c r="B6" s="85"/>
      <c r="C6" s="85"/>
      <c r="D6" s="85"/>
      <c r="E6" s="86" t="s">
        <v>59</v>
      </c>
      <c r="F6" s="88"/>
      <c r="G6" s="88"/>
    </row>
    <row r="7" customFormat="false" ht="20.25" hidden="false" customHeight="true" outlineLevel="0" collapsed="false">
      <c r="A7" s="85" t="s">
        <v>61</v>
      </c>
      <c r="B7" s="85"/>
      <c r="C7" s="85"/>
      <c r="D7" s="85"/>
      <c r="E7" s="86" t="s">
        <v>59</v>
      </c>
      <c r="F7" s="88"/>
      <c r="G7" s="88"/>
    </row>
    <row r="8" customFormat="false" ht="20.25" hidden="false" customHeight="true" outlineLevel="0" collapsed="false">
      <c r="A8" s="85" t="s">
        <v>62</v>
      </c>
      <c r="B8" s="85"/>
      <c r="C8" s="85"/>
      <c r="D8" s="85"/>
      <c r="E8" s="86" t="s">
        <v>59</v>
      </c>
      <c r="F8" s="88"/>
      <c r="G8" s="89"/>
    </row>
    <row r="9" customFormat="false" ht="20.25" hidden="false" customHeight="true" outlineLevel="0" collapsed="false">
      <c r="A9" s="85" t="s">
        <v>63</v>
      </c>
      <c r="B9" s="85"/>
      <c r="C9" s="85"/>
      <c r="D9" s="85"/>
      <c r="E9" s="86" t="s">
        <v>59</v>
      </c>
      <c r="F9" s="84"/>
      <c r="G9" s="88"/>
    </row>
    <row r="10" customFormat="false" ht="9" hidden="false" customHeight="true" outlineLevel="0" collapsed="false">
      <c r="A10" s="81"/>
    </row>
    <row r="11" customFormat="false" ht="16.5" hidden="false" customHeight="false" outlineLevel="0" collapsed="false">
      <c r="A11" s="81" t="s">
        <v>64</v>
      </c>
    </row>
    <row r="12" customFormat="false" ht="23.25" hidden="false" customHeight="true" outlineLevel="0" collapsed="false">
      <c r="A12" s="90" t="s">
        <v>65</v>
      </c>
      <c r="B12" s="90"/>
      <c r="C12" s="90"/>
      <c r="D12" s="90"/>
      <c r="E12" s="90"/>
      <c r="F12" s="90"/>
      <c r="G12" s="90"/>
    </row>
    <row r="13" customFormat="false" ht="23.25" hidden="false" customHeight="true" outlineLevel="0" collapsed="false">
      <c r="A13" s="91" t="s">
        <v>66</v>
      </c>
      <c r="B13" s="91"/>
      <c r="C13" s="91"/>
      <c r="D13" s="91"/>
      <c r="E13" s="91"/>
      <c r="F13" s="91"/>
      <c r="G13" s="91"/>
    </row>
    <row r="14" customFormat="false" ht="23.25" hidden="false" customHeight="true" outlineLevel="0" collapsed="false">
      <c r="A14" s="91" t="s">
        <v>67</v>
      </c>
      <c r="B14" s="91"/>
      <c r="C14" s="91"/>
      <c r="D14" s="91"/>
      <c r="E14" s="91"/>
      <c r="F14" s="91"/>
      <c r="G14" s="91"/>
    </row>
    <row r="15" customFormat="false" ht="23.25" hidden="false" customHeight="true" outlineLevel="0" collapsed="false">
      <c r="A15" s="91" t="s">
        <v>68</v>
      </c>
      <c r="B15" s="91"/>
      <c r="C15" s="91"/>
      <c r="D15" s="91"/>
      <c r="E15" s="91"/>
      <c r="F15" s="91"/>
      <c r="G15" s="91"/>
    </row>
    <row r="16" customFormat="false" ht="23.25" hidden="false" customHeight="true" outlineLevel="0" collapsed="false">
      <c r="A16" s="91" t="s">
        <v>69</v>
      </c>
      <c r="B16" s="91"/>
      <c r="C16" s="91"/>
      <c r="D16" s="91"/>
      <c r="E16" s="91"/>
      <c r="F16" s="91"/>
      <c r="G16" s="91"/>
    </row>
    <row r="17" customFormat="false" ht="23.25" hidden="false" customHeight="true" outlineLevel="0" collapsed="false">
      <c r="A17" s="91" t="s">
        <v>70</v>
      </c>
      <c r="B17" s="91"/>
      <c r="C17" s="91"/>
      <c r="D17" s="91"/>
      <c r="E17" s="91"/>
      <c r="F17" s="91"/>
      <c r="G17" s="91"/>
    </row>
    <row r="18" customFormat="false" ht="23.25" hidden="false" customHeight="true" outlineLevel="0" collapsed="false">
      <c r="A18" s="92" t="s">
        <v>71</v>
      </c>
      <c r="B18" s="92"/>
      <c r="C18" s="92"/>
      <c r="D18" s="92"/>
      <c r="E18" s="92"/>
      <c r="F18" s="92"/>
      <c r="G18" s="92"/>
    </row>
    <row r="19" customFormat="false" ht="16.5" hidden="false" customHeight="false" outlineLevel="0" collapsed="false">
      <c r="A19" s="81"/>
      <c r="E19" s="93" t="s">
        <v>72</v>
      </c>
    </row>
    <row r="20" customFormat="false" ht="16.5" hidden="false" customHeight="false" outlineLevel="0" collapsed="false">
      <c r="A20" s="93" t="s">
        <v>73</v>
      </c>
    </row>
    <row r="21" customFormat="false" ht="16.5" hidden="false" customHeight="true" outlineLevel="0" collapsed="false">
      <c r="A21" s="84" t="s">
        <v>74</v>
      </c>
      <c r="B21" s="84"/>
      <c r="C21" s="84"/>
      <c r="D21" s="84"/>
      <c r="E21" s="84"/>
      <c r="F21" s="84" t="s">
        <v>75</v>
      </c>
      <c r="G21" s="84"/>
    </row>
    <row r="22" customFormat="false" ht="16.5" hidden="false" customHeight="true" outlineLevel="0" collapsed="false">
      <c r="A22" s="94" t="s">
        <v>76</v>
      </c>
      <c r="B22" s="94"/>
      <c r="C22" s="94"/>
      <c r="D22" s="94"/>
      <c r="E22" s="94"/>
      <c r="F22" s="90"/>
      <c r="G22" s="90"/>
    </row>
    <row r="23" customFormat="false" ht="16.5" hidden="false" customHeight="true" outlineLevel="0" collapsed="false">
      <c r="A23" s="95" t="s">
        <v>77</v>
      </c>
      <c r="B23" s="95"/>
      <c r="C23" s="95"/>
      <c r="D23" s="95"/>
      <c r="E23" s="95"/>
      <c r="F23" s="92"/>
      <c r="G23" s="92"/>
    </row>
    <row r="24" customFormat="false" ht="16.5" hidden="false" customHeight="false" outlineLevel="0" collapsed="false">
      <c r="A24" s="81"/>
    </row>
    <row r="25" customFormat="false" ht="16.5" hidden="false" customHeight="false" outlineLevel="0" collapsed="false">
      <c r="A25" s="81" t="s">
        <v>78</v>
      </c>
    </row>
    <row r="26" customFormat="false" ht="20.25" hidden="false" customHeight="true" outlineLevel="0" collapsed="false">
      <c r="A26" s="84"/>
      <c r="B26" s="84" t="s">
        <v>79</v>
      </c>
      <c r="C26" s="84" t="s">
        <v>80</v>
      </c>
      <c r="D26" s="84" t="s">
        <v>81</v>
      </c>
      <c r="E26" s="84" t="s">
        <v>82</v>
      </c>
      <c r="F26" s="84" t="s">
        <v>83</v>
      </c>
      <c r="G26" s="84" t="s">
        <v>84</v>
      </c>
    </row>
    <row r="27" customFormat="false" ht="27.75" hidden="false" customHeight="true" outlineLevel="0" collapsed="false">
      <c r="A27" s="84" t="s">
        <v>85</v>
      </c>
      <c r="B27" s="96" t="e">
        <f aca="false">VLOOKUP($F$3,#REF!,3,FALSE())</f>
        <v>#REF!</v>
      </c>
      <c r="C27" s="96" t="e">
        <f aca="false">VLOOKUP($F$3,#REF!,4,FALSE())</f>
        <v>#REF!</v>
      </c>
      <c r="D27" s="96" t="e">
        <f aca="false">VLOOKUP($F$3,#REF!,5,FALSE())</f>
        <v>#REF!</v>
      </c>
      <c r="E27" s="96" t="e">
        <f aca="false">VLOOKUP($F$3,#REF!,6,FALSE())</f>
        <v>#REF!</v>
      </c>
      <c r="F27" s="96" t="e">
        <f aca="false">VLOOKUP($F$3,#REF!,7,FALSE())</f>
        <v>#REF!</v>
      </c>
      <c r="G27" s="96" t="e">
        <f aca="false">VLOOKUP($F$3,#REF!,8,FALSE())</f>
        <v>#REF!</v>
      </c>
    </row>
    <row r="28" customFormat="false" ht="20.25" hidden="false" customHeight="true" outlineLevel="0" collapsed="false">
      <c r="A28" s="84" t="s">
        <v>86</v>
      </c>
      <c r="B28" s="84"/>
      <c r="C28" s="84"/>
      <c r="D28" s="84"/>
      <c r="E28" s="84"/>
      <c r="F28" s="84"/>
      <c r="G28" s="84"/>
    </row>
    <row r="29" customFormat="false" ht="16.5" hidden="false" customHeight="false" outlineLevel="0" collapsed="false">
      <c r="A29" s="81"/>
    </row>
    <row r="30" customFormat="false" ht="16.5" hidden="false" customHeight="false" outlineLevel="0" collapsed="false">
      <c r="A30" s="81" t="s">
        <v>87</v>
      </c>
    </row>
    <row r="31" customFormat="false" ht="24" hidden="false" customHeight="true" outlineLevel="0" collapsed="false">
      <c r="A31" s="84" t="s">
        <v>88</v>
      </c>
      <c r="B31" s="84" t="s">
        <v>89</v>
      </c>
      <c r="C31" s="84"/>
      <c r="D31" s="84"/>
      <c r="E31" s="84" t="s">
        <v>90</v>
      </c>
      <c r="F31" s="84"/>
      <c r="G31" s="84"/>
    </row>
    <row r="32" customFormat="false" ht="16.5" hidden="false" customHeight="true" outlineLevel="0" collapsed="false">
      <c r="A32" s="97"/>
      <c r="B32" s="90"/>
      <c r="C32" s="90"/>
      <c r="D32" s="90"/>
    </row>
    <row r="33" customFormat="false" ht="16.5" hidden="true" customHeight="true" outlineLevel="0" collapsed="false">
      <c r="A33" s="98"/>
      <c r="B33" s="91"/>
      <c r="C33" s="91"/>
      <c r="D33" s="91"/>
      <c r="E33" s="99"/>
      <c r="F33" s="99"/>
      <c r="G33" s="99"/>
    </row>
    <row r="34" customFormat="false" ht="16.5" hidden="true" customHeight="false" outlineLevel="0" collapsed="false">
      <c r="A34" s="98"/>
      <c r="B34" s="91"/>
      <c r="C34" s="91"/>
      <c r="D34" s="91"/>
      <c r="E34" s="99"/>
      <c r="F34" s="99"/>
      <c r="G34" s="99"/>
    </row>
    <row r="35" customFormat="false" ht="16.5" hidden="false" customHeight="false" outlineLevel="0" collapsed="false">
      <c r="A35" s="100"/>
      <c r="B35" s="91"/>
      <c r="C35" s="91"/>
      <c r="D35" s="91"/>
      <c r="E35" s="99"/>
      <c r="F35" s="99"/>
      <c r="G35" s="99"/>
    </row>
    <row r="36" customFormat="false" ht="17.25" hidden="false" customHeight="true" outlineLevel="0" collapsed="false">
      <c r="A36" s="101"/>
      <c r="B36" s="102"/>
      <c r="C36" s="102"/>
      <c r="D36" s="102"/>
      <c r="E36" s="102"/>
      <c r="F36" s="102"/>
      <c r="G36" s="102"/>
    </row>
    <row r="37" customFormat="false" ht="16.5" hidden="false" customHeight="false" outlineLevel="0" collapsed="false">
      <c r="A37" s="81" t="s">
        <v>91</v>
      </c>
      <c r="C37" s="93"/>
    </row>
    <row r="38" customFormat="false" ht="16.5" hidden="false" customHeight="false" outlineLevel="0" collapsed="false">
      <c r="A38" s="103"/>
      <c r="B38" s="103"/>
      <c r="C38" s="103"/>
      <c r="D38" s="103"/>
      <c r="E38" s="103"/>
      <c r="F38" s="103"/>
      <c r="G38" s="103"/>
    </row>
    <row r="39" customFormat="false" ht="16.5" hidden="false" customHeight="false" outlineLevel="0" collapsed="false">
      <c r="A39" s="104"/>
      <c r="B39" s="105"/>
      <c r="C39" s="106"/>
      <c r="D39" s="106"/>
      <c r="E39" s="106"/>
      <c r="F39" s="106"/>
      <c r="G39" s="107"/>
    </row>
    <row r="40" customFormat="false" ht="54.75" hidden="false" customHeight="true" outlineLevel="0" collapsed="false">
      <c r="A40" s="104"/>
      <c r="B40" s="105"/>
      <c r="C40" s="106"/>
      <c r="D40" s="106"/>
      <c r="E40" s="106"/>
      <c r="F40" s="106"/>
      <c r="G40" s="107"/>
    </row>
    <row r="41" customFormat="false" ht="16.5" hidden="false" customHeight="false" outlineLevel="0" collapsed="false">
      <c r="A41" s="108"/>
      <c r="B41" s="109"/>
      <c r="C41" s="110"/>
      <c r="D41" s="110"/>
      <c r="E41" s="110"/>
      <c r="F41" s="110"/>
      <c r="G41" s="111"/>
    </row>
    <row r="42" customFormat="false" ht="27.6" hidden="false" customHeight="true" outlineLevel="0" collapsed="false">
      <c r="A42" s="112" t="s">
        <v>92</v>
      </c>
      <c r="B42" s="105"/>
      <c r="D42" s="106"/>
      <c r="E42" s="106"/>
      <c r="F42" s="106"/>
      <c r="G42" s="106"/>
    </row>
    <row r="43" customFormat="false" ht="24" hidden="false" customHeight="true" outlineLevel="0" collapsed="false">
      <c r="A43" s="93" t="s">
        <v>93</v>
      </c>
    </row>
    <row r="44" customFormat="false" ht="48" hidden="true" customHeight="true" outlineLevel="0" collapsed="false">
      <c r="A44" s="113" t="s">
        <v>94</v>
      </c>
      <c r="B44" s="113"/>
      <c r="C44" s="113"/>
      <c r="D44" s="113"/>
      <c r="E44" s="113"/>
      <c r="F44" s="113"/>
      <c r="G44" s="113"/>
    </row>
    <row r="45" customFormat="false" ht="24.75" hidden="true" customHeight="true" outlineLevel="0" collapsed="false">
      <c r="A45" s="114" t="s">
        <v>95</v>
      </c>
      <c r="B45" s="115" t="n">
        <f aca="false">F3</f>
        <v>44134</v>
      </c>
      <c r="C45" s="115"/>
      <c r="D45" s="116"/>
      <c r="E45" s="106"/>
      <c r="F45" s="106"/>
      <c r="G45" s="106"/>
    </row>
    <row r="46" customFormat="false" ht="30" hidden="true" customHeight="true" outlineLevel="0" collapsed="false">
      <c r="A46" s="117" t="s">
        <v>96</v>
      </c>
      <c r="B46" s="118" t="s">
        <v>97</v>
      </c>
      <c r="C46" s="119" t="s">
        <v>98</v>
      </c>
      <c r="D46" s="119"/>
      <c r="E46" s="119"/>
      <c r="F46" s="117" t="s">
        <v>99</v>
      </c>
      <c r="G46" s="117" t="s">
        <v>100</v>
      </c>
    </row>
    <row r="47" customFormat="false" ht="33" hidden="true" customHeight="false" outlineLevel="0" collapsed="false">
      <c r="A47" s="84" t="e">
        <f aca="false">VLOOKUP($B$45,#REF!,2,FALSE())</f>
        <v>#REF!</v>
      </c>
      <c r="B47" s="120" t="e">
        <f aca="false">VLOOKUP(A47,[1]食材資料!$A$1,2,FALSE())</f>
        <v>#VALUE!</v>
      </c>
      <c r="C47" s="85"/>
      <c r="D47" s="85"/>
      <c r="E47" s="85"/>
      <c r="F47" s="121" t="s">
        <v>101</v>
      </c>
      <c r="G47" s="84"/>
    </row>
    <row r="48" customFormat="false" ht="33" hidden="true" customHeight="false" outlineLevel="0" collapsed="false">
      <c r="A48" s="84" t="e">
        <f aca="false">VLOOKUP($B$45,#REF!,3,FALSE())</f>
        <v>#REF!</v>
      </c>
      <c r="B48" s="120" t="e">
        <f aca="false">VLOOKUP(A48,[1]食材資料!$A$1,2,FALSE())</f>
        <v>#VALUE!</v>
      </c>
      <c r="C48" s="85"/>
      <c r="D48" s="85"/>
      <c r="E48" s="85"/>
      <c r="F48" s="121" t="s">
        <v>101</v>
      </c>
      <c r="G48" s="84"/>
    </row>
    <row r="49" customFormat="false" ht="33" hidden="true" customHeight="false" outlineLevel="0" collapsed="false">
      <c r="A49" s="84" t="e">
        <f aca="false">VLOOKUP($B$45,#REF!,4,FALSE())</f>
        <v>#REF!</v>
      </c>
      <c r="B49" s="120" t="e">
        <f aca="false">VLOOKUP(A49,[1]食材資料!$A$1,2,FALSE())</f>
        <v>#VALUE!</v>
      </c>
      <c r="C49" s="122"/>
      <c r="D49" s="122"/>
      <c r="E49" s="122"/>
      <c r="F49" s="121" t="s">
        <v>101</v>
      </c>
      <c r="G49" s="84"/>
    </row>
    <row r="50" customFormat="false" ht="33" hidden="true" customHeight="false" outlineLevel="0" collapsed="false">
      <c r="A50" s="84" t="e">
        <f aca="false">VLOOKUP($B$45,#REF!,5,FALSE())</f>
        <v>#REF!</v>
      </c>
      <c r="B50" s="120" t="e">
        <f aca="false">VLOOKUP(A50,[1]食材資料!$A$1,2,FALSE())</f>
        <v>#VALUE!</v>
      </c>
      <c r="C50" s="85"/>
      <c r="D50" s="85"/>
      <c r="E50" s="85"/>
      <c r="F50" s="121" t="s">
        <v>101</v>
      </c>
      <c r="G50" s="84"/>
    </row>
    <row r="51" customFormat="false" ht="33" hidden="true" customHeight="false" outlineLevel="0" collapsed="false">
      <c r="A51" s="84" t="e">
        <f aca="false">VLOOKUP($B$45,#REF!,4,FALSE())</f>
        <v>#REF!</v>
      </c>
      <c r="B51" s="120" t="e">
        <f aca="false">VLOOKUP(A51,[1]食材資料!$A$1,2,FALSE())</f>
        <v>#VALUE!</v>
      </c>
      <c r="C51" s="85"/>
      <c r="D51" s="85"/>
      <c r="E51" s="85"/>
      <c r="F51" s="121" t="s">
        <v>101</v>
      </c>
      <c r="G51" s="84"/>
    </row>
    <row r="52" customFormat="false" ht="33" hidden="true" customHeight="false" outlineLevel="0" collapsed="false">
      <c r="A52" s="84" t="e">
        <f aca="false">VLOOKUP($B$45,#REF!,6,FALSE())</f>
        <v>#REF!</v>
      </c>
      <c r="B52" s="120" t="e">
        <f aca="false">VLOOKUP(A52,[1]食材資料!$A$1,2,FALSE())</f>
        <v>#VALUE!</v>
      </c>
      <c r="C52" s="85"/>
      <c r="D52" s="85"/>
      <c r="E52" s="85"/>
      <c r="F52" s="121" t="s">
        <v>101</v>
      </c>
      <c r="G52" s="84"/>
    </row>
    <row r="53" customFormat="false" ht="33" hidden="true" customHeight="false" outlineLevel="0" collapsed="false">
      <c r="A53" s="84" t="e">
        <f aca="false">VLOOKUP($B$45,#REF!,7,FALSE())</f>
        <v>#REF!</v>
      </c>
      <c r="B53" s="120" t="e">
        <f aca="false">VLOOKUP(A53,[1]食材資料!$A$1,2,FALSE())</f>
        <v>#VALUE!</v>
      </c>
      <c r="C53" s="85"/>
      <c r="D53" s="85"/>
      <c r="E53" s="85"/>
      <c r="F53" s="121" t="s">
        <v>101</v>
      </c>
      <c r="G53" s="123"/>
    </row>
    <row r="54" customFormat="false" ht="33" hidden="true" customHeight="false" outlineLevel="0" collapsed="false">
      <c r="A54" s="84" t="e">
        <f aca="false">VLOOKUP($B$45,#REF!,8,FALSE())</f>
        <v>#REF!</v>
      </c>
      <c r="B54" s="120" t="e">
        <f aca="false">VLOOKUP(A54,[1]食材資料!$A$1,2,FALSE())</f>
        <v>#VALUE!</v>
      </c>
      <c r="C54" s="85"/>
      <c r="D54" s="85"/>
      <c r="E54" s="85"/>
      <c r="F54" s="121" t="s">
        <v>101</v>
      </c>
      <c r="G54" s="123"/>
    </row>
    <row r="55" customFormat="false" ht="33" hidden="true" customHeight="false" outlineLevel="0" collapsed="false">
      <c r="A55" s="84" t="e">
        <f aca="false">VLOOKUP($B$45,#REF!,9,FALSE())</f>
        <v>#REF!</v>
      </c>
      <c r="B55" s="120" t="e">
        <f aca="false">VLOOKUP(A55,[1]食材資料!$A$1,2,FALSE())</f>
        <v>#VALUE!</v>
      </c>
      <c r="C55" s="85"/>
      <c r="D55" s="85"/>
      <c r="E55" s="85"/>
      <c r="F55" s="121" t="s">
        <v>101</v>
      </c>
      <c r="G55" s="84"/>
    </row>
    <row r="56" customFormat="false" ht="33" hidden="true" customHeight="false" outlineLevel="0" collapsed="false">
      <c r="A56" s="84" t="e">
        <f aca="false">VLOOKUP($B$45,#REF!,10,FALSE())</f>
        <v>#REF!</v>
      </c>
      <c r="B56" s="120" t="e">
        <f aca="false">VLOOKUP(A56,[1]食材資料!$A$1,2,FALSE())</f>
        <v>#VALUE!</v>
      </c>
      <c r="C56" s="85"/>
      <c r="D56" s="85"/>
      <c r="E56" s="85"/>
      <c r="F56" s="121" t="s">
        <v>101</v>
      </c>
      <c r="G56" s="84"/>
    </row>
    <row r="57" customFormat="false" ht="33" hidden="true" customHeight="false" outlineLevel="0" collapsed="false">
      <c r="A57" s="84" t="e">
        <f aca="false">VLOOKUP($B$45,#REF!,11,FALSE())</f>
        <v>#REF!</v>
      </c>
      <c r="B57" s="120" t="e">
        <f aca="false">VLOOKUP(A57,[1]食材資料!$A$1,2,FALSE())</f>
        <v>#VALUE!</v>
      </c>
      <c r="C57" s="85"/>
      <c r="D57" s="85"/>
      <c r="E57" s="85"/>
      <c r="F57" s="121" t="s">
        <v>101</v>
      </c>
      <c r="G57" s="84"/>
    </row>
    <row r="58" customFormat="false" ht="33" hidden="true" customHeight="false" outlineLevel="0" collapsed="false">
      <c r="A58" s="84" t="e">
        <f aca="false">VLOOKUP($B$45,#REF!,12,FALSE())</f>
        <v>#REF!</v>
      </c>
      <c r="B58" s="120" t="e">
        <f aca="false">VLOOKUP(A58,[1]食材資料!$A$1,2,FALSE())</f>
        <v>#VALUE!</v>
      </c>
      <c r="C58" s="85"/>
      <c r="D58" s="85"/>
      <c r="E58" s="85"/>
      <c r="F58" s="121" t="s">
        <v>101</v>
      </c>
      <c r="G58" s="84"/>
    </row>
    <row r="59" customFormat="false" ht="33" hidden="true" customHeight="false" outlineLevel="0" collapsed="false">
      <c r="A59" s="84" t="e">
        <f aca="false">VLOOKUP($B$45,#REF!,13,FALSE())</f>
        <v>#REF!</v>
      </c>
      <c r="B59" s="120" t="e">
        <f aca="false">VLOOKUP(A59,[1]食材資料!$A$1,2,FALSE())</f>
        <v>#VALUE!</v>
      </c>
      <c r="C59" s="85"/>
      <c r="D59" s="85"/>
      <c r="E59" s="85"/>
      <c r="F59" s="121" t="s">
        <v>101</v>
      </c>
      <c r="G59" s="84"/>
    </row>
    <row r="60" customFormat="false" ht="36.75" hidden="true" customHeight="true" outlineLevel="0" collapsed="false">
      <c r="A60" s="84" t="e">
        <f aca="false">VLOOKUP($B$45,#REF!,14,FALSE())</f>
        <v>#REF!</v>
      </c>
      <c r="B60" s="120" t="e">
        <f aca="false">VLOOKUP(A60,[1]食材資料!$A$1,2,FALSE())</f>
        <v>#VALUE!</v>
      </c>
      <c r="C60" s="85"/>
      <c r="D60" s="85"/>
      <c r="E60" s="85"/>
      <c r="F60" s="121" t="s">
        <v>101</v>
      </c>
      <c r="G60" s="84"/>
    </row>
    <row r="61" customFormat="false" ht="33" hidden="true" customHeight="false" outlineLevel="0" collapsed="false">
      <c r="A61" s="84" t="e">
        <f aca="false">VLOOKUP($B$45,#REF!,15,FALSE())</f>
        <v>#REF!</v>
      </c>
      <c r="B61" s="120" t="e">
        <f aca="false">VLOOKUP(A61,[1]食材資料!$A$1,2,FALSE())</f>
        <v>#VALUE!</v>
      </c>
      <c r="C61" s="84" t="e">
        <f aca="false">IF(A61=0,"",VLOOKUP(A61,[2]驗收規格!$D$772,2,FALSE()))</f>
        <v>#REF!</v>
      </c>
      <c r="D61" s="84"/>
      <c r="E61" s="84"/>
      <c r="F61" s="121" t="s">
        <v>101</v>
      </c>
      <c r="G61" s="84"/>
    </row>
    <row r="62" customFormat="false" ht="33" hidden="true" customHeight="true" outlineLevel="0" collapsed="false">
      <c r="A62" s="84" t="e">
        <f aca="false">VLOOKUP($B$45,#REF!,16,FALSE())</f>
        <v>#REF!</v>
      </c>
      <c r="B62" s="120" t="e">
        <f aca="false">VLOOKUP(A62,[1]食材資料!$A$1,2,FALSE())</f>
        <v>#VALUE!</v>
      </c>
      <c r="C62" s="84" t="e">
        <f aca="false">IF(A62=0,"",VLOOKUP(A62,[2]驗收規格!$CV$100,2,FALSE()))</f>
        <v>#REF!</v>
      </c>
      <c r="D62" s="84"/>
      <c r="E62" s="84"/>
      <c r="F62" s="121" t="s">
        <v>101</v>
      </c>
      <c r="G62" s="84"/>
    </row>
    <row r="63" customFormat="false" ht="37.5" hidden="true" customHeight="true" outlineLevel="0" collapsed="false">
      <c r="A63" s="84" t="e">
        <f aca="false">VLOOKUP($B$45,#REF!,17,FALSE())</f>
        <v>#REF!</v>
      </c>
      <c r="B63" s="120" t="e">
        <f aca="false">VLOOKUP(A63,[1]食材資料!$A$1,2,FALSE())</f>
        <v>#VALUE!</v>
      </c>
      <c r="C63" s="84" t="e">
        <f aca="false">IF(A63=0,"",VLOOKUP(A63,[2]驗收規格!$AE$543,2,FALSE()))</f>
        <v>#REF!</v>
      </c>
      <c r="D63" s="84"/>
      <c r="E63" s="84"/>
      <c r="F63" s="121" t="s">
        <v>101</v>
      </c>
      <c r="G63" s="84"/>
    </row>
    <row r="64" customFormat="false" ht="33" hidden="true" customHeight="false" outlineLevel="0" collapsed="false">
      <c r="A64" s="84" t="e">
        <f aca="false">VLOOKUP($B$45,#REF!,18,FALSE())</f>
        <v>#REF!</v>
      </c>
      <c r="B64" s="120" t="e">
        <f aca="false">VLOOKUP(A64,[1]食材資料!$A$1,2,FALSE())</f>
        <v>#VALUE!</v>
      </c>
      <c r="C64" s="84" t="e">
        <f aca="false">IF(A64=0,"",VLOOKUP(A64,[2]驗收規格!$AE$543,2,FALSE()))</f>
        <v>#REF!</v>
      </c>
      <c r="D64" s="84"/>
      <c r="E64" s="84"/>
      <c r="F64" s="121" t="s">
        <v>101</v>
      </c>
      <c r="G64" s="84"/>
    </row>
    <row r="65" customFormat="false" ht="33" hidden="true" customHeight="false" outlineLevel="0" collapsed="false">
      <c r="A65" s="84" t="e">
        <f aca="false">VLOOKUP($B$45,#REF!,19,FALSE())</f>
        <v>#REF!</v>
      </c>
      <c r="B65" s="120" t="e">
        <f aca="false">VLOOKUP(A65,[1]食材資料!$A$1,2,FALSE())</f>
        <v>#VALUE!</v>
      </c>
      <c r="C65" s="84" t="e">
        <f aca="false">IF(A65=0,"",VLOOKUP(A65,[2]驗收規格!$AE$543,2,FALSE()))</f>
        <v>#REF!</v>
      </c>
      <c r="D65" s="84"/>
      <c r="E65" s="84"/>
      <c r="F65" s="121" t="s">
        <v>101</v>
      </c>
      <c r="G65" s="84"/>
    </row>
    <row r="66" customFormat="false" ht="16.5" hidden="true" customHeight="false" outlineLevel="0" collapsed="false">
      <c r="A66" s="112"/>
      <c r="B66" s="105"/>
      <c r="C66" s="106"/>
      <c r="D66" s="106"/>
      <c r="E66" s="106"/>
      <c r="F66" s="106"/>
      <c r="G66" s="106"/>
    </row>
    <row r="67" customFormat="false" ht="20.25" hidden="true" customHeight="true" outlineLevel="0" collapsed="false">
      <c r="A67" s="93" t="s">
        <v>102</v>
      </c>
    </row>
    <row r="68" customFormat="false" ht="20.25" hidden="false" customHeight="true" outlineLevel="0" collapsed="false">
      <c r="A68" s="124"/>
      <c r="B68" s="124"/>
      <c r="C68" s="124"/>
      <c r="D68" s="124"/>
      <c r="E68" s="124"/>
      <c r="F68" s="125"/>
      <c r="G68" s="125"/>
    </row>
    <row r="69" customFormat="false" ht="20.25" hidden="false" customHeight="true" outlineLevel="0" collapsed="false">
      <c r="A69" s="124"/>
      <c r="B69" s="124"/>
      <c r="C69" s="124"/>
      <c r="D69" s="124"/>
      <c r="E69" s="124"/>
      <c r="F69" s="124"/>
      <c r="G69" s="124"/>
    </row>
    <row r="70" customFormat="false" ht="16.5" hidden="false" customHeight="false" outlineLevel="0" collapsed="false">
      <c r="A70" s="126"/>
      <c r="B70" s="105"/>
      <c r="C70" s="106"/>
      <c r="D70" s="106"/>
      <c r="E70" s="106"/>
      <c r="F70" s="106"/>
      <c r="G70" s="106"/>
    </row>
    <row r="71" customFormat="false" ht="16.5" hidden="false" customHeight="false" outlineLevel="0" collapsed="false">
      <c r="A71" s="126"/>
      <c r="B71" s="105"/>
      <c r="C71" s="106"/>
      <c r="D71" s="106"/>
      <c r="E71" s="106"/>
      <c r="F71" s="106"/>
      <c r="G71" s="106"/>
    </row>
    <row r="72" customFormat="false" ht="16.5" hidden="false" customHeight="false" outlineLevel="0" collapsed="false">
      <c r="A72" s="124"/>
      <c r="B72" s="124"/>
      <c r="C72" s="127"/>
      <c r="D72" s="127"/>
      <c r="E72" s="127"/>
      <c r="F72" s="127"/>
      <c r="G72" s="127"/>
    </row>
    <row r="73" customFormat="false" ht="16.5" hidden="false" customHeight="false" outlineLevel="0" collapsed="false">
      <c r="A73" s="124"/>
      <c r="B73" s="124"/>
      <c r="C73" s="127"/>
      <c r="D73" s="127"/>
      <c r="E73" s="127"/>
      <c r="F73" s="127"/>
      <c r="G73" s="127"/>
    </row>
    <row r="74" customFormat="false" ht="16.5" hidden="false" customHeight="false" outlineLevel="0" collapsed="false">
      <c r="A74" s="127"/>
      <c r="B74" s="124"/>
      <c r="C74" s="127"/>
      <c r="D74" s="127"/>
      <c r="E74" s="127"/>
      <c r="F74" s="127"/>
      <c r="G74" s="127"/>
    </row>
    <row r="75" customFormat="false" ht="16.5" hidden="false" customHeight="false" outlineLevel="0" collapsed="false">
      <c r="A75" s="127"/>
      <c r="B75" s="124"/>
      <c r="C75" s="127"/>
      <c r="D75" s="127"/>
      <c r="E75" s="127"/>
      <c r="F75" s="127"/>
      <c r="G75" s="127"/>
    </row>
  </sheetData>
  <mergeCells count="54">
    <mergeCell ref="A1:G1"/>
    <mergeCell ref="A4:D4"/>
    <mergeCell ref="A5:D5"/>
    <mergeCell ref="A6:D6"/>
    <mergeCell ref="A7:D7"/>
    <mergeCell ref="A8:D8"/>
    <mergeCell ref="A9:D9"/>
    <mergeCell ref="A12:G12"/>
    <mergeCell ref="A13:G13"/>
    <mergeCell ref="A14:G14"/>
    <mergeCell ref="A15:G15"/>
    <mergeCell ref="A16:G16"/>
    <mergeCell ref="A17:G17"/>
    <mergeCell ref="A18:G18"/>
    <mergeCell ref="A21:E21"/>
    <mergeCell ref="F21:G21"/>
    <mergeCell ref="A22:E22"/>
    <mergeCell ref="F22:G22"/>
    <mergeCell ref="A23:E23"/>
    <mergeCell ref="F23:G23"/>
    <mergeCell ref="B31:D31"/>
    <mergeCell ref="E31:G31"/>
    <mergeCell ref="B32:D32"/>
    <mergeCell ref="B33:D33"/>
    <mergeCell ref="E33:G33"/>
    <mergeCell ref="B34:D34"/>
    <mergeCell ref="E34:G34"/>
    <mergeCell ref="B35:D35"/>
    <mergeCell ref="E35:G35"/>
    <mergeCell ref="B36:D36"/>
    <mergeCell ref="E36:G36"/>
    <mergeCell ref="A38:G38"/>
    <mergeCell ref="A44:G44"/>
    <mergeCell ref="B45:C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s>
  <printOptions headings="false" gridLines="false" gridLinesSet="true" horizontalCentered="false" verticalCentered="false"/>
  <pageMargins left="0.315277777777778" right="0.236111111111111" top="0.35416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92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6" activeCellId="0" sqref="C6"/>
    </sheetView>
  </sheetViews>
  <sheetFormatPr defaultColWidth="8.99609375" defaultRowHeight="15.75" zeroHeight="false" outlineLevelRow="0" outlineLevelCol="0"/>
  <cols>
    <col collapsed="false" customWidth="true" hidden="false" outlineLevel="0" max="1" min="1" style="68" width="21.24"/>
    <col collapsed="false" customWidth="true" hidden="false" outlineLevel="0" max="2" min="2" style="128" width="12.5"/>
    <col collapsed="false" customWidth="true" hidden="false" outlineLevel="0" max="3" min="3" style="68" width="53.62"/>
    <col collapsed="false" customWidth="false" hidden="false" outlineLevel="0" max="257" min="4" style="68" width="8.99"/>
  </cols>
  <sheetData>
    <row r="1" customFormat="false" ht="27.75" hidden="false" customHeight="true" outlineLevel="0" collapsed="false">
      <c r="A1" s="129" t="s">
        <v>103</v>
      </c>
      <c r="B1" s="129"/>
      <c r="C1" s="129"/>
    </row>
    <row r="3" customFormat="false" ht="15.75" hidden="false" customHeight="false" outlineLevel="0" collapsed="false">
      <c r="A3" s="130" t="n">
        <v>1402</v>
      </c>
      <c r="B3" s="131" t="n">
        <v>1966</v>
      </c>
      <c r="C3" s="132"/>
    </row>
    <row r="4" customFormat="false" ht="15.75" hidden="false" customHeight="false" outlineLevel="0" collapsed="false">
      <c r="A4" s="13" t="n">
        <v>3368</v>
      </c>
      <c r="C4" s="133" t="n">
        <v>45748</v>
      </c>
    </row>
    <row r="5" customFormat="false" ht="15.75" hidden="false" customHeight="false" outlineLevel="0" collapsed="false">
      <c r="A5" s="134" t="s">
        <v>5</v>
      </c>
      <c r="B5" s="22" t="s">
        <v>6</v>
      </c>
      <c r="C5" s="134" t="s">
        <v>7</v>
      </c>
    </row>
    <row r="6" customFormat="false" ht="15.75" hidden="false" customHeight="false" outlineLevel="0" collapsed="false">
      <c r="A6" s="135" t="s">
        <v>104</v>
      </c>
      <c r="B6" s="74" t="n">
        <v>8</v>
      </c>
      <c r="C6" s="136" t="s">
        <v>105</v>
      </c>
    </row>
    <row r="7" customFormat="false" ht="15.75" hidden="false" customHeight="false" outlineLevel="0" collapsed="false">
      <c r="A7" s="135"/>
      <c r="B7" s="74"/>
      <c r="C7" s="74" t="s">
        <v>106</v>
      </c>
    </row>
    <row r="8" customFormat="false" ht="15.75" hidden="false" customHeight="false" outlineLevel="0" collapsed="false">
      <c r="A8" s="135"/>
      <c r="B8" s="74"/>
      <c r="C8" s="137" t="s">
        <v>107</v>
      </c>
    </row>
    <row r="9" customFormat="false" ht="15.75" hidden="false" customHeight="false" outlineLevel="0" collapsed="false">
      <c r="A9" s="135"/>
      <c r="B9" s="137"/>
      <c r="C9" s="74" t="s">
        <v>108</v>
      </c>
    </row>
    <row r="10" customFormat="false" ht="15.75" hidden="false" customHeight="false" outlineLevel="0" collapsed="false">
      <c r="A10" s="135"/>
      <c r="B10" s="137"/>
      <c r="C10" s="137" t="s">
        <v>109</v>
      </c>
    </row>
    <row r="11" customFormat="false" ht="15.75" hidden="false" customHeight="false" outlineLevel="0" collapsed="false">
      <c r="A11" s="135"/>
      <c r="B11" s="137"/>
      <c r="C11" s="137" t="s">
        <v>110</v>
      </c>
    </row>
    <row r="12" customFormat="false" ht="15.75" hidden="false" customHeight="false" outlineLevel="0" collapsed="false">
      <c r="A12" s="135"/>
      <c r="B12" s="137"/>
      <c r="C12" s="137" t="s">
        <v>111</v>
      </c>
    </row>
    <row r="13" customFormat="false" ht="15.75" hidden="false" customHeight="false" outlineLevel="0" collapsed="false">
      <c r="A13" s="135"/>
      <c r="B13" s="137"/>
      <c r="C13" s="137" t="s">
        <v>112</v>
      </c>
    </row>
    <row r="14" customFormat="false" ht="15.75" hidden="false" customHeight="false" outlineLevel="0" collapsed="false">
      <c r="A14" s="135"/>
      <c r="B14" s="137"/>
      <c r="C14" s="137" t="n">
        <v>0</v>
      </c>
    </row>
    <row r="15" customFormat="false" ht="15.75" hidden="false" customHeight="false" outlineLevel="0" collapsed="false">
      <c r="A15" s="135"/>
      <c r="B15" s="137"/>
      <c r="C15" s="137" t="n">
        <v>0</v>
      </c>
    </row>
    <row r="16" customFormat="false" ht="15.75" hidden="false" customHeight="false" outlineLevel="0" collapsed="false">
      <c r="A16" s="135"/>
      <c r="B16" s="137"/>
      <c r="C16" s="137" t="n">
        <v>0</v>
      </c>
    </row>
    <row r="17" customFormat="false" ht="15.75" hidden="false" customHeight="false" outlineLevel="0" collapsed="false">
      <c r="A17" s="135"/>
      <c r="B17" s="137"/>
      <c r="C17" s="137" t="s">
        <v>113</v>
      </c>
    </row>
    <row r="18" customFormat="false" ht="15.75" hidden="false" customHeight="false" outlineLevel="0" collapsed="false">
      <c r="A18" s="138" t="s">
        <v>114</v>
      </c>
      <c r="B18" s="52" t="n">
        <v>2</v>
      </c>
      <c r="C18" s="139" t="s">
        <v>115</v>
      </c>
    </row>
    <row r="19" customFormat="false" ht="15.75" hidden="false" customHeight="false" outlineLevel="0" collapsed="false">
      <c r="A19" s="138"/>
      <c r="B19" s="139"/>
      <c r="C19" s="139" t="s">
        <v>116</v>
      </c>
    </row>
    <row r="20" customFormat="false" ht="15.75" hidden="false" customHeight="false" outlineLevel="0" collapsed="false">
      <c r="A20" s="138"/>
      <c r="B20" s="139"/>
      <c r="C20" s="139" t="n">
        <v>0</v>
      </c>
    </row>
    <row r="21" customFormat="false" ht="15.75" hidden="false" customHeight="false" outlineLevel="0" collapsed="false">
      <c r="A21" s="138"/>
      <c r="B21" s="139"/>
      <c r="C21" s="139" t="n">
        <v>0</v>
      </c>
    </row>
    <row r="22" customFormat="false" ht="15.75" hidden="false" customHeight="false" outlineLevel="0" collapsed="false">
      <c r="A22" s="138"/>
      <c r="B22" s="139"/>
      <c r="C22" s="139" t="n">
        <v>0</v>
      </c>
    </row>
    <row r="23" customFormat="false" ht="15.75" hidden="false" customHeight="false" outlineLevel="0" collapsed="false">
      <c r="A23" s="138"/>
      <c r="B23" s="139"/>
      <c r="C23" s="139" t="n">
        <v>0</v>
      </c>
    </row>
    <row r="24" customFormat="false" ht="15.75" hidden="false" customHeight="false" outlineLevel="0" collapsed="false">
      <c r="A24" s="138"/>
      <c r="B24" s="139"/>
      <c r="C24" s="139" t="n">
        <v>0</v>
      </c>
    </row>
    <row r="25" customFormat="false" ht="15.75" hidden="false" customHeight="false" outlineLevel="0" collapsed="false">
      <c r="A25" s="138"/>
      <c r="B25" s="139"/>
      <c r="C25" s="139" t="n">
        <v>0</v>
      </c>
    </row>
    <row r="26" customFormat="false" ht="15.75" hidden="false" customHeight="false" outlineLevel="0" collapsed="false">
      <c r="A26" s="138"/>
      <c r="B26" s="139"/>
      <c r="C26" s="139" t="n">
        <v>0</v>
      </c>
    </row>
    <row r="27" customFormat="false" ht="15.75" hidden="false" customHeight="false" outlineLevel="0" collapsed="false">
      <c r="A27" s="138"/>
      <c r="B27" s="139"/>
      <c r="C27" s="139" t="n">
        <v>0</v>
      </c>
    </row>
    <row r="28" customFormat="false" ht="15.75" hidden="false" customHeight="false" outlineLevel="0" collapsed="false">
      <c r="A28" s="135" t="s">
        <v>117</v>
      </c>
      <c r="B28" s="137" t="n">
        <v>2</v>
      </c>
      <c r="C28" s="137" t="s">
        <v>117</v>
      </c>
    </row>
    <row r="29" customFormat="false" ht="15.75" hidden="false" customHeight="false" outlineLevel="0" collapsed="false">
      <c r="A29" s="135"/>
      <c r="B29" s="137"/>
      <c r="C29" s="137" t="s">
        <v>35</v>
      </c>
    </row>
    <row r="30" customFormat="false" ht="15.75" hidden="false" customHeight="false" outlineLevel="0" collapsed="false">
      <c r="A30" s="135"/>
      <c r="B30" s="137"/>
      <c r="C30" s="137" t="n">
        <v>0</v>
      </c>
    </row>
    <row r="31" customFormat="false" ht="15.75" hidden="false" customHeight="false" outlineLevel="0" collapsed="false">
      <c r="A31" s="135"/>
      <c r="B31" s="137"/>
      <c r="C31" s="137" t="n">
        <v>0</v>
      </c>
    </row>
    <row r="32" customFormat="false" ht="15.75" hidden="false" customHeight="false" outlineLevel="0" collapsed="false">
      <c r="A32" s="135"/>
      <c r="B32" s="137"/>
      <c r="C32" s="137" t="n">
        <v>0</v>
      </c>
    </row>
    <row r="33" customFormat="false" ht="15.75" hidden="false" customHeight="false" outlineLevel="0" collapsed="false">
      <c r="A33" s="138" t="s">
        <v>118</v>
      </c>
      <c r="B33" s="139" t="n">
        <v>3</v>
      </c>
      <c r="C33" s="139" t="s">
        <v>119</v>
      </c>
    </row>
    <row r="34" customFormat="false" ht="15.75" hidden="false" customHeight="false" outlineLevel="0" collapsed="false">
      <c r="A34" s="138"/>
      <c r="B34" s="139"/>
      <c r="C34" s="139" t="s">
        <v>120</v>
      </c>
    </row>
    <row r="35" customFormat="false" ht="15.75" hidden="false" customHeight="false" outlineLevel="0" collapsed="false">
      <c r="A35" s="138"/>
      <c r="B35" s="139"/>
      <c r="C35" s="139" t="s">
        <v>121</v>
      </c>
    </row>
    <row r="36" customFormat="false" ht="15.75" hidden="false" customHeight="false" outlineLevel="0" collapsed="false">
      <c r="A36" s="138"/>
      <c r="B36" s="139"/>
      <c r="C36" s="139" t="n">
        <v>0</v>
      </c>
    </row>
    <row r="37" customFormat="false" ht="15.75" hidden="false" customHeight="false" outlineLevel="0" collapsed="false">
      <c r="A37" s="138"/>
      <c r="B37" s="139"/>
      <c r="C37" s="139" t="n">
        <v>0</v>
      </c>
    </row>
    <row r="38" customFormat="false" ht="15.75" hidden="false" customHeight="false" outlineLevel="0" collapsed="false">
      <c r="A38" s="138"/>
      <c r="B38" s="139"/>
      <c r="C38" s="139" t="n">
        <v>0</v>
      </c>
    </row>
    <row r="39" customFormat="false" ht="15.75" hidden="false" customHeight="false" outlineLevel="0" collapsed="false">
      <c r="A39" s="138"/>
      <c r="B39" s="139"/>
      <c r="C39" s="139" t="n">
        <v>0</v>
      </c>
    </row>
    <row r="40" customFormat="false" ht="15.75" hidden="false" customHeight="false" outlineLevel="0" collapsed="false">
      <c r="A40" s="138"/>
      <c r="B40" s="139"/>
      <c r="C40" s="139" t="n">
        <v>0</v>
      </c>
    </row>
    <row r="41" customFormat="false" ht="15.75" hidden="false" customHeight="false" outlineLevel="0" collapsed="false">
      <c r="A41" s="138"/>
      <c r="B41" s="139"/>
      <c r="C41" s="139" t="n">
        <v>0</v>
      </c>
    </row>
    <row r="42" customFormat="false" ht="15.75" hidden="false" customHeight="false" outlineLevel="0" collapsed="false">
      <c r="A42" s="138"/>
      <c r="B42" s="139"/>
      <c r="C42" s="139" t="n">
        <v>0</v>
      </c>
    </row>
    <row r="43" customFormat="false" ht="15.75" hidden="false" customHeight="false" outlineLevel="0" collapsed="false">
      <c r="A43" s="135" t="n">
        <v>0</v>
      </c>
      <c r="B43" s="137" t="n">
        <v>0</v>
      </c>
      <c r="C43" s="137" t="n">
        <v>0</v>
      </c>
    </row>
    <row r="44" customFormat="false" ht="15.75" hidden="false" customHeight="false" outlineLevel="0" collapsed="false">
      <c r="A44" s="135"/>
      <c r="B44" s="137"/>
      <c r="C44" s="137" t="n">
        <v>0</v>
      </c>
    </row>
    <row r="45" customFormat="false" ht="15.75" hidden="false" customHeight="false" outlineLevel="0" collapsed="false">
      <c r="A45" s="135" t="s">
        <v>31</v>
      </c>
      <c r="B45" s="137" t="n">
        <v>1</v>
      </c>
      <c r="C45" s="137" t="s">
        <v>32</v>
      </c>
    </row>
    <row r="46" customFormat="false" ht="15.75" hidden="false" customHeight="false" outlineLevel="0" collapsed="false">
      <c r="A46" s="138" t="s">
        <v>34</v>
      </c>
      <c r="B46" s="139"/>
      <c r="C46" s="139" t="s">
        <v>35</v>
      </c>
    </row>
    <row r="47" customFormat="false" ht="15.75" hidden="false" customHeight="false" outlineLevel="0" collapsed="false">
      <c r="A47" s="138"/>
      <c r="B47" s="139"/>
      <c r="C47" s="139" t="s">
        <v>122</v>
      </c>
    </row>
    <row r="48" customFormat="false" ht="15.75" hidden="false" customHeight="false" outlineLevel="0" collapsed="false">
      <c r="A48" s="138"/>
      <c r="B48" s="139"/>
      <c r="C48" s="139" t="s">
        <v>37</v>
      </c>
    </row>
    <row r="49" customFormat="false" ht="15.75" hidden="false" customHeight="false" outlineLevel="0" collapsed="false">
      <c r="A49" s="130" t="n">
        <v>1781</v>
      </c>
      <c r="B49" s="131" t="n">
        <v>0</v>
      </c>
      <c r="C49" s="132"/>
    </row>
    <row r="50" customFormat="false" ht="15.75" hidden="false" customHeight="false" outlineLevel="0" collapsed="false">
      <c r="A50" s="13" t="n">
        <v>1781</v>
      </c>
      <c r="C50" s="133" t="n">
        <v>45749</v>
      </c>
    </row>
    <row r="51" customFormat="false" ht="15.75" hidden="false" customHeight="false" outlineLevel="0" collapsed="false">
      <c r="A51" s="134" t="s">
        <v>5</v>
      </c>
      <c r="B51" s="22" t="s">
        <v>6</v>
      </c>
      <c r="C51" s="134" t="s">
        <v>7</v>
      </c>
    </row>
    <row r="52" customFormat="false" ht="15.75" hidden="false" customHeight="false" outlineLevel="0" collapsed="false">
      <c r="A52" s="135" t="s">
        <v>123</v>
      </c>
      <c r="B52" s="137" t="n">
        <v>7</v>
      </c>
      <c r="C52" s="137" t="s">
        <v>124</v>
      </c>
    </row>
    <row r="53" customFormat="false" ht="15.75" hidden="false" customHeight="false" outlineLevel="0" collapsed="false">
      <c r="A53" s="135"/>
      <c r="B53" s="137"/>
      <c r="C53" s="137" t="s">
        <v>125</v>
      </c>
    </row>
    <row r="54" customFormat="false" ht="15.75" hidden="false" customHeight="false" outlineLevel="0" collapsed="false">
      <c r="A54" s="135"/>
      <c r="B54" s="137"/>
      <c r="C54" s="137" t="s">
        <v>126</v>
      </c>
    </row>
    <row r="55" customFormat="false" ht="15.75" hidden="false" customHeight="false" outlineLevel="0" collapsed="false">
      <c r="A55" s="135"/>
      <c r="B55" s="137"/>
      <c r="C55" s="137" t="s">
        <v>127</v>
      </c>
    </row>
    <row r="56" customFormat="false" ht="15.75" hidden="false" customHeight="false" outlineLevel="0" collapsed="false">
      <c r="A56" s="135"/>
      <c r="B56" s="137"/>
      <c r="C56" s="137" t="s">
        <v>111</v>
      </c>
    </row>
    <row r="57" customFormat="false" ht="15.75" hidden="false" customHeight="false" outlineLevel="0" collapsed="false">
      <c r="A57" s="135"/>
      <c r="B57" s="137"/>
      <c r="C57" s="137" t="s">
        <v>128</v>
      </c>
    </row>
    <row r="58" customFormat="false" ht="15.75" hidden="false" customHeight="false" outlineLevel="0" collapsed="false">
      <c r="A58" s="135"/>
      <c r="B58" s="137"/>
      <c r="C58" s="137" t="s">
        <v>129</v>
      </c>
    </row>
    <row r="59" customFormat="false" ht="15.75" hidden="false" customHeight="false" outlineLevel="0" collapsed="false">
      <c r="A59" s="135"/>
      <c r="B59" s="137"/>
      <c r="C59" s="137" t="n">
        <v>0</v>
      </c>
    </row>
    <row r="60" customFormat="false" ht="15.75" hidden="false" customHeight="false" outlineLevel="0" collapsed="false">
      <c r="A60" s="135"/>
      <c r="B60" s="137"/>
      <c r="C60" s="137" t="n">
        <v>0</v>
      </c>
    </row>
    <row r="61" customFormat="false" ht="15.75" hidden="false" customHeight="false" outlineLevel="0" collapsed="false">
      <c r="A61" s="135"/>
      <c r="B61" s="137"/>
      <c r="C61" s="137" t="n">
        <v>0</v>
      </c>
    </row>
    <row r="62" customFormat="false" ht="15.75" hidden="false" customHeight="false" outlineLevel="0" collapsed="false">
      <c r="A62" s="135"/>
      <c r="B62" s="137"/>
      <c r="C62" s="137" t="n">
        <v>0</v>
      </c>
    </row>
    <row r="63" customFormat="false" ht="15.75" hidden="false" customHeight="false" outlineLevel="0" collapsed="false">
      <c r="A63" s="135"/>
      <c r="B63" s="137"/>
      <c r="C63" s="137" t="n">
        <v>0</v>
      </c>
    </row>
    <row r="64" customFormat="false" ht="15.75" hidden="false" customHeight="false" outlineLevel="0" collapsed="false">
      <c r="A64" s="138" t="s">
        <v>130</v>
      </c>
      <c r="B64" s="139" t="n">
        <v>5</v>
      </c>
      <c r="C64" s="139" t="s">
        <v>131</v>
      </c>
    </row>
    <row r="65" customFormat="false" ht="15.75" hidden="false" customHeight="false" outlineLevel="0" collapsed="false">
      <c r="A65" s="71"/>
      <c r="B65" s="139"/>
      <c r="C65" s="139" t="s">
        <v>113</v>
      </c>
    </row>
    <row r="66" customFormat="false" ht="15.75" hidden="false" customHeight="false" outlineLevel="0" collapsed="false">
      <c r="A66" s="138"/>
      <c r="B66" s="139"/>
      <c r="C66" s="139" t="s">
        <v>132</v>
      </c>
    </row>
    <row r="67" customFormat="false" ht="15.75" hidden="false" customHeight="false" outlineLevel="0" collapsed="false">
      <c r="A67" s="138"/>
      <c r="B67" s="139"/>
      <c r="C67" s="139" t="s">
        <v>109</v>
      </c>
    </row>
    <row r="68" customFormat="false" ht="15.75" hidden="false" customHeight="false" outlineLevel="0" collapsed="false">
      <c r="A68" s="138"/>
      <c r="B68" s="139"/>
      <c r="C68" s="139" t="s">
        <v>133</v>
      </c>
    </row>
    <row r="69" customFormat="false" ht="15.75" hidden="false" customHeight="false" outlineLevel="0" collapsed="false">
      <c r="A69" s="138"/>
      <c r="B69" s="139"/>
      <c r="C69" s="139" t="n">
        <v>0</v>
      </c>
    </row>
    <row r="70" customFormat="false" ht="15.75" hidden="false" customHeight="false" outlineLevel="0" collapsed="false">
      <c r="A70" s="138"/>
      <c r="B70" s="139"/>
      <c r="C70" s="139" t="n">
        <v>0</v>
      </c>
    </row>
    <row r="71" customFormat="false" ht="15.75" hidden="false" customHeight="false" outlineLevel="0" collapsed="false">
      <c r="A71" s="138"/>
      <c r="B71" s="139"/>
      <c r="C71" s="139" t="n">
        <v>0</v>
      </c>
    </row>
    <row r="72" customFormat="false" ht="15.75" hidden="false" customHeight="false" outlineLevel="0" collapsed="false">
      <c r="A72" s="138"/>
      <c r="B72" s="139"/>
      <c r="C72" s="139" t="n">
        <v>0</v>
      </c>
    </row>
    <row r="73" customFormat="false" ht="15.75" hidden="false" customHeight="false" outlineLevel="0" collapsed="false">
      <c r="A73" s="138"/>
      <c r="B73" s="139"/>
      <c r="C73" s="139" t="n">
        <v>0</v>
      </c>
    </row>
    <row r="74" customFormat="false" ht="15.75" hidden="false" customHeight="false" outlineLevel="0" collapsed="false">
      <c r="A74" s="135" t="s">
        <v>134</v>
      </c>
      <c r="B74" s="137" t="n">
        <v>2</v>
      </c>
      <c r="C74" s="137" t="s">
        <v>134</v>
      </c>
    </row>
    <row r="75" customFormat="false" ht="15.75" hidden="false" customHeight="false" outlineLevel="0" collapsed="false">
      <c r="A75" s="45"/>
      <c r="B75" s="137"/>
      <c r="C75" s="137" t="s">
        <v>35</v>
      </c>
    </row>
    <row r="76" customFormat="false" ht="15.75" hidden="false" customHeight="false" outlineLevel="0" collapsed="false">
      <c r="A76" s="135"/>
      <c r="B76" s="137"/>
      <c r="C76" s="137" t="n">
        <v>0</v>
      </c>
    </row>
    <row r="77" customFormat="false" ht="15.75" hidden="false" customHeight="false" outlineLevel="0" collapsed="false">
      <c r="A77" s="135"/>
      <c r="B77" s="137"/>
      <c r="C77" s="137" t="n">
        <v>0</v>
      </c>
    </row>
    <row r="78" customFormat="false" ht="15.75" hidden="false" customHeight="false" outlineLevel="0" collapsed="false">
      <c r="A78" s="135"/>
      <c r="B78" s="137"/>
      <c r="C78" s="137" t="n">
        <v>0</v>
      </c>
    </row>
    <row r="79" customFormat="false" ht="15.75" hidden="false" customHeight="false" outlineLevel="0" collapsed="false">
      <c r="A79" s="138" t="s">
        <v>135</v>
      </c>
      <c r="B79" s="139" t="n">
        <v>3</v>
      </c>
      <c r="C79" s="139" t="s">
        <v>136</v>
      </c>
    </row>
    <row r="80" customFormat="false" ht="15.75" hidden="false" customHeight="false" outlineLevel="0" collapsed="false">
      <c r="A80" s="138"/>
      <c r="B80" s="139"/>
      <c r="C80" s="52" t="s">
        <v>137</v>
      </c>
    </row>
    <row r="81" customFormat="false" ht="15.75" hidden="false" customHeight="false" outlineLevel="0" collapsed="false">
      <c r="A81" s="138"/>
      <c r="B81" s="139"/>
      <c r="C81" s="139" t="s">
        <v>37</v>
      </c>
    </row>
    <row r="82" customFormat="false" ht="15.75" hidden="false" customHeight="false" outlineLevel="0" collapsed="false">
      <c r="A82" s="138"/>
      <c r="B82" s="139"/>
      <c r="C82" s="139" t="n">
        <v>0</v>
      </c>
    </row>
    <row r="83" customFormat="false" ht="15.75" hidden="false" customHeight="false" outlineLevel="0" collapsed="false">
      <c r="A83" s="138"/>
      <c r="B83" s="139"/>
      <c r="C83" s="139" t="n">
        <v>0</v>
      </c>
    </row>
    <row r="84" customFormat="false" ht="15.75" hidden="false" customHeight="false" outlineLevel="0" collapsed="false">
      <c r="A84" s="138"/>
      <c r="B84" s="139"/>
      <c r="C84" s="139" t="n">
        <v>0</v>
      </c>
    </row>
    <row r="85" customFormat="false" ht="15.75" hidden="false" customHeight="false" outlineLevel="0" collapsed="false">
      <c r="A85" s="138"/>
      <c r="B85" s="139"/>
      <c r="C85" s="139" t="n">
        <v>0</v>
      </c>
    </row>
    <row r="86" customFormat="false" ht="15.75" hidden="false" customHeight="false" outlineLevel="0" collapsed="false">
      <c r="A86" s="138"/>
      <c r="B86" s="139"/>
      <c r="C86" s="139" t="n">
        <v>0</v>
      </c>
    </row>
    <row r="87" customFormat="false" ht="15.75" hidden="false" customHeight="false" outlineLevel="0" collapsed="false">
      <c r="A87" s="138"/>
      <c r="B87" s="139"/>
      <c r="C87" s="139" t="n">
        <v>0</v>
      </c>
    </row>
    <row r="88" customFormat="false" ht="15.75" hidden="false" customHeight="false" outlineLevel="0" collapsed="false">
      <c r="A88" s="138"/>
      <c r="B88" s="139"/>
      <c r="C88" s="139" t="n">
        <v>0</v>
      </c>
    </row>
    <row r="89" customFormat="false" ht="15.75" hidden="false" customHeight="false" outlineLevel="0" collapsed="false">
      <c r="A89" s="135" t="s">
        <v>138</v>
      </c>
      <c r="B89" s="137" t="n">
        <v>2</v>
      </c>
      <c r="C89" s="137" t="s">
        <v>139</v>
      </c>
    </row>
    <row r="90" customFormat="false" ht="15.75" hidden="false" customHeight="false" outlineLevel="0" collapsed="false">
      <c r="A90" s="135"/>
      <c r="B90" s="137"/>
      <c r="C90" s="137" t="s">
        <v>140</v>
      </c>
    </row>
    <row r="91" customFormat="false" ht="15.75" hidden="false" customHeight="false" outlineLevel="0" collapsed="false">
      <c r="A91" s="135" t="s">
        <v>31</v>
      </c>
      <c r="B91" s="137" t="n">
        <v>1</v>
      </c>
      <c r="C91" s="137" t="s">
        <v>32</v>
      </c>
    </row>
    <row r="92" customFormat="false" ht="15.75" hidden="false" customHeight="false" outlineLevel="0" collapsed="false">
      <c r="A92" s="138" t="s">
        <v>34</v>
      </c>
      <c r="B92" s="139"/>
      <c r="C92" s="139" t="s">
        <v>35</v>
      </c>
    </row>
    <row r="93" customFormat="false" ht="15.75" hidden="false" customHeight="false" outlineLevel="0" collapsed="false">
      <c r="A93" s="138"/>
      <c r="B93" s="139"/>
      <c r="C93" s="139" t="s">
        <v>122</v>
      </c>
    </row>
    <row r="94" customFormat="false" ht="15.75" hidden="false" customHeight="false" outlineLevel="0" collapsed="false">
      <c r="A94" s="138"/>
      <c r="B94" s="139"/>
      <c r="C94" s="139" t="s">
        <v>37</v>
      </c>
    </row>
    <row r="95" customFormat="false" ht="15.75" hidden="false" customHeight="false" outlineLevel="0" collapsed="false">
      <c r="A95" s="130" t="n">
        <v>1264</v>
      </c>
      <c r="B95" s="131" t="n">
        <v>1571</v>
      </c>
      <c r="C95" s="132"/>
    </row>
    <row r="96" customFormat="false" ht="15.75" hidden="false" customHeight="false" outlineLevel="0" collapsed="false">
      <c r="A96" s="13" t="n">
        <v>2835</v>
      </c>
      <c r="C96" s="133" t="n">
        <v>45754</v>
      </c>
    </row>
    <row r="97" customFormat="false" ht="15.75" hidden="false" customHeight="false" outlineLevel="0" collapsed="false">
      <c r="A97" s="134" t="s">
        <v>5</v>
      </c>
      <c r="B97" s="22" t="s">
        <v>6</v>
      </c>
      <c r="C97" s="134" t="s">
        <v>7</v>
      </c>
    </row>
    <row r="98" customFormat="false" ht="15.75" hidden="false" customHeight="false" outlineLevel="0" collapsed="false">
      <c r="A98" s="135" t="s">
        <v>141</v>
      </c>
      <c r="B98" s="137" t="n">
        <v>5</v>
      </c>
      <c r="C98" s="137" t="s">
        <v>124</v>
      </c>
    </row>
    <row r="99" customFormat="false" ht="15.75" hidden="false" customHeight="false" outlineLevel="0" collapsed="false">
      <c r="A99" s="135"/>
      <c r="B99" s="137"/>
      <c r="C99" s="137" t="s">
        <v>125</v>
      </c>
    </row>
    <row r="100" customFormat="false" ht="15.75" hidden="false" customHeight="false" outlineLevel="0" collapsed="false">
      <c r="A100" s="135"/>
      <c r="B100" s="137"/>
      <c r="C100" s="137" t="s">
        <v>142</v>
      </c>
    </row>
    <row r="101" customFormat="false" ht="15.75" hidden="false" customHeight="false" outlineLevel="0" collapsed="false">
      <c r="A101" s="135"/>
      <c r="B101" s="137"/>
      <c r="C101" s="137" t="s">
        <v>111</v>
      </c>
    </row>
    <row r="102" customFormat="false" ht="15.75" hidden="false" customHeight="false" outlineLevel="0" collapsed="false">
      <c r="A102" s="135"/>
      <c r="B102" s="137"/>
      <c r="C102" s="137" t="s">
        <v>128</v>
      </c>
    </row>
    <row r="103" customFormat="false" ht="15.75" hidden="false" customHeight="false" outlineLevel="0" collapsed="false">
      <c r="A103" s="135"/>
      <c r="B103" s="137"/>
      <c r="C103" s="137" t="n">
        <v>0</v>
      </c>
    </row>
    <row r="104" customFormat="false" ht="15.75" hidden="false" customHeight="false" outlineLevel="0" collapsed="false">
      <c r="A104" s="135"/>
      <c r="B104" s="137"/>
      <c r="C104" s="137" t="n">
        <v>0</v>
      </c>
    </row>
    <row r="105" customFormat="false" ht="15.75" hidden="false" customHeight="false" outlineLevel="0" collapsed="false">
      <c r="A105" s="135"/>
      <c r="B105" s="137"/>
      <c r="C105" s="137" t="n">
        <v>0</v>
      </c>
    </row>
    <row r="106" customFormat="false" ht="15.75" hidden="false" customHeight="false" outlineLevel="0" collapsed="false">
      <c r="A106" s="135"/>
      <c r="B106" s="137"/>
      <c r="C106" s="137" t="n">
        <v>0</v>
      </c>
    </row>
    <row r="107" customFormat="false" ht="15.75" hidden="false" customHeight="false" outlineLevel="0" collapsed="false">
      <c r="A107" s="135"/>
      <c r="B107" s="137"/>
      <c r="C107" s="137" t="n">
        <v>0</v>
      </c>
    </row>
    <row r="108" customFormat="false" ht="15.75" hidden="false" customHeight="false" outlineLevel="0" collapsed="false">
      <c r="A108" s="135"/>
      <c r="B108" s="137"/>
      <c r="C108" s="137" t="n">
        <v>0</v>
      </c>
    </row>
    <row r="109" customFormat="false" ht="15.75" hidden="false" customHeight="false" outlineLevel="0" collapsed="false">
      <c r="A109" s="135"/>
      <c r="B109" s="137"/>
      <c r="C109" s="137" t="n">
        <v>0</v>
      </c>
    </row>
    <row r="110" customFormat="false" ht="15.75" hidden="false" customHeight="false" outlineLevel="0" collapsed="false">
      <c r="A110" s="138" t="s">
        <v>143</v>
      </c>
      <c r="B110" s="139" t="n">
        <v>5</v>
      </c>
      <c r="C110" s="139" t="s">
        <v>144</v>
      </c>
    </row>
    <row r="111" customFormat="false" ht="15.75" hidden="false" customHeight="false" outlineLevel="0" collapsed="false">
      <c r="A111" s="138"/>
      <c r="B111" s="139"/>
      <c r="C111" s="139" t="s">
        <v>113</v>
      </c>
    </row>
    <row r="112" customFormat="false" ht="15.75" hidden="false" customHeight="false" outlineLevel="0" collapsed="false">
      <c r="A112" s="138"/>
      <c r="B112" s="139"/>
      <c r="C112" s="139" t="s">
        <v>145</v>
      </c>
    </row>
    <row r="113" customFormat="false" ht="15.75" hidden="false" customHeight="false" outlineLevel="0" collapsed="false">
      <c r="A113" s="138"/>
      <c r="B113" s="139"/>
      <c r="C113" s="139" t="s">
        <v>146</v>
      </c>
    </row>
    <row r="114" customFormat="false" ht="15.75" hidden="false" customHeight="false" outlineLevel="0" collapsed="false">
      <c r="A114" s="138"/>
      <c r="B114" s="139"/>
      <c r="C114" s="139" t="s">
        <v>109</v>
      </c>
    </row>
    <row r="115" customFormat="false" ht="15.75" hidden="false" customHeight="false" outlineLevel="0" collapsed="false">
      <c r="A115" s="138"/>
      <c r="B115" s="139"/>
      <c r="C115" s="139" t="n">
        <v>0</v>
      </c>
    </row>
    <row r="116" customFormat="false" ht="15.75" hidden="false" customHeight="false" outlineLevel="0" collapsed="false">
      <c r="A116" s="138"/>
      <c r="B116" s="139"/>
      <c r="C116" s="139" t="n">
        <v>0</v>
      </c>
    </row>
    <row r="117" customFormat="false" ht="15.75" hidden="false" customHeight="false" outlineLevel="0" collapsed="false">
      <c r="A117" s="138"/>
      <c r="B117" s="139"/>
      <c r="C117" s="139" t="n">
        <v>0</v>
      </c>
    </row>
    <row r="118" customFormat="false" ht="15.75" hidden="false" customHeight="false" outlineLevel="0" collapsed="false">
      <c r="A118" s="138"/>
      <c r="B118" s="139"/>
      <c r="C118" s="139" t="n">
        <v>0</v>
      </c>
    </row>
    <row r="119" customFormat="false" ht="15.75" hidden="false" customHeight="false" outlineLevel="0" collapsed="false">
      <c r="A119" s="138"/>
      <c r="B119" s="139"/>
      <c r="C119" s="139" t="n">
        <v>0</v>
      </c>
    </row>
    <row r="120" customFormat="false" ht="15.75" hidden="false" customHeight="false" outlineLevel="0" collapsed="false">
      <c r="A120" s="135" t="s">
        <v>147</v>
      </c>
      <c r="B120" s="137" t="n">
        <v>2</v>
      </c>
      <c r="C120" s="137" t="s">
        <v>147</v>
      </c>
    </row>
    <row r="121" customFormat="false" ht="15.75" hidden="false" customHeight="false" outlineLevel="0" collapsed="false">
      <c r="A121" s="135"/>
      <c r="B121" s="137"/>
      <c r="C121" s="137" t="s">
        <v>35</v>
      </c>
    </row>
    <row r="122" customFormat="false" ht="15.75" hidden="false" customHeight="false" outlineLevel="0" collapsed="false">
      <c r="A122" s="135"/>
      <c r="B122" s="137"/>
      <c r="C122" s="137" t="n">
        <v>0</v>
      </c>
    </row>
    <row r="123" customFormat="false" ht="15.75" hidden="false" customHeight="false" outlineLevel="0" collapsed="false">
      <c r="A123" s="135"/>
      <c r="B123" s="137"/>
      <c r="C123" s="137" t="n">
        <v>0</v>
      </c>
    </row>
    <row r="124" customFormat="false" ht="15.75" hidden="false" customHeight="false" outlineLevel="0" collapsed="false">
      <c r="A124" s="135"/>
      <c r="B124" s="137"/>
      <c r="C124" s="137" t="n">
        <v>0</v>
      </c>
    </row>
    <row r="125" customFormat="false" ht="15.75" hidden="false" customHeight="false" outlineLevel="0" collapsed="false">
      <c r="A125" s="138" t="s">
        <v>148</v>
      </c>
      <c r="B125" s="139" t="n">
        <v>5</v>
      </c>
      <c r="C125" s="139" t="s">
        <v>149</v>
      </c>
    </row>
    <row r="126" customFormat="false" ht="15.75" hidden="false" customHeight="false" outlineLevel="0" collapsed="false">
      <c r="A126" s="138"/>
      <c r="B126" s="139"/>
      <c r="C126" s="139" t="s">
        <v>150</v>
      </c>
    </row>
    <row r="127" customFormat="false" ht="15.75" hidden="false" customHeight="false" outlineLevel="0" collapsed="false">
      <c r="A127" s="138"/>
      <c r="B127" s="139"/>
      <c r="C127" s="139" t="s">
        <v>151</v>
      </c>
    </row>
    <row r="128" customFormat="false" ht="15.75" hidden="false" customHeight="false" outlineLevel="0" collapsed="false">
      <c r="A128" s="138"/>
      <c r="B128" s="139"/>
      <c r="C128" s="139" t="s">
        <v>146</v>
      </c>
    </row>
    <row r="129" customFormat="false" ht="15.75" hidden="false" customHeight="false" outlineLevel="0" collapsed="false">
      <c r="A129" s="138"/>
      <c r="B129" s="139"/>
      <c r="C129" s="139" t="n">
        <v>0</v>
      </c>
    </row>
    <row r="130" customFormat="false" ht="15.75" hidden="false" customHeight="false" outlineLevel="0" collapsed="false">
      <c r="A130" s="138"/>
      <c r="B130" s="139"/>
      <c r="C130" s="139" t="n">
        <v>0</v>
      </c>
    </row>
    <row r="131" customFormat="false" ht="15.75" hidden="false" customHeight="false" outlineLevel="0" collapsed="false">
      <c r="A131" s="138"/>
      <c r="B131" s="139"/>
      <c r="C131" s="139" t="n">
        <v>0</v>
      </c>
    </row>
    <row r="132" customFormat="false" ht="15.75" hidden="false" customHeight="false" outlineLevel="0" collapsed="false">
      <c r="A132" s="138"/>
      <c r="B132" s="139"/>
      <c r="C132" s="139" t="n">
        <v>0</v>
      </c>
    </row>
    <row r="133" customFormat="false" ht="15.75" hidden="false" customHeight="false" outlineLevel="0" collapsed="false">
      <c r="A133" s="138"/>
      <c r="B133" s="139"/>
      <c r="C133" s="139" t="n">
        <v>0</v>
      </c>
    </row>
    <row r="134" customFormat="false" ht="15.75" hidden="false" customHeight="false" outlineLevel="0" collapsed="false">
      <c r="A134" s="138"/>
      <c r="B134" s="139"/>
      <c r="C134" s="139" t="n">
        <v>0</v>
      </c>
    </row>
    <row r="135" customFormat="false" ht="15.75" hidden="false" customHeight="false" outlineLevel="0" collapsed="false">
      <c r="A135" s="135" t="s">
        <v>152</v>
      </c>
      <c r="B135" s="137" t="n">
        <v>2</v>
      </c>
      <c r="C135" s="137" t="s">
        <v>139</v>
      </c>
    </row>
    <row r="136" customFormat="false" ht="15.75" hidden="false" customHeight="false" outlineLevel="0" collapsed="false">
      <c r="A136" s="135"/>
      <c r="B136" s="137"/>
      <c r="C136" s="137" t="s">
        <v>153</v>
      </c>
    </row>
    <row r="137" customFormat="false" ht="15.75" hidden="false" customHeight="false" outlineLevel="0" collapsed="false">
      <c r="A137" s="135" t="s">
        <v>31</v>
      </c>
      <c r="B137" s="137" t="n">
        <v>1</v>
      </c>
      <c r="C137" s="137" t="s">
        <v>32</v>
      </c>
    </row>
    <row r="138" customFormat="false" ht="15.75" hidden="false" customHeight="false" outlineLevel="0" collapsed="false">
      <c r="A138" s="138" t="s">
        <v>34</v>
      </c>
      <c r="B138" s="139"/>
      <c r="C138" s="139" t="s">
        <v>35</v>
      </c>
    </row>
    <row r="139" customFormat="false" ht="15.75" hidden="false" customHeight="false" outlineLevel="0" collapsed="false">
      <c r="A139" s="138"/>
      <c r="B139" s="139"/>
      <c r="C139" s="139" t="s">
        <v>122</v>
      </c>
    </row>
    <row r="140" customFormat="false" ht="15.75" hidden="false" customHeight="false" outlineLevel="0" collapsed="false">
      <c r="A140" s="138"/>
      <c r="B140" s="139"/>
      <c r="C140" s="139" t="s">
        <v>37</v>
      </c>
    </row>
    <row r="141" customFormat="false" ht="15.75" hidden="false" customHeight="false" outlineLevel="0" collapsed="false">
      <c r="A141" s="130" t="n">
        <v>1402</v>
      </c>
      <c r="B141" s="131" t="n">
        <v>1966</v>
      </c>
      <c r="C141" s="132"/>
    </row>
    <row r="142" customFormat="false" ht="15.75" hidden="false" customHeight="false" outlineLevel="0" collapsed="false">
      <c r="A142" s="13" t="n">
        <v>3306</v>
      </c>
      <c r="C142" s="133" t="n">
        <v>45755</v>
      </c>
    </row>
    <row r="143" customFormat="false" ht="15.75" hidden="false" customHeight="false" outlineLevel="0" collapsed="false">
      <c r="A143" s="134" t="s">
        <v>5</v>
      </c>
      <c r="B143" s="22" t="s">
        <v>6</v>
      </c>
      <c r="C143" s="134" t="s">
        <v>7</v>
      </c>
    </row>
    <row r="144" customFormat="false" ht="15.75" hidden="false" customHeight="false" outlineLevel="0" collapsed="false">
      <c r="A144" s="135" t="s">
        <v>154</v>
      </c>
      <c r="B144" s="137" t="n">
        <v>2</v>
      </c>
      <c r="C144" s="137" t="s">
        <v>155</v>
      </c>
    </row>
    <row r="145" customFormat="false" ht="15.75" hidden="false" customHeight="false" outlineLevel="0" collapsed="false">
      <c r="A145" s="135"/>
      <c r="B145" s="137"/>
      <c r="C145" s="137" t="s">
        <v>156</v>
      </c>
    </row>
    <row r="146" customFormat="false" ht="15.75" hidden="false" customHeight="false" outlineLevel="0" collapsed="false">
      <c r="A146" s="135"/>
      <c r="B146" s="137"/>
      <c r="C146" s="137" t="n">
        <v>0</v>
      </c>
    </row>
    <row r="147" customFormat="false" ht="15.75" hidden="false" customHeight="false" outlineLevel="0" collapsed="false">
      <c r="A147" s="135"/>
      <c r="B147" s="137"/>
      <c r="C147" s="137" t="n">
        <v>0</v>
      </c>
    </row>
    <row r="148" customFormat="false" ht="15.75" hidden="false" customHeight="false" outlineLevel="0" collapsed="false">
      <c r="A148" s="135"/>
      <c r="B148" s="137"/>
      <c r="C148" s="137" t="n">
        <v>0</v>
      </c>
    </row>
    <row r="149" customFormat="false" ht="15.75" hidden="false" customHeight="false" outlineLevel="0" collapsed="false">
      <c r="A149" s="135"/>
      <c r="B149" s="137"/>
      <c r="C149" s="137" t="n">
        <v>0</v>
      </c>
    </row>
    <row r="150" customFormat="false" ht="15.75" hidden="false" customHeight="false" outlineLevel="0" collapsed="false">
      <c r="A150" s="135"/>
      <c r="B150" s="137"/>
      <c r="C150" s="137" t="n">
        <v>0</v>
      </c>
    </row>
    <row r="151" customFormat="false" ht="15.75" hidden="false" customHeight="false" outlineLevel="0" collapsed="false">
      <c r="A151" s="135"/>
      <c r="B151" s="137"/>
      <c r="C151" s="137" t="n">
        <v>0</v>
      </c>
    </row>
    <row r="152" customFormat="false" ht="15.75" hidden="false" customHeight="false" outlineLevel="0" collapsed="false">
      <c r="A152" s="135"/>
      <c r="B152" s="137"/>
      <c r="C152" s="137" t="n">
        <v>0</v>
      </c>
    </row>
    <row r="153" customFormat="false" ht="15.75" hidden="false" customHeight="false" outlineLevel="0" collapsed="false">
      <c r="A153" s="135"/>
      <c r="B153" s="137"/>
      <c r="C153" s="137" t="n">
        <v>0</v>
      </c>
    </row>
    <row r="154" customFormat="false" ht="15.75" hidden="false" customHeight="false" outlineLevel="0" collapsed="false">
      <c r="A154" s="135"/>
      <c r="B154" s="137"/>
      <c r="C154" s="137" t="n">
        <v>0</v>
      </c>
    </row>
    <row r="155" customFormat="false" ht="15.75" hidden="false" customHeight="false" outlineLevel="0" collapsed="false">
      <c r="A155" s="135"/>
      <c r="B155" s="136"/>
      <c r="C155" s="137" t="s">
        <v>139</v>
      </c>
    </row>
    <row r="156" customFormat="false" ht="15.75" hidden="false" customHeight="false" outlineLevel="0" collapsed="false">
      <c r="A156" s="138" t="s">
        <v>157</v>
      </c>
      <c r="B156" s="139" t="n">
        <v>6</v>
      </c>
      <c r="C156" s="139" t="s">
        <v>158</v>
      </c>
    </row>
    <row r="157" customFormat="false" ht="15.75" hidden="false" customHeight="false" outlineLevel="0" collapsed="false">
      <c r="A157" s="138"/>
      <c r="B157" s="139"/>
      <c r="C157" s="139" t="s">
        <v>159</v>
      </c>
    </row>
    <row r="158" customFormat="false" ht="15.75" hidden="false" customHeight="false" outlineLevel="0" collapsed="false">
      <c r="A158" s="138"/>
      <c r="B158" s="139"/>
      <c r="C158" s="139" t="s">
        <v>160</v>
      </c>
    </row>
    <row r="159" customFormat="false" ht="15.75" hidden="false" customHeight="false" outlineLevel="0" collapsed="false">
      <c r="A159" s="71"/>
      <c r="B159" s="139"/>
      <c r="C159" s="139" t="s">
        <v>145</v>
      </c>
    </row>
    <row r="160" customFormat="false" ht="15.75" hidden="false" customHeight="false" outlineLevel="0" collapsed="false">
      <c r="A160" s="138"/>
      <c r="B160" s="139"/>
      <c r="C160" s="139" t="s">
        <v>161</v>
      </c>
    </row>
    <row r="161" customFormat="false" ht="15.75" hidden="false" customHeight="false" outlineLevel="0" collapsed="false">
      <c r="A161" s="138"/>
      <c r="B161" s="139"/>
      <c r="C161" s="139" t="s">
        <v>162</v>
      </c>
    </row>
    <row r="162" customFormat="false" ht="15.75" hidden="false" customHeight="false" outlineLevel="0" collapsed="false">
      <c r="A162" s="138"/>
      <c r="B162" s="139"/>
      <c r="C162" s="139" t="n">
        <v>0</v>
      </c>
    </row>
    <row r="163" customFormat="false" ht="15.75" hidden="false" customHeight="false" outlineLevel="0" collapsed="false">
      <c r="A163" s="138"/>
      <c r="B163" s="139"/>
      <c r="C163" s="139" t="n">
        <v>0</v>
      </c>
    </row>
    <row r="164" customFormat="false" ht="15.75" hidden="false" customHeight="false" outlineLevel="0" collapsed="false">
      <c r="A164" s="138"/>
      <c r="B164" s="139"/>
      <c r="C164" s="139" t="n">
        <v>0</v>
      </c>
    </row>
    <row r="165" customFormat="false" ht="15.75" hidden="false" customHeight="false" outlineLevel="0" collapsed="false">
      <c r="A165" s="138"/>
      <c r="B165" s="139"/>
      <c r="C165" s="139" t="n">
        <v>0</v>
      </c>
    </row>
    <row r="166" customFormat="false" ht="15.75" hidden="false" customHeight="false" outlineLevel="0" collapsed="false">
      <c r="A166" s="135" t="s">
        <v>163</v>
      </c>
      <c r="B166" s="137" t="n">
        <v>2</v>
      </c>
      <c r="C166" s="137" t="s">
        <v>163</v>
      </c>
    </row>
    <row r="167" customFormat="false" ht="15.75" hidden="false" customHeight="false" outlineLevel="0" collapsed="false">
      <c r="A167" s="135"/>
      <c r="B167" s="137"/>
      <c r="C167" s="75" t="s">
        <v>37</v>
      </c>
    </row>
    <row r="168" customFormat="false" ht="15.75" hidden="false" customHeight="false" outlineLevel="0" collapsed="false">
      <c r="A168" s="135"/>
      <c r="B168" s="137"/>
      <c r="C168" s="137" t="n">
        <v>0</v>
      </c>
    </row>
    <row r="169" customFormat="false" ht="15.75" hidden="false" customHeight="false" outlineLevel="0" collapsed="false">
      <c r="A169" s="135"/>
      <c r="B169" s="137"/>
      <c r="C169" s="137" t="n">
        <v>0</v>
      </c>
    </row>
    <row r="170" customFormat="false" ht="15.75" hidden="false" customHeight="false" outlineLevel="0" collapsed="false">
      <c r="A170" s="135"/>
      <c r="B170" s="137"/>
      <c r="C170" s="137" t="n">
        <v>0</v>
      </c>
    </row>
    <row r="171" customFormat="false" ht="15.75" hidden="false" customHeight="false" outlineLevel="0" collapsed="false">
      <c r="A171" s="138" t="s">
        <v>164</v>
      </c>
      <c r="B171" s="139" t="n">
        <v>5</v>
      </c>
      <c r="C171" s="139" t="s">
        <v>165</v>
      </c>
    </row>
    <row r="172" customFormat="false" ht="15.75" hidden="false" customHeight="false" outlineLevel="0" collapsed="false">
      <c r="A172" s="138"/>
      <c r="B172" s="139"/>
      <c r="C172" s="139" t="s">
        <v>124</v>
      </c>
    </row>
    <row r="173" customFormat="false" ht="15.75" hidden="false" customHeight="false" outlineLevel="0" collapsed="false">
      <c r="A173" s="138"/>
      <c r="B173" s="139"/>
      <c r="C173" s="139" t="s">
        <v>166</v>
      </c>
    </row>
    <row r="174" customFormat="false" ht="15.75" hidden="false" customHeight="false" outlineLevel="0" collapsed="false">
      <c r="A174" s="138"/>
      <c r="B174" s="139"/>
      <c r="C174" s="139" t="s">
        <v>167</v>
      </c>
    </row>
    <row r="175" customFormat="false" ht="15.75" hidden="false" customHeight="false" outlineLevel="0" collapsed="false">
      <c r="A175" s="71"/>
      <c r="B175" s="139"/>
      <c r="C175" s="139" t="n">
        <v>0</v>
      </c>
    </row>
    <row r="176" customFormat="false" ht="15.75" hidden="false" customHeight="false" outlineLevel="0" collapsed="false">
      <c r="A176" s="138"/>
      <c r="B176" s="139"/>
      <c r="C176" s="139" t="n">
        <v>0</v>
      </c>
    </row>
    <row r="177" customFormat="false" ht="15.75" hidden="false" customHeight="false" outlineLevel="0" collapsed="false">
      <c r="A177" s="138"/>
      <c r="B177" s="139"/>
      <c r="C177" s="139" t="n">
        <v>0</v>
      </c>
    </row>
    <row r="178" customFormat="false" ht="15.75" hidden="false" customHeight="false" outlineLevel="0" collapsed="false">
      <c r="A178" s="138"/>
      <c r="B178" s="139"/>
      <c r="C178" s="139" t="n">
        <v>0</v>
      </c>
    </row>
    <row r="179" customFormat="false" ht="15.75" hidden="false" customHeight="false" outlineLevel="0" collapsed="false">
      <c r="A179" s="138"/>
      <c r="B179" s="139"/>
      <c r="C179" s="139" t="n">
        <v>0</v>
      </c>
    </row>
    <row r="180" customFormat="false" ht="15.75" hidden="false" customHeight="false" outlineLevel="0" collapsed="false">
      <c r="A180" s="138"/>
      <c r="B180" s="139"/>
      <c r="C180" s="139" t="n">
        <v>0</v>
      </c>
    </row>
    <row r="181" customFormat="false" ht="15.75" hidden="false" customHeight="false" outlineLevel="0" collapsed="false">
      <c r="A181" s="135" t="s">
        <v>168</v>
      </c>
      <c r="B181" s="137" t="n">
        <v>2</v>
      </c>
      <c r="C181" s="137" t="s">
        <v>139</v>
      </c>
    </row>
    <row r="182" customFormat="false" ht="15.75" hidden="false" customHeight="false" outlineLevel="0" collapsed="false">
      <c r="A182" s="135"/>
      <c r="B182" s="137"/>
      <c r="C182" s="137" t="s">
        <v>169</v>
      </c>
    </row>
    <row r="183" customFormat="false" ht="15.75" hidden="false" customHeight="false" outlineLevel="0" collapsed="false">
      <c r="A183" s="135"/>
      <c r="B183" s="137"/>
      <c r="C183" s="137" t="s">
        <v>32</v>
      </c>
    </row>
    <row r="184" customFormat="false" ht="15.75" hidden="false" customHeight="false" outlineLevel="0" collapsed="false">
      <c r="A184" s="138" t="s">
        <v>34</v>
      </c>
      <c r="B184" s="139"/>
      <c r="C184" s="139" t="s">
        <v>35</v>
      </c>
    </row>
    <row r="185" customFormat="false" ht="15.75" hidden="false" customHeight="false" outlineLevel="0" collapsed="false">
      <c r="A185" s="138"/>
      <c r="B185" s="139"/>
      <c r="C185" s="139" t="s">
        <v>122</v>
      </c>
    </row>
    <row r="186" customFormat="false" ht="15.75" hidden="false" customHeight="false" outlineLevel="0" collapsed="false">
      <c r="A186" s="138"/>
      <c r="B186" s="139"/>
      <c r="C186" s="139" t="s">
        <v>37</v>
      </c>
    </row>
    <row r="187" customFormat="false" ht="15.75" hidden="false" customHeight="false" outlineLevel="0" collapsed="false">
      <c r="A187" s="130" t="n">
        <v>1402</v>
      </c>
      <c r="B187" s="131" t="n">
        <v>1966</v>
      </c>
      <c r="C187" s="132"/>
    </row>
    <row r="188" customFormat="false" ht="15.75" hidden="false" customHeight="false" outlineLevel="0" collapsed="false">
      <c r="A188" s="13" t="n">
        <v>1703</v>
      </c>
      <c r="C188" s="133" t="n">
        <v>45756</v>
      </c>
    </row>
    <row r="189" customFormat="false" ht="15.75" hidden="false" customHeight="false" outlineLevel="0" collapsed="false">
      <c r="A189" s="134" t="s">
        <v>5</v>
      </c>
      <c r="B189" s="22" t="s">
        <v>6</v>
      </c>
      <c r="C189" s="134" t="s">
        <v>7</v>
      </c>
    </row>
    <row r="190" customFormat="false" ht="15.75" hidden="false" customHeight="false" outlineLevel="0" collapsed="false">
      <c r="A190" s="135" t="s">
        <v>170</v>
      </c>
      <c r="B190" s="137" t="n">
        <v>6</v>
      </c>
      <c r="C190" s="137" t="s">
        <v>160</v>
      </c>
    </row>
    <row r="191" customFormat="false" ht="15.75" hidden="false" customHeight="false" outlineLevel="0" collapsed="false">
      <c r="A191" s="45"/>
      <c r="B191" s="137"/>
      <c r="C191" s="137" t="s">
        <v>111</v>
      </c>
    </row>
    <row r="192" customFormat="false" ht="15.75" hidden="false" customHeight="false" outlineLevel="0" collapsed="false">
      <c r="A192" s="135"/>
      <c r="B192" s="137"/>
      <c r="C192" s="137" t="s">
        <v>109</v>
      </c>
    </row>
    <row r="193" customFormat="false" ht="15.75" hidden="false" customHeight="false" outlineLevel="0" collapsed="false">
      <c r="A193" s="135"/>
      <c r="B193" s="137"/>
      <c r="C193" s="137" t="s">
        <v>171</v>
      </c>
    </row>
    <row r="194" customFormat="false" ht="15.75" hidden="false" customHeight="false" outlineLevel="0" collapsed="false">
      <c r="A194" s="135"/>
      <c r="B194" s="137"/>
      <c r="C194" s="74" t="s">
        <v>106</v>
      </c>
    </row>
    <row r="195" customFormat="false" ht="15.75" hidden="false" customHeight="false" outlineLevel="0" collapsed="false">
      <c r="A195" s="135"/>
      <c r="B195" s="137"/>
      <c r="C195" s="137" t="s">
        <v>45</v>
      </c>
    </row>
    <row r="196" customFormat="false" ht="15.75" hidden="false" customHeight="false" outlineLevel="0" collapsed="false">
      <c r="A196" s="135"/>
      <c r="B196" s="137"/>
      <c r="C196" s="137" t="n">
        <v>0</v>
      </c>
    </row>
    <row r="197" customFormat="false" ht="15.75" hidden="false" customHeight="false" outlineLevel="0" collapsed="false">
      <c r="A197" s="135"/>
      <c r="B197" s="137"/>
      <c r="C197" s="137" t="n">
        <v>0</v>
      </c>
    </row>
    <row r="198" customFormat="false" ht="15.75" hidden="false" customHeight="false" outlineLevel="0" collapsed="false">
      <c r="A198" s="45"/>
      <c r="B198" s="137"/>
      <c r="C198" s="137" t="n">
        <v>0</v>
      </c>
    </row>
    <row r="199" customFormat="false" ht="15.75" hidden="false" customHeight="false" outlineLevel="0" collapsed="false">
      <c r="A199" s="135"/>
      <c r="B199" s="137"/>
      <c r="C199" s="137" t="n">
        <v>0</v>
      </c>
    </row>
    <row r="200" customFormat="false" ht="15.75" hidden="false" customHeight="false" outlineLevel="0" collapsed="false">
      <c r="A200" s="135"/>
      <c r="B200" s="137"/>
      <c r="C200" s="137" t="n">
        <v>0</v>
      </c>
    </row>
    <row r="201" customFormat="false" ht="15.75" hidden="false" customHeight="false" outlineLevel="0" collapsed="false">
      <c r="A201" s="135"/>
      <c r="B201" s="137"/>
      <c r="C201" s="137" t="s">
        <v>139</v>
      </c>
    </row>
    <row r="202" customFormat="false" ht="15.75" hidden="false" customHeight="false" outlineLevel="0" collapsed="false">
      <c r="A202" s="138" t="s">
        <v>172</v>
      </c>
      <c r="B202" s="139" t="n">
        <v>6</v>
      </c>
      <c r="C202" s="52" t="s">
        <v>173</v>
      </c>
    </row>
    <row r="203" customFormat="false" ht="15.75" hidden="false" customHeight="false" outlineLevel="0" collapsed="false">
      <c r="A203" s="138"/>
      <c r="B203" s="139"/>
      <c r="C203" s="139" t="s">
        <v>174</v>
      </c>
    </row>
    <row r="204" customFormat="false" ht="15.75" hidden="false" customHeight="false" outlineLevel="0" collapsed="false">
      <c r="A204" s="138"/>
      <c r="B204" s="139"/>
      <c r="C204" s="139" t="s">
        <v>175</v>
      </c>
    </row>
    <row r="205" customFormat="false" ht="15.75" hidden="false" customHeight="false" outlineLevel="0" collapsed="false">
      <c r="A205" s="138"/>
      <c r="B205" s="139"/>
      <c r="C205" s="139" t="s">
        <v>176</v>
      </c>
    </row>
    <row r="206" customFormat="false" ht="15.75" hidden="false" customHeight="false" outlineLevel="0" collapsed="false">
      <c r="A206" s="138"/>
      <c r="B206" s="139"/>
      <c r="C206" s="139" t="s">
        <v>35</v>
      </c>
    </row>
    <row r="207" customFormat="false" ht="15.75" hidden="false" customHeight="false" outlineLevel="0" collapsed="false">
      <c r="A207" s="138"/>
      <c r="B207" s="139"/>
      <c r="C207" s="139" t="n">
        <v>0</v>
      </c>
    </row>
    <row r="208" customFormat="false" ht="15.75" hidden="false" customHeight="false" outlineLevel="0" collapsed="false">
      <c r="A208" s="138"/>
      <c r="B208" s="139"/>
      <c r="C208" s="139" t="n">
        <v>0</v>
      </c>
    </row>
    <row r="209" customFormat="false" ht="15.75" hidden="false" customHeight="false" outlineLevel="0" collapsed="false">
      <c r="A209" s="138"/>
      <c r="B209" s="139"/>
      <c r="C209" s="139" t="n">
        <v>0</v>
      </c>
    </row>
    <row r="210" customFormat="false" ht="15.75" hidden="false" customHeight="false" outlineLevel="0" collapsed="false">
      <c r="A210" s="138"/>
      <c r="B210" s="139"/>
      <c r="C210" s="139" t="n">
        <v>0</v>
      </c>
    </row>
    <row r="211" customFormat="false" ht="15.75" hidden="false" customHeight="false" outlineLevel="0" collapsed="false">
      <c r="A211" s="138"/>
      <c r="B211" s="139"/>
      <c r="C211" s="139" t="n">
        <v>0</v>
      </c>
    </row>
    <row r="212" customFormat="false" ht="15.75" hidden="false" customHeight="false" outlineLevel="0" collapsed="false">
      <c r="A212" s="135" t="s">
        <v>177</v>
      </c>
      <c r="B212" s="137" t="n">
        <v>3</v>
      </c>
      <c r="C212" s="137" t="s">
        <v>178</v>
      </c>
    </row>
    <row r="213" customFormat="false" ht="15.75" hidden="false" customHeight="false" outlineLevel="0" collapsed="false">
      <c r="A213" s="135"/>
      <c r="B213" s="137"/>
      <c r="C213" s="137" t="s">
        <v>179</v>
      </c>
    </row>
    <row r="214" customFormat="false" ht="15.75" hidden="false" customHeight="false" outlineLevel="0" collapsed="false">
      <c r="A214" s="135"/>
      <c r="B214" s="137"/>
      <c r="C214" s="137" t="s">
        <v>35</v>
      </c>
    </row>
    <row r="215" customFormat="false" ht="15.75" hidden="false" customHeight="false" outlineLevel="0" collapsed="false">
      <c r="A215" s="135"/>
      <c r="B215" s="137"/>
      <c r="C215" s="137" t="n">
        <v>0</v>
      </c>
    </row>
    <row r="216" customFormat="false" ht="15.75" hidden="false" customHeight="false" outlineLevel="0" collapsed="false">
      <c r="A216" s="135"/>
      <c r="B216" s="137"/>
      <c r="C216" s="137" t="n">
        <v>0</v>
      </c>
    </row>
    <row r="217" customFormat="false" ht="15.75" hidden="false" customHeight="false" outlineLevel="0" collapsed="false">
      <c r="A217" s="138" t="s">
        <v>180</v>
      </c>
      <c r="B217" s="139" t="n">
        <v>4</v>
      </c>
      <c r="C217" s="139" t="s">
        <v>181</v>
      </c>
    </row>
    <row r="218" customFormat="false" ht="15.75" hidden="false" customHeight="false" outlineLevel="0" collapsed="false">
      <c r="A218" s="138"/>
      <c r="B218" s="139"/>
      <c r="C218" s="139" t="s">
        <v>166</v>
      </c>
    </row>
    <row r="219" customFormat="false" ht="15.75" hidden="false" customHeight="false" outlineLevel="0" collapsed="false">
      <c r="A219" s="138"/>
      <c r="B219" s="139"/>
      <c r="C219" s="139" t="s">
        <v>37</v>
      </c>
    </row>
    <row r="220" customFormat="false" ht="15.75" hidden="false" customHeight="false" outlineLevel="0" collapsed="false">
      <c r="A220" s="138"/>
      <c r="B220" s="139"/>
      <c r="C220" s="139" t="n">
        <v>0</v>
      </c>
    </row>
    <row r="221" customFormat="false" ht="15.75" hidden="false" customHeight="false" outlineLevel="0" collapsed="false">
      <c r="A221" s="138"/>
      <c r="B221" s="139"/>
      <c r="C221" s="139" t="n">
        <v>0</v>
      </c>
    </row>
    <row r="222" customFormat="false" ht="15.75" hidden="false" customHeight="false" outlineLevel="0" collapsed="false">
      <c r="A222" s="138"/>
      <c r="B222" s="139"/>
      <c r="C222" s="139" t="n">
        <v>0</v>
      </c>
    </row>
    <row r="223" customFormat="false" ht="15.75" hidden="false" customHeight="false" outlineLevel="0" collapsed="false">
      <c r="A223" s="138"/>
      <c r="B223" s="139"/>
      <c r="C223" s="139" t="n">
        <v>0</v>
      </c>
    </row>
    <row r="224" customFormat="false" ht="15.75" hidden="false" customHeight="false" outlineLevel="0" collapsed="false">
      <c r="A224" s="138"/>
      <c r="B224" s="139"/>
      <c r="C224" s="139" t="n">
        <v>0</v>
      </c>
    </row>
    <row r="225" customFormat="false" ht="15.75" hidden="false" customHeight="false" outlineLevel="0" collapsed="false">
      <c r="A225" s="138"/>
      <c r="B225" s="139"/>
      <c r="C225" s="139" t="n">
        <v>0</v>
      </c>
    </row>
    <row r="226" customFormat="false" ht="15.75" hidden="false" customHeight="false" outlineLevel="0" collapsed="false">
      <c r="A226" s="138"/>
      <c r="B226" s="139"/>
      <c r="C226" s="139" t="n">
        <v>0</v>
      </c>
    </row>
    <row r="227" customFormat="false" ht="15.75" hidden="false" customHeight="false" outlineLevel="0" collapsed="false">
      <c r="A227" s="135" t="n">
        <v>0</v>
      </c>
      <c r="B227" s="137" t="n">
        <v>0</v>
      </c>
      <c r="C227" s="137" t="n">
        <v>0</v>
      </c>
    </row>
    <row r="228" customFormat="false" ht="15.75" hidden="false" customHeight="false" outlineLevel="0" collapsed="false">
      <c r="A228" s="135"/>
      <c r="B228" s="137"/>
      <c r="C228" s="137" t="n">
        <v>0</v>
      </c>
    </row>
    <row r="229" customFormat="false" ht="15.75" hidden="false" customHeight="false" outlineLevel="0" collapsed="false">
      <c r="A229" s="135" t="s">
        <v>31</v>
      </c>
      <c r="B229" s="137" t="n">
        <v>1</v>
      </c>
      <c r="C229" s="137" t="s">
        <v>32</v>
      </c>
    </row>
    <row r="230" customFormat="false" ht="15.75" hidden="false" customHeight="false" outlineLevel="0" collapsed="false">
      <c r="A230" s="138" t="s">
        <v>34</v>
      </c>
      <c r="B230" s="139"/>
      <c r="C230" s="139" t="s">
        <v>35</v>
      </c>
    </row>
    <row r="231" customFormat="false" ht="15.75" hidden="false" customHeight="false" outlineLevel="0" collapsed="false">
      <c r="A231" s="138"/>
      <c r="B231" s="139"/>
      <c r="C231" s="139" t="s">
        <v>122</v>
      </c>
    </row>
    <row r="232" customFormat="false" ht="15.75" hidden="false" customHeight="false" outlineLevel="0" collapsed="false">
      <c r="A232" s="138"/>
      <c r="B232" s="139"/>
      <c r="C232" s="139" t="s">
        <v>37</v>
      </c>
    </row>
    <row r="233" customFormat="false" ht="15.75" hidden="false" customHeight="false" outlineLevel="0" collapsed="false">
      <c r="A233" s="130" t="n">
        <v>1260</v>
      </c>
      <c r="B233" s="131" t="n">
        <v>1571</v>
      </c>
      <c r="C233" s="132"/>
    </row>
    <row r="234" customFormat="false" ht="15.75" hidden="false" customHeight="false" outlineLevel="0" collapsed="false">
      <c r="A234" s="13" t="n">
        <v>2310</v>
      </c>
      <c r="C234" s="133" t="n">
        <v>45757</v>
      </c>
    </row>
    <row r="235" customFormat="false" ht="15.75" hidden="false" customHeight="false" outlineLevel="0" collapsed="false">
      <c r="A235" s="134" t="s">
        <v>5</v>
      </c>
      <c r="B235" s="22" t="s">
        <v>6</v>
      </c>
      <c r="C235" s="134" t="s">
        <v>7</v>
      </c>
    </row>
    <row r="236" customFormat="false" ht="15.75" hidden="false" customHeight="false" outlineLevel="0" collapsed="false">
      <c r="A236" s="135" t="s">
        <v>182</v>
      </c>
      <c r="B236" s="137" t="n">
        <v>3</v>
      </c>
      <c r="C236" s="137" t="s">
        <v>183</v>
      </c>
    </row>
    <row r="237" customFormat="false" ht="15.75" hidden="false" customHeight="false" outlineLevel="0" collapsed="false">
      <c r="A237" s="140"/>
      <c r="B237" s="137"/>
      <c r="C237" s="137" t="s">
        <v>184</v>
      </c>
    </row>
    <row r="238" customFormat="false" ht="15.75" hidden="false" customHeight="false" outlineLevel="0" collapsed="false">
      <c r="A238" s="135"/>
      <c r="B238" s="137"/>
      <c r="C238" s="137" t="s">
        <v>185</v>
      </c>
    </row>
    <row r="239" customFormat="false" ht="15.75" hidden="false" customHeight="false" outlineLevel="0" collapsed="false">
      <c r="A239" s="135"/>
      <c r="B239" s="137"/>
      <c r="C239" s="137" t="n">
        <v>0</v>
      </c>
    </row>
    <row r="240" customFormat="false" ht="15.75" hidden="false" customHeight="false" outlineLevel="0" collapsed="false">
      <c r="A240" s="135"/>
      <c r="B240" s="137"/>
      <c r="C240" s="137" t="n">
        <v>0</v>
      </c>
    </row>
    <row r="241" customFormat="false" ht="15.75" hidden="false" customHeight="false" outlineLevel="0" collapsed="false">
      <c r="A241" s="135"/>
      <c r="B241" s="137"/>
      <c r="C241" s="137" t="n">
        <v>0</v>
      </c>
    </row>
    <row r="242" customFormat="false" ht="15.75" hidden="false" customHeight="false" outlineLevel="0" collapsed="false">
      <c r="A242" s="135"/>
      <c r="B242" s="137"/>
      <c r="C242" s="137" t="n">
        <v>0</v>
      </c>
    </row>
    <row r="243" customFormat="false" ht="15.75" hidden="false" customHeight="false" outlineLevel="0" collapsed="false">
      <c r="A243" s="135"/>
      <c r="B243" s="137"/>
      <c r="C243" s="137" t="n">
        <v>0</v>
      </c>
    </row>
    <row r="244" customFormat="false" ht="15.75" hidden="false" customHeight="false" outlineLevel="0" collapsed="false">
      <c r="A244" s="135"/>
      <c r="B244" s="137"/>
      <c r="C244" s="137" t="n">
        <v>0</v>
      </c>
    </row>
    <row r="245" customFormat="false" ht="15.75" hidden="false" customHeight="false" outlineLevel="0" collapsed="false">
      <c r="A245" s="135"/>
      <c r="B245" s="137"/>
      <c r="C245" s="137" t="n">
        <v>0</v>
      </c>
    </row>
    <row r="246" customFormat="false" ht="15.75" hidden="false" customHeight="false" outlineLevel="0" collapsed="false">
      <c r="A246" s="135"/>
      <c r="B246" s="137"/>
      <c r="C246" s="137" t="n">
        <v>0</v>
      </c>
    </row>
    <row r="247" customFormat="false" ht="15.75" hidden="false" customHeight="false" outlineLevel="0" collapsed="false">
      <c r="A247" s="135"/>
      <c r="B247" s="137"/>
      <c r="C247" s="137" t="n">
        <v>0</v>
      </c>
    </row>
    <row r="248" customFormat="false" ht="15.75" hidden="false" customHeight="false" outlineLevel="0" collapsed="false">
      <c r="A248" s="138" t="s">
        <v>186</v>
      </c>
      <c r="B248" s="139" t="n">
        <v>5</v>
      </c>
      <c r="C248" s="52" t="s">
        <v>187</v>
      </c>
    </row>
    <row r="249" customFormat="false" ht="15.75" hidden="false" customHeight="false" outlineLevel="0" collapsed="false">
      <c r="A249" s="138"/>
      <c r="B249" s="139"/>
      <c r="C249" s="139" t="s">
        <v>107</v>
      </c>
    </row>
    <row r="250" customFormat="false" ht="15.75" hidden="false" customHeight="false" outlineLevel="0" collapsed="false">
      <c r="A250" s="71"/>
      <c r="B250" s="139"/>
      <c r="C250" s="52" t="s">
        <v>106</v>
      </c>
    </row>
    <row r="251" customFormat="false" ht="15.75" hidden="false" customHeight="false" outlineLevel="0" collapsed="false">
      <c r="A251" s="138"/>
      <c r="B251" s="139"/>
      <c r="C251" s="139" t="s">
        <v>188</v>
      </c>
    </row>
    <row r="252" customFormat="false" ht="15.75" hidden="false" customHeight="false" outlineLevel="0" collapsed="false">
      <c r="A252" s="138"/>
      <c r="B252" s="139"/>
      <c r="C252" s="52" t="s">
        <v>108</v>
      </c>
    </row>
    <row r="253" customFormat="false" ht="15.75" hidden="false" customHeight="false" outlineLevel="0" collapsed="false">
      <c r="A253" s="138"/>
      <c r="B253" s="139"/>
      <c r="C253" s="139" t="n">
        <v>0</v>
      </c>
    </row>
    <row r="254" customFormat="false" ht="15.75" hidden="false" customHeight="false" outlineLevel="0" collapsed="false">
      <c r="A254" s="138"/>
      <c r="B254" s="139"/>
      <c r="C254" s="139" t="n">
        <v>0</v>
      </c>
    </row>
    <row r="255" customFormat="false" ht="15.75" hidden="false" customHeight="false" outlineLevel="0" collapsed="false">
      <c r="A255" s="138"/>
      <c r="B255" s="139"/>
      <c r="C255" s="139" t="n">
        <v>0</v>
      </c>
    </row>
    <row r="256" customFormat="false" ht="15.75" hidden="false" customHeight="false" outlineLevel="0" collapsed="false">
      <c r="A256" s="138"/>
      <c r="B256" s="139"/>
      <c r="C256" s="139" t="n">
        <v>0</v>
      </c>
    </row>
    <row r="257" customFormat="false" ht="15.75" hidden="false" customHeight="false" outlineLevel="0" collapsed="false">
      <c r="A257" s="138"/>
      <c r="B257" s="139"/>
      <c r="C257" s="139" t="n">
        <v>0</v>
      </c>
    </row>
    <row r="258" customFormat="false" ht="15.75" hidden="false" customHeight="false" outlineLevel="0" collapsed="false">
      <c r="A258" s="135" t="s">
        <v>134</v>
      </c>
      <c r="B258" s="137" t="n">
        <v>2</v>
      </c>
      <c r="C258" s="137" t="s">
        <v>134</v>
      </c>
    </row>
    <row r="259" customFormat="false" ht="15.75" hidden="false" customHeight="false" outlineLevel="0" collapsed="false">
      <c r="A259" s="135"/>
      <c r="B259" s="137"/>
      <c r="C259" s="137" t="s">
        <v>122</v>
      </c>
    </row>
    <row r="260" customFormat="false" ht="15.75" hidden="false" customHeight="false" outlineLevel="0" collapsed="false">
      <c r="A260" s="135"/>
      <c r="B260" s="137"/>
      <c r="C260" s="137" t="n">
        <v>0</v>
      </c>
    </row>
    <row r="261" customFormat="false" ht="15.75" hidden="false" customHeight="false" outlineLevel="0" collapsed="false">
      <c r="A261" s="135"/>
      <c r="B261" s="137"/>
      <c r="C261" s="137" t="n">
        <v>0</v>
      </c>
    </row>
    <row r="262" customFormat="false" ht="15.75" hidden="false" customHeight="false" outlineLevel="0" collapsed="false">
      <c r="A262" s="135"/>
      <c r="B262" s="137"/>
      <c r="C262" s="137" t="n">
        <v>0</v>
      </c>
    </row>
    <row r="263" customFormat="false" ht="15.75" hidden="false" customHeight="false" outlineLevel="0" collapsed="false">
      <c r="A263" s="138" t="s">
        <v>189</v>
      </c>
      <c r="B263" s="139" t="n">
        <v>6</v>
      </c>
      <c r="C263" s="139" t="s">
        <v>190</v>
      </c>
    </row>
    <row r="264" customFormat="false" ht="15.75" hidden="false" customHeight="false" outlineLevel="0" collapsed="false">
      <c r="A264" s="71"/>
      <c r="B264" s="139"/>
      <c r="C264" s="139" t="s">
        <v>109</v>
      </c>
    </row>
    <row r="265" customFormat="false" ht="15.75" hidden="false" customHeight="false" outlineLevel="0" collapsed="false">
      <c r="A265" s="138"/>
      <c r="B265" s="139"/>
      <c r="C265" s="139" t="s">
        <v>191</v>
      </c>
    </row>
    <row r="266" customFormat="false" ht="15.75" hidden="false" customHeight="false" outlineLevel="0" collapsed="false">
      <c r="A266" s="138"/>
      <c r="B266" s="139"/>
      <c r="C266" s="139" t="s">
        <v>192</v>
      </c>
    </row>
    <row r="267" customFormat="false" ht="15.75" hidden="false" customHeight="false" outlineLevel="0" collapsed="false">
      <c r="A267" s="138"/>
      <c r="B267" s="139"/>
      <c r="C267" s="139" t="s">
        <v>193</v>
      </c>
    </row>
    <row r="268" customFormat="false" ht="15.75" hidden="false" customHeight="false" outlineLevel="0" collapsed="false">
      <c r="A268" s="138"/>
      <c r="B268" s="139"/>
      <c r="C268" s="139" t="s">
        <v>194</v>
      </c>
    </row>
    <row r="269" customFormat="false" ht="15.75" hidden="false" customHeight="false" outlineLevel="0" collapsed="false">
      <c r="A269" s="138"/>
      <c r="B269" s="139"/>
      <c r="C269" s="139" t="n">
        <v>0</v>
      </c>
    </row>
    <row r="270" customFormat="false" ht="15.75" hidden="false" customHeight="false" outlineLevel="0" collapsed="false">
      <c r="A270" s="138"/>
      <c r="B270" s="139"/>
      <c r="C270" s="139" t="n">
        <v>0</v>
      </c>
    </row>
    <row r="271" customFormat="false" ht="15.75" hidden="false" customHeight="false" outlineLevel="0" collapsed="false">
      <c r="A271" s="138"/>
      <c r="B271" s="139"/>
      <c r="C271" s="139" t="n">
        <v>0</v>
      </c>
    </row>
    <row r="272" customFormat="false" ht="15.75" hidden="false" customHeight="false" outlineLevel="0" collapsed="false">
      <c r="A272" s="138"/>
      <c r="B272" s="139"/>
      <c r="C272" s="139" t="n">
        <v>0</v>
      </c>
    </row>
    <row r="273" customFormat="false" ht="15.75" hidden="false" customHeight="false" outlineLevel="0" collapsed="false">
      <c r="A273" s="135" t="s">
        <v>195</v>
      </c>
      <c r="B273" s="137" t="n">
        <v>2</v>
      </c>
      <c r="C273" s="137" t="s">
        <v>196</v>
      </c>
    </row>
    <row r="274" customFormat="false" ht="15.75" hidden="false" customHeight="false" outlineLevel="0" collapsed="false">
      <c r="A274" s="135"/>
      <c r="B274" s="137"/>
      <c r="C274" s="137" t="s">
        <v>197</v>
      </c>
    </row>
    <row r="275" customFormat="false" ht="15.75" hidden="false" customHeight="false" outlineLevel="0" collapsed="false">
      <c r="A275" s="135" t="s">
        <v>31</v>
      </c>
      <c r="B275" s="137" t="n">
        <v>1</v>
      </c>
      <c r="C275" s="137" t="s">
        <v>32</v>
      </c>
    </row>
    <row r="276" customFormat="false" ht="15.75" hidden="false" customHeight="false" outlineLevel="0" collapsed="false">
      <c r="A276" s="138" t="s">
        <v>34</v>
      </c>
      <c r="B276" s="139"/>
      <c r="C276" s="139" t="s">
        <v>35</v>
      </c>
    </row>
    <row r="277" customFormat="false" ht="15.75" hidden="false" customHeight="false" outlineLevel="0" collapsed="false">
      <c r="A277" s="138"/>
      <c r="B277" s="139"/>
      <c r="C277" s="139" t="s">
        <v>122</v>
      </c>
    </row>
    <row r="278" customFormat="false" ht="15.75" hidden="false" customHeight="false" outlineLevel="0" collapsed="false">
      <c r="A278" s="138"/>
      <c r="B278" s="139"/>
      <c r="C278" s="139" t="s">
        <v>37</v>
      </c>
    </row>
    <row r="279" customFormat="false" ht="15.75" hidden="false" customHeight="false" outlineLevel="0" collapsed="false">
      <c r="A279" s="130" t="n">
        <v>1149</v>
      </c>
      <c r="B279" s="131" t="n">
        <v>1136</v>
      </c>
      <c r="C279" s="132"/>
    </row>
    <row r="280" customFormat="false" ht="15.75" hidden="false" customHeight="false" outlineLevel="0" collapsed="false">
      <c r="A280" s="13" t="n">
        <v>2285</v>
      </c>
      <c r="C280" s="133" t="n">
        <v>45758</v>
      </c>
    </row>
    <row r="281" customFormat="false" ht="15.75" hidden="false" customHeight="false" outlineLevel="0" collapsed="false">
      <c r="A281" s="134" t="s">
        <v>5</v>
      </c>
      <c r="B281" s="22" t="s">
        <v>6</v>
      </c>
      <c r="C281" s="134" t="s">
        <v>7</v>
      </c>
    </row>
    <row r="282" customFormat="false" ht="15.75" hidden="false" customHeight="false" outlineLevel="0" collapsed="false">
      <c r="A282" s="135" t="s">
        <v>198</v>
      </c>
      <c r="B282" s="137" t="n">
        <v>7</v>
      </c>
      <c r="C282" s="137" t="s">
        <v>199</v>
      </c>
    </row>
    <row r="283" customFormat="false" ht="15.75" hidden="false" customHeight="false" outlineLevel="0" collapsed="false">
      <c r="A283" s="45"/>
      <c r="B283" s="137"/>
      <c r="C283" s="137" t="s">
        <v>109</v>
      </c>
    </row>
    <row r="284" customFormat="false" ht="15.75" hidden="false" customHeight="false" outlineLevel="0" collapsed="false">
      <c r="A284" s="135"/>
      <c r="B284" s="137"/>
      <c r="C284" s="137" t="s">
        <v>200</v>
      </c>
    </row>
    <row r="285" customFormat="false" ht="15.75" hidden="false" customHeight="false" outlineLevel="0" collapsed="false">
      <c r="A285" s="45"/>
      <c r="B285" s="137"/>
      <c r="C285" s="137" t="s">
        <v>201</v>
      </c>
    </row>
    <row r="286" customFormat="false" ht="15.75" hidden="false" customHeight="false" outlineLevel="0" collapsed="false">
      <c r="A286" s="135"/>
      <c r="B286" s="137"/>
      <c r="C286" s="137" t="s">
        <v>111</v>
      </c>
    </row>
    <row r="287" customFormat="false" ht="15.75" hidden="false" customHeight="false" outlineLevel="0" collapsed="false">
      <c r="A287" s="135"/>
      <c r="B287" s="137"/>
      <c r="C287" s="137" t="s">
        <v>146</v>
      </c>
    </row>
    <row r="288" customFormat="false" ht="15.75" hidden="false" customHeight="false" outlineLevel="0" collapsed="false">
      <c r="A288" s="135"/>
      <c r="B288" s="137"/>
      <c r="C288" s="137" t="s">
        <v>45</v>
      </c>
    </row>
    <row r="289" customFormat="false" ht="15.75" hidden="false" customHeight="false" outlineLevel="0" collapsed="false">
      <c r="A289" s="135"/>
      <c r="B289" s="137"/>
      <c r="C289" s="137" t="n">
        <v>0</v>
      </c>
    </row>
    <row r="290" customFormat="false" ht="15.75" hidden="false" customHeight="false" outlineLevel="0" collapsed="false">
      <c r="A290" s="135"/>
      <c r="B290" s="137"/>
      <c r="C290" s="137" t="n">
        <v>0</v>
      </c>
    </row>
    <row r="291" customFormat="false" ht="15.75" hidden="false" customHeight="false" outlineLevel="0" collapsed="false">
      <c r="A291" s="135"/>
      <c r="B291" s="137"/>
      <c r="C291" s="137" t="n">
        <v>0</v>
      </c>
    </row>
    <row r="292" customFormat="false" ht="15.75" hidden="false" customHeight="false" outlineLevel="0" collapsed="false">
      <c r="A292" s="135"/>
      <c r="B292" s="137"/>
      <c r="C292" s="137" t="n">
        <v>0</v>
      </c>
    </row>
    <row r="293" customFormat="false" ht="15.75" hidden="false" customHeight="false" outlineLevel="0" collapsed="false">
      <c r="A293" s="135"/>
      <c r="B293" s="137"/>
      <c r="C293" s="137" t="n">
        <v>0</v>
      </c>
    </row>
    <row r="294" customFormat="false" ht="15.75" hidden="false" customHeight="false" outlineLevel="0" collapsed="false">
      <c r="A294" s="138" t="s">
        <v>202</v>
      </c>
      <c r="B294" s="139" t="n">
        <v>5</v>
      </c>
      <c r="C294" s="139" t="s">
        <v>203</v>
      </c>
    </row>
    <row r="295" customFormat="false" ht="15.75" hidden="false" customHeight="false" outlineLevel="0" collapsed="false">
      <c r="A295" s="138"/>
      <c r="B295" s="139"/>
      <c r="C295" s="139" t="s">
        <v>144</v>
      </c>
    </row>
    <row r="296" customFormat="false" ht="15.75" hidden="false" customHeight="false" outlineLevel="0" collapsed="false">
      <c r="A296" s="138"/>
      <c r="B296" s="139"/>
      <c r="C296" s="139" t="s">
        <v>204</v>
      </c>
    </row>
    <row r="297" customFormat="false" ht="15.75" hidden="false" customHeight="false" outlineLevel="0" collapsed="false">
      <c r="A297" s="138"/>
      <c r="B297" s="139"/>
      <c r="C297" s="139" t="s">
        <v>160</v>
      </c>
    </row>
    <row r="298" customFormat="false" ht="15.75" hidden="false" customHeight="false" outlineLevel="0" collapsed="false">
      <c r="A298" s="138"/>
      <c r="B298" s="139"/>
      <c r="C298" s="139" t="s">
        <v>205</v>
      </c>
    </row>
    <row r="299" customFormat="false" ht="15.75" hidden="false" customHeight="false" outlineLevel="0" collapsed="false">
      <c r="A299" s="138"/>
      <c r="B299" s="139"/>
      <c r="C299" s="139" t="n">
        <v>0</v>
      </c>
    </row>
    <row r="300" customFormat="false" ht="15.75" hidden="false" customHeight="false" outlineLevel="0" collapsed="false">
      <c r="A300" s="138"/>
      <c r="B300" s="139"/>
      <c r="C300" s="139" t="n">
        <v>0</v>
      </c>
    </row>
    <row r="301" customFormat="false" ht="15.75" hidden="false" customHeight="false" outlineLevel="0" collapsed="false">
      <c r="A301" s="138"/>
      <c r="B301" s="139"/>
      <c r="C301" s="139" t="n">
        <v>0</v>
      </c>
    </row>
    <row r="302" customFormat="false" ht="15.75" hidden="false" customHeight="false" outlineLevel="0" collapsed="false">
      <c r="A302" s="138"/>
      <c r="B302" s="139"/>
      <c r="C302" s="139" t="n">
        <v>0</v>
      </c>
    </row>
    <row r="303" customFormat="false" ht="15.75" hidden="false" customHeight="false" outlineLevel="0" collapsed="false">
      <c r="A303" s="138"/>
      <c r="B303" s="139"/>
      <c r="C303" s="139" t="n">
        <v>0</v>
      </c>
    </row>
    <row r="304" customFormat="false" ht="15.75" hidden="false" customHeight="false" outlineLevel="0" collapsed="false">
      <c r="A304" s="141" t="s">
        <v>206</v>
      </c>
      <c r="B304" s="136" t="n">
        <v>2</v>
      </c>
      <c r="C304" s="137" t="s">
        <v>207</v>
      </c>
    </row>
    <row r="305" customFormat="false" ht="15.75" hidden="false" customHeight="false" outlineLevel="0" collapsed="false">
      <c r="A305" s="135"/>
      <c r="B305" s="137"/>
      <c r="C305" s="137" t="s">
        <v>208</v>
      </c>
    </row>
    <row r="306" customFormat="false" ht="15.75" hidden="false" customHeight="false" outlineLevel="0" collapsed="false">
      <c r="A306" s="135"/>
      <c r="B306" s="137"/>
      <c r="C306" s="137" t="n">
        <v>0</v>
      </c>
    </row>
    <row r="307" customFormat="false" ht="15.75" hidden="false" customHeight="false" outlineLevel="0" collapsed="false">
      <c r="A307" s="135"/>
      <c r="B307" s="137"/>
      <c r="C307" s="137" t="n">
        <v>0</v>
      </c>
    </row>
    <row r="308" customFormat="false" ht="15.75" hidden="false" customHeight="false" outlineLevel="0" collapsed="false">
      <c r="A308" s="135"/>
      <c r="B308" s="137"/>
      <c r="C308" s="137" t="n">
        <v>0</v>
      </c>
    </row>
    <row r="309" customFormat="false" ht="15.75" hidden="false" customHeight="false" outlineLevel="0" collapsed="false">
      <c r="A309" s="138" t="s">
        <v>209</v>
      </c>
      <c r="B309" s="139" t="n">
        <v>7</v>
      </c>
      <c r="C309" s="139" t="s">
        <v>210</v>
      </c>
    </row>
    <row r="310" customFormat="false" ht="15.75" hidden="false" customHeight="false" outlineLevel="0" collapsed="false">
      <c r="A310" s="138"/>
      <c r="B310" s="139"/>
      <c r="C310" s="139" t="s">
        <v>160</v>
      </c>
    </row>
    <row r="311" customFormat="false" ht="15.75" hidden="false" customHeight="false" outlineLevel="0" collapsed="false">
      <c r="A311" s="138"/>
      <c r="B311" s="139"/>
      <c r="C311" s="139" t="s">
        <v>146</v>
      </c>
    </row>
    <row r="312" customFormat="false" ht="15.75" hidden="false" customHeight="false" outlineLevel="0" collapsed="false">
      <c r="A312" s="138"/>
      <c r="B312" s="139"/>
      <c r="C312" s="139" t="s">
        <v>211</v>
      </c>
    </row>
    <row r="313" customFormat="false" ht="15.75" hidden="false" customHeight="false" outlineLevel="0" collapsed="false">
      <c r="A313" s="138"/>
      <c r="B313" s="139"/>
      <c r="C313" s="139" t="s">
        <v>122</v>
      </c>
    </row>
    <row r="314" customFormat="false" ht="15.75" hidden="false" customHeight="false" outlineLevel="0" collapsed="false">
      <c r="A314" s="138"/>
      <c r="B314" s="139"/>
      <c r="C314" s="139" t="s">
        <v>212</v>
      </c>
    </row>
    <row r="315" customFormat="false" ht="15.75" hidden="false" customHeight="false" outlineLevel="0" collapsed="false">
      <c r="A315" s="138"/>
      <c r="B315" s="139"/>
      <c r="C315" s="139" t="n">
        <v>0</v>
      </c>
    </row>
    <row r="316" customFormat="false" ht="15.75" hidden="false" customHeight="false" outlineLevel="0" collapsed="false">
      <c r="A316" s="138"/>
      <c r="B316" s="139"/>
      <c r="C316" s="139" t="n">
        <v>0</v>
      </c>
    </row>
    <row r="317" customFormat="false" ht="15.75" hidden="false" customHeight="false" outlineLevel="0" collapsed="false">
      <c r="A317" s="138"/>
      <c r="B317" s="139"/>
      <c r="C317" s="139" t="n">
        <v>0</v>
      </c>
    </row>
    <row r="318" customFormat="false" ht="15.75" hidden="false" customHeight="false" outlineLevel="0" collapsed="false">
      <c r="A318" s="138"/>
      <c r="B318" s="139"/>
      <c r="C318" s="139" t="n">
        <v>0</v>
      </c>
    </row>
    <row r="319" customFormat="false" ht="15.75" hidden="false" customHeight="false" outlineLevel="0" collapsed="false">
      <c r="A319" s="135" t="s">
        <v>213</v>
      </c>
      <c r="B319" s="137" t="n">
        <v>2</v>
      </c>
      <c r="C319" s="137" t="s">
        <v>139</v>
      </c>
    </row>
    <row r="320" customFormat="false" ht="15.75" hidden="false" customHeight="false" outlineLevel="0" collapsed="false">
      <c r="A320" s="135"/>
      <c r="B320" s="137"/>
      <c r="C320" s="137" t="s">
        <v>214</v>
      </c>
    </row>
    <row r="321" customFormat="false" ht="15.75" hidden="false" customHeight="false" outlineLevel="0" collapsed="false">
      <c r="A321" s="135" t="s">
        <v>31</v>
      </c>
      <c r="B321" s="137" t="n">
        <v>1</v>
      </c>
      <c r="C321" s="137" t="s">
        <v>32</v>
      </c>
    </row>
    <row r="322" customFormat="false" ht="15.75" hidden="false" customHeight="false" outlineLevel="0" collapsed="false">
      <c r="A322" s="138" t="s">
        <v>34</v>
      </c>
      <c r="B322" s="139"/>
      <c r="C322" s="139" t="s">
        <v>35</v>
      </c>
    </row>
    <row r="323" customFormat="false" ht="15.75" hidden="false" customHeight="false" outlineLevel="0" collapsed="false">
      <c r="A323" s="138"/>
      <c r="B323" s="139"/>
      <c r="C323" s="139" t="s">
        <v>122</v>
      </c>
    </row>
    <row r="324" customFormat="false" ht="15.75" hidden="false" customHeight="false" outlineLevel="0" collapsed="false">
      <c r="A324" s="138"/>
      <c r="B324" s="139"/>
      <c r="C324" s="139" t="s">
        <v>37</v>
      </c>
    </row>
    <row r="325" customFormat="false" ht="15.75" hidden="false" customHeight="false" outlineLevel="0" collapsed="false">
      <c r="A325" s="130" t="n">
        <v>1264</v>
      </c>
      <c r="B325" s="131" t="n">
        <v>1571</v>
      </c>
      <c r="C325" s="132"/>
    </row>
    <row r="326" customFormat="false" ht="15.75" hidden="false" customHeight="false" outlineLevel="0" collapsed="false">
      <c r="A326" s="13" t="n">
        <v>2835</v>
      </c>
      <c r="C326" s="133" t="n">
        <v>45761</v>
      </c>
    </row>
    <row r="327" customFormat="false" ht="15.75" hidden="false" customHeight="false" outlineLevel="0" collapsed="false">
      <c r="A327" s="134" t="s">
        <v>5</v>
      </c>
      <c r="B327" s="22" t="s">
        <v>6</v>
      </c>
      <c r="C327" s="134" t="s">
        <v>7</v>
      </c>
    </row>
    <row r="328" customFormat="false" ht="15.75" hidden="false" customHeight="false" outlineLevel="0" collapsed="false">
      <c r="A328" s="135" t="s">
        <v>215</v>
      </c>
      <c r="B328" s="137" t="n">
        <v>6</v>
      </c>
      <c r="C328" s="137" t="s">
        <v>124</v>
      </c>
    </row>
    <row r="329" customFormat="false" ht="15.75" hidden="false" customHeight="false" outlineLevel="0" collapsed="false">
      <c r="A329" s="45"/>
      <c r="B329" s="137"/>
      <c r="C329" s="137" t="s">
        <v>125</v>
      </c>
    </row>
    <row r="330" customFormat="false" ht="15.75" hidden="false" customHeight="false" outlineLevel="0" collapsed="false">
      <c r="A330" s="135"/>
      <c r="B330" s="137"/>
      <c r="C330" s="137" t="s">
        <v>132</v>
      </c>
    </row>
    <row r="331" customFormat="false" ht="15.75" hidden="false" customHeight="false" outlineLevel="0" collapsed="false">
      <c r="A331" s="135"/>
      <c r="B331" s="137"/>
      <c r="C331" s="137" t="s">
        <v>127</v>
      </c>
    </row>
    <row r="332" customFormat="false" ht="15.75" hidden="false" customHeight="false" outlineLevel="0" collapsed="false">
      <c r="A332" s="135"/>
      <c r="B332" s="137"/>
      <c r="C332" s="137" t="s">
        <v>109</v>
      </c>
    </row>
    <row r="333" customFormat="false" ht="15.75" hidden="false" customHeight="false" outlineLevel="0" collapsed="false">
      <c r="A333" s="135"/>
      <c r="B333" s="137"/>
      <c r="C333" s="137" t="s">
        <v>146</v>
      </c>
    </row>
    <row r="334" customFormat="false" ht="15.75" hidden="false" customHeight="false" outlineLevel="0" collapsed="false">
      <c r="A334" s="135"/>
      <c r="B334" s="137"/>
      <c r="C334" s="137" t="n">
        <v>0</v>
      </c>
    </row>
    <row r="335" customFormat="false" ht="15.75" hidden="false" customHeight="false" outlineLevel="0" collapsed="false">
      <c r="A335" s="135"/>
      <c r="B335" s="137"/>
      <c r="C335" s="137" t="n">
        <v>0</v>
      </c>
    </row>
    <row r="336" customFormat="false" ht="15.75" hidden="false" customHeight="false" outlineLevel="0" collapsed="false">
      <c r="A336" s="135"/>
      <c r="B336" s="137"/>
      <c r="C336" s="137" t="n">
        <v>0</v>
      </c>
    </row>
    <row r="337" customFormat="false" ht="15.75" hidden="false" customHeight="false" outlineLevel="0" collapsed="false">
      <c r="A337" s="135"/>
      <c r="B337" s="137"/>
      <c r="C337" s="137" t="n">
        <v>0</v>
      </c>
    </row>
    <row r="338" customFormat="false" ht="15.75" hidden="false" customHeight="false" outlineLevel="0" collapsed="false">
      <c r="A338" s="135"/>
      <c r="B338" s="137"/>
      <c r="C338" s="137" t="n">
        <v>0</v>
      </c>
    </row>
    <row r="339" customFormat="false" ht="15.75" hidden="false" customHeight="false" outlineLevel="0" collapsed="false">
      <c r="A339" s="135"/>
      <c r="B339" s="137"/>
      <c r="C339" s="137" t="n">
        <v>0</v>
      </c>
    </row>
    <row r="340" customFormat="false" ht="15.75" hidden="false" customHeight="false" outlineLevel="0" collapsed="false">
      <c r="A340" s="138" t="s">
        <v>216</v>
      </c>
      <c r="B340" s="139" t="n">
        <v>5</v>
      </c>
      <c r="C340" s="139" t="s">
        <v>162</v>
      </c>
    </row>
    <row r="341" customFormat="false" ht="15.75" hidden="false" customHeight="false" outlineLevel="0" collapsed="false">
      <c r="A341" s="71"/>
      <c r="B341" s="139"/>
      <c r="C341" s="139" t="s">
        <v>217</v>
      </c>
    </row>
    <row r="342" customFormat="false" ht="15.75" hidden="false" customHeight="false" outlineLevel="0" collapsed="false">
      <c r="A342" s="138"/>
      <c r="B342" s="139"/>
      <c r="C342" s="139" t="s">
        <v>107</v>
      </c>
    </row>
    <row r="343" customFormat="false" ht="15.75" hidden="false" customHeight="false" outlineLevel="0" collapsed="false">
      <c r="A343" s="138"/>
      <c r="B343" s="139"/>
      <c r="C343" s="139" t="s">
        <v>160</v>
      </c>
    </row>
    <row r="344" customFormat="false" ht="15.75" hidden="false" customHeight="false" outlineLevel="0" collapsed="false">
      <c r="A344" s="138"/>
      <c r="B344" s="139"/>
      <c r="C344" s="139" t="s">
        <v>184</v>
      </c>
    </row>
    <row r="345" customFormat="false" ht="15.75" hidden="false" customHeight="false" outlineLevel="0" collapsed="false">
      <c r="A345" s="138"/>
      <c r="B345" s="139"/>
      <c r="C345" s="139" t="n">
        <v>0</v>
      </c>
    </row>
    <row r="346" customFormat="false" ht="15.75" hidden="false" customHeight="false" outlineLevel="0" collapsed="false">
      <c r="A346" s="138"/>
      <c r="B346" s="139"/>
      <c r="C346" s="139" t="n">
        <v>0</v>
      </c>
    </row>
    <row r="347" customFormat="false" ht="15.75" hidden="false" customHeight="false" outlineLevel="0" collapsed="false">
      <c r="A347" s="138"/>
      <c r="B347" s="139"/>
      <c r="C347" s="139" t="n">
        <v>0</v>
      </c>
    </row>
    <row r="348" customFormat="false" ht="15.75" hidden="false" customHeight="false" outlineLevel="0" collapsed="false">
      <c r="A348" s="138"/>
      <c r="B348" s="139"/>
      <c r="C348" s="139" t="n">
        <v>0</v>
      </c>
    </row>
    <row r="349" customFormat="false" ht="15.75" hidden="false" customHeight="false" outlineLevel="0" collapsed="false">
      <c r="A349" s="138"/>
      <c r="B349" s="139"/>
      <c r="C349" s="139" t="n">
        <v>0</v>
      </c>
    </row>
    <row r="350" customFormat="false" ht="15.75" hidden="false" customHeight="false" outlineLevel="0" collapsed="false">
      <c r="A350" s="135" t="s">
        <v>218</v>
      </c>
      <c r="B350" s="137" t="n">
        <v>2</v>
      </c>
      <c r="C350" s="137" t="s">
        <v>218</v>
      </c>
    </row>
    <row r="351" customFormat="false" ht="15.75" hidden="false" customHeight="false" outlineLevel="0" collapsed="false">
      <c r="A351" s="135"/>
      <c r="B351" s="137"/>
      <c r="C351" s="137" t="s">
        <v>35</v>
      </c>
    </row>
    <row r="352" customFormat="false" ht="15.75" hidden="false" customHeight="false" outlineLevel="0" collapsed="false">
      <c r="A352" s="135"/>
      <c r="B352" s="137"/>
      <c r="C352" s="137" t="n">
        <v>0</v>
      </c>
    </row>
    <row r="353" customFormat="false" ht="15.75" hidden="false" customHeight="false" outlineLevel="0" collapsed="false">
      <c r="A353" s="135"/>
      <c r="B353" s="137"/>
      <c r="C353" s="137" t="n">
        <v>0</v>
      </c>
    </row>
    <row r="354" customFormat="false" ht="15.75" hidden="false" customHeight="false" outlineLevel="0" collapsed="false">
      <c r="A354" s="135"/>
      <c r="B354" s="137"/>
      <c r="C354" s="137" t="n">
        <v>0</v>
      </c>
    </row>
    <row r="355" customFormat="false" ht="15.75" hidden="false" customHeight="false" outlineLevel="0" collapsed="false">
      <c r="A355" s="138" t="s">
        <v>219</v>
      </c>
      <c r="B355" s="139" t="n">
        <v>3</v>
      </c>
      <c r="C355" s="139" t="s">
        <v>220</v>
      </c>
    </row>
    <row r="356" customFormat="false" ht="15.75" hidden="false" customHeight="false" outlineLevel="0" collapsed="false">
      <c r="A356" s="71"/>
      <c r="B356" s="139"/>
      <c r="C356" s="139" t="s">
        <v>221</v>
      </c>
    </row>
    <row r="357" customFormat="false" ht="15.75" hidden="false" customHeight="false" outlineLevel="0" collapsed="false">
      <c r="A357" s="71"/>
      <c r="B357" s="139"/>
      <c r="C357" s="139" t="s">
        <v>166</v>
      </c>
    </row>
    <row r="358" customFormat="false" ht="15.75" hidden="false" customHeight="false" outlineLevel="0" collapsed="false">
      <c r="A358" s="138"/>
      <c r="B358" s="139"/>
      <c r="C358" s="139" t="n">
        <v>0</v>
      </c>
    </row>
    <row r="359" customFormat="false" ht="15.75" hidden="false" customHeight="false" outlineLevel="0" collapsed="false">
      <c r="A359" s="71"/>
      <c r="B359" s="139"/>
      <c r="C359" s="139" t="n">
        <v>0</v>
      </c>
    </row>
    <row r="360" customFormat="false" ht="15.75" hidden="false" customHeight="false" outlineLevel="0" collapsed="false">
      <c r="A360" s="138"/>
      <c r="B360" s="139"/>
      <c r="C360" s="139" t="n">
        <v>0</v>
      </c>
    </row>
    <row r="361" customFormat="false" ht="15.75" hidden="false" customHeight="false" outlineLevel="0" collapsed="false">
      <c r="A361" s="138"/>
      <c r="B361" s="139"/>
      <c r="C361" s="139" t="n">
        <v>0</v>
      </c>
    </row>
    <row r="362" customFormat="false" ht="15.75" hidden="false" customHeight="false" outlineLevel="0" collapsed="false">
      <c r="A362" s="138"/>
      <c r="B362" s="139"/>
      <c r="C362" s="139" t="n">
        <v>0</v>
      </c>
    </row>
    <row r="363" customFormat="false" ht="15.75" hidden="false" customHeight="false" outlineLevel="0" collapsed="false">
      <c r="A363" s="138"/>
      <c r="B363" s="139"/>
      <c r="C363" s="139" t="n">
        <v>0</v>
      </c>
    </row>
    <row r="364" customFormat="false" ht="15.75" hidden="false" customHeight="false" outlineLevel="0" collapsed="false">
      <c r="A364" s="138"/>
      <c r="B364" s="139"/>
      <c r="C364" s="139" t="n">
        <v>0</v>
      </c>
    </row>
    <row r="365" customFormat="false" ht="15.75" hidden="false" customHeight="false" outlineLevel="0" collapsed="false">
      <c r="A365" s="135" t="s">
        <v>222</v>
      </c>
      <c r="B365" s="137" t="n">
        <v>2</v>
      </c>
      <c r="C365" s="137" t="s">
        <v>139</v>
      </c>
    </row>
    <row r="366" customFormat="false" ht="15.75" hidden="false" customHeight="false" outlineLevel="0" collapsed="false">
      <c r="A366" s="135"/>
      <c r="B366" s="137"/>
      <c r="C366" s="137" t="s">
        <v>223</v>
      </c>
    </row>
    <row r="367" customFormat="false" ht="15.75" hidden="false" customHeight="false" outlineLevel="0" collapsed="false">
      <c r="A367" s="135" t="s">
        <v>31</v>
      </c>
      <c r="B367" s="137" t="n">
        <v>1</v>
      </c>
      <c r="C367" s="137" t="s">
        <v>32</v>
      </c>
    </row>
    <row r="368" customFormat="false" ht="15.75" hidden="false" customHeight="false" outlineLevel="0" collapsed="false">
      <c r="A368" s="138" t="s">
        <v>34</v>
      </c>
      <c r="B368" s="139"/>
      <c r="C368" s="139" t="s">
        <v>35</v>
      </c>
    </row>
    <row r="369" customFormat="false" ht="15.75" hidden="false" customHeight="false" outlineLevel="0" collapsed="false">
      <c r="A369" s="138"/>
      <c r="B369" s="139"/>
      <c r="C369" s="139" t="s">
        <v>122</v>
      </c>
    </row>
    <row r="370" customFormat="false" ht="15.75" hidden="false" customHeight="false" outlineLevel="0" collapsed="false">
      <c r="A370" s="138"/>
      <c r="B370" s="139"/>
      <c r="C370" s="139" t="s">
        <v>37</v>
      </c>
    </row>
    <row r="371" customFormat="false" ht="15.75" hidden="false" customHeight="false" outlineLevel="0" collapsed="false">
      <c r="A371" s="130" t="n">
        <v>1402</v>
      </c>
      <c r="B371" s="131" t="n">
        <v>1966</v>
      </c>
      <c r="C371" s="132"/>
    </row>
    <row r="372" customFormat="false" ht="15.75" hidden="false" customHeight="false" outlineLevel="0" collapsed="false">
      <c r="A372" s="13" t="n">
        <v>3298</v>
      </c>
      <c r="C372" s="133" t="n">
        <v>45762</v>
      </c>
    </row>
    <row r="373" customFormat="false" ht="15.75" hidden="false" customHeight="false" outlineLevel="0" collapsed="false">
      <c r="A373" s="134" t="s">
        <v>5</v>
      </c>
      <c r="B373" s="22" t="s">
        <v>6</v>
      </c>
      <c r="C373" s="134" t="s">
        <v>7</v>
      </c>
    </row>
    <row r="374" customFormat="false" ht="15.75" hidden="false" customHeight="false" outlineLevel="0" collapsed="false">
      <c r="A374" s="135" t="s">
        <v>224</v>
      </c>
      <c r="B374" s="137" t="n">
        <v>7</v>
      </c>
      <c r="C374" s="137" t="s">
        <v>113</v>
      </c>
    </row>
    <row r="375" customFormat="false" ht="15.75" hidden="false" customHeight="false" outlineLevel="0" collapsed="false">
      <c r="A375" s="135"/>
      <c r="B375" s="137"/>
      <c r="C375" s="137" t="s">
        <v>109</v>
      </c>
    </row>
    <row r="376" customFormat="false" ht="15.75" hidden="false" customHeight="false" outlineLevel="0" collapsed="false">
      <c r="A376" s="135"/>
      <c r="B376" s="137"/>
      <c r="C376" s="137" t="s">
        <v>200</v>
      </c>
    </row>
    <row r="377" customFormat="false" ht="15.75" hidden="false" customHeight="false" outlineLevel="0" collapsed="false">
      <c r="A377" s="135"/>
      <c r="B377" s="137"/>
      <c r="C377" s="137" t="s">
        <v>111</v>
      </c>
    </row>
    <row r="378" customFormat="false" ht="15.75" hidden="false" customHeight="false" outlineLevel="0" collapsed="false">
      <c r="A378" s="135"/>
      <c r="B378" s="137"/>
      <c r="C378" s="137" t="s">
        <v>146</v>
      </c>
    </row>
    <row r="379" customFormat="false" ht="15.75" hidden="false" customHeight="false" outlineLevel="0" collapsed="false">
      <c r="A379" s="135"/>
      <c r="B379" s="137"/>
      <c r="C379" s="137" t="s">
        <v>128</v>
      </c>
    </row>
    <row r="380" customFormat="false" ht="15.75" hidden="false" customHeight="false" outlineLevel="0" collapsed="false">
      <c r="A380" s="135"/>
      <c r="B380" s="137"/>
      <c r="C380" s="137" t="s">
        <v>225</v>
      </c>
    </row>
    <row r="381" customFormat="false" ht="15.75" hidden="false" customHeight="false" outlineLevel="0" collapsed="false">
      <c r="A381" s="135"/>
      <c r="B381" s="137"/>
      <c r="C381" s="137" t="n">
        <v>0</v>
      </c>
    </row>
    <row r="382" customFormat="false" ht="15.75" hidden="false" customHeight="false" outlineLevel="0" collapsed="false">
      <c r="A382" s="135"/>
      <c r="B382" s="137"/>
      <c r="C382" s="137" t="n">
        <v>0</v>
      </c>
    </row>
    <row r="383" customFormat="false" ht="15.75" hidden="false" customHeight="false" outlineLevel="0" collapsed="false">
      <c r="A383" s="135"/>
      <c r="B383" s="137"/>
      <c r="C383" s="137" t="n">
        <v>0</v>
      </c>
    </row>
    <row r="384" customFormat="false" ht="15.75" hidden="false" customHeight="false" outlineLevel="0" collapsed="false">
      <c r="A384" s="135"/>
      <c r="B384" s="137"/>
      <c r="C384" s="137" t="n">
        <v>0</v>
      </c>
    </row>
    <row r="385" customFormat="false" ht="15.75" hidden="false" customHeight="false" outlineLevel="0" collapsed="false">
      <c r="A385" s="135"/>
      <c r="B385" s="137"/>
      <c r="C385" s="137" t="n">
        <v>0</v>
      </c>
    </row>
    <row r="386" customFormat="false" ht="15.75" hidden="false" customHeight="false" outlineLevel="0" collapsed="false">
      <c r="A386" s="138" t="s">
        <v>226</v>
      </c>
      <c r="B386" s="139" t="n">
        <v>7</v>
      </c>
      <c r="C386" s="139" t="s">
        <v>142</v>
      </c>
    </row>
    <row r="387" customFormat="false" ht="15.75" hidden="false" customHeight="false" outlineLevel="0" collapsed="false">
      <c r="A387" s="71"/>
      <c r="B387" s="139"/>
      <c r="C387" s="139" t="s">
        <v>145</v>
      </c>
    </row>
    <row r="388" customFormat="false" ht="15.75" hidden="false" customHeight="false" outlineLevel="0" collapsed="false">
      <c r="A388" s="71"/>
      <c r="B388" s="139"/>
      <c r="C388" s="52" t="s">
        <v>227</v>
      </c>
    </row>
    <row r="389" customFormat="false" ht="15.75" hidden="false" customHeight="false" outlineLevel="0" collapsed="false">
      <c r="A389" s="71"/>
      <c r="B389" s="139"/>
      <c r="C389" s="139" t="s">
        <v>160</v>
      </c>
    </row>
    <row r="390" customFormat="false" ht="15.75" hidden="false" customHeight="false" outlineLevel="0" collapsed="false">
      <c r="A390" s="71"/>
      <c r="B390" s="139"/>
      <c r="C390" s="52" t="s">
        <v>108</v>
      </c>
    </row>
    <row r="391" customFormat="false" ht="15.75" hidden="false" customHeight="false" outlineLevel="0" collapsed="false">
      <c r="A391" s="138"/>
      <c r="B391" s="139"/>
      <c r="C391" s="139" t="s">
        <v>228</v>
      </c>
    </row>
    <row r="392" customFormat="false" ht="15.75" hidden="false" customHeight="false" outlineLevel="0" collapsed="false">
      <c r="A392" s="138"/>
      <c r="B392" s="139"/>
      <c r="C392" s="139" t="s">
        <v>229</v>
      </c>
    </row>
    <row r="393" customFormat="false" ht="15.75" hidden="false" customHeight="false" outlineLevel="0" collapsed="false">
      <c r="A393" s="138"/>
      <c r="B393" s="139"/>
      <c r="C393" s="139" t="n">
        <v>0</v>
      </c>
    </row>
    <row r="394" customFormat="false" ht="15.75" hidden="false" customHeight="false" outlineLevel="0" collapsed="false">
      <c r="A394" s="138"/>
      <c r="B394" s="139"/>
      <c r="C394" s="139" t="n">
        <v>0</v>
      </c>
    </row>
    <row r="395" customFormat="false" ht="15.75" hidden="false" customHeight="false" outlineLevel="0" collapsed="false">
      <c r="A395" s="138"/>
      <c r="B395" s="139"/>
      <c r="C395" s="139" t="n">
        <v>0</v>
      </c>
    </row>
    <row r="396" customFormat="false" ht="15.75" hidden="false" customHeight="false" outlineLevel="0" collapsed="false">
      <c r="A396" s="135" t="s">
        <v>230</v>
      </c>
      <c r="B396" s="137" t="n">
        <v>2</v>
      </c>
      <c r="C396" s="137" t="s">
        <v>230</v>
      </c>
    </row>
    <row r="397" customFormat="false" ht="15.75" hidden="false" customHeight="false" outlineLevel="0" collapsed="false">
      <c r="A397" s="45"/>
      <c r="B397" s="137"/>
      <c r="C397" s="137" t="s">
        <v>35</v>
      </c>
    </row>
    <row r="398" customFormat="false" ht="15.75" hidden="false" customHeight="false" outlineLevel="0" collapsed="false">
      <c r="A398" s="135"/>
      <c r="B398" s="137"/>
      <c r="C398" s="137" t="n">
        <v>0</v>
      </c>
    </row>
    <row r="399" customFormat="false" ht="15.75" hidden="false" customHeight="false" outlineLevel="0" collapsed="false">
      <c r="A399" s="135"/>
      <c r="B399" s="137"/>
      <c r="C399" s="137" t="n">
        <v>0</v>
      </c>
    </row>
    <row r="400" customFormat="false" ht="15.75" hidden="false" customHeight="false" outlineLevel="0" collapsed="false">
      <c r="A400" s="135"/>
      <c r="B400" s="137"/>
      <c r="C400" s="137" t="n">
        <v>0</v>
      </c>
    </row>
    <row r="401" customFormat="false" ht="15.75" hidden="false" customHeight="false" outlineLevel="0" collapsed="false">
      <c r="A401" s="138" t="s">
        <v>231</v>
      </c>
      <c r="B401" s="139" t="n">
        <v>6</v>
      </c>
      <c r="C401" s="139" t="s">
        <v>165</v>
      </c>
    </row>
    <row r="402" customFormat="false" ht="15.75" hidden="false" customHeight="false" outlineLevel="0" collapsed="false">
      <c r="A402" s="71"/>
      <c r="B402" s="139"/>
      <c r="C402" s="139" t="s">
        <v>232</v>
      </c>
    </row>
    <row r="403" customFormat="false" ht="15.75" hidden="false" customHeight="false" outlineLevel="0" collapsed="false">
      <c r="A403" s="71"/>
      <c r="B403" s="139"/>
      <c r="C403" s="139" t="s">
        <v>233</v>
      </c>
    </row>
    <row r="404" customFormat="false" ht="15.75" hidden="false" customHeight="false" outlineLevel="0" collapsed="false">
      <c r="A404" s="138"/>
      <c r="B404" s="139"/>
      <c r="C404" s="139" t="s">
        <v>234</v>
      </c>
    </row>
    <row r="405" customFormat="false" ht="15.75" hidden="false" customHeight="false" outlineLevel="0" collapsed="false">
      <c r="A405" s="138"/>
      <c r="B405" s="139"/>
      <c r="C405" s="139" t="s">
        <v>235</v>
      </c>
    </row>
    <row r="406" customFormat="false" ht="15.75" hidden="false" customHeight="false" outlineLevel="0" collapsed="false">
      <c r="A406" s="138"/>
      <c r="B406" s="139"/>
      <c r="C406" s="139" t="s">
        <v>236</v>
      </c>
    </row>
    <row r="407" customFormat="false" ht="15.75" hidden="false" customHeight="false" outlineLevel="0" collapsed="false">
      <c r="A407" s="138"/>
      <c r="B407" s="139"/>
      <c r="C407" s="139" t="n">
        <v>0</v>
      </c>
    </row>
    <row r="408" customFormat="false" ht="15.75" hidden="false" customHeight="false" outlineLevel="0" collapsed="false">
      <c r="A408" s="138"/>
      <c r="B408" s="139"/>
      <c r="C408" s="139" t="n">
        <v>0</v>
      </c>
    </row>
    <row r="409" customFormat="false" ht="15.75" hidden="false" customHeight="false" outlineLevel="0" collapsed="false">
      <c r="A409" s="138"/>
      <c r="B409" s="139"/>
      <c r="C409" s="139" t="n">
        <v>0</v>
      </c>
    </row>
    <row r="410" customFormat="false" ht="15.75" hidden="false" customHeight="false" outlineLevel="0" collapsed="false">
      <c r="A410" s="138"/>
      <c r="B410" s="139"/>
      <c r="C410" s="139" t="n">
        <v>0</v>
      </c>
    </row>
    <row r="411" customFormat="false" ht="15.75" hidden="false" customHeight="false" outlineLevel="0" collapsed="false">
      <c r="A411" s="135" t="s">
        <v>237</v>
      </c>
      <c r="B411" s="137" t="n">
        <v>1</v>
      </c>
      <c r="C411" s="137" t="s">
        <v>196</v>
      </c>
    </row>
    <row r="412" customFormat="false" ht="15.75" hidden="false" customHeight="false" outlineLevel="0" collapsed="false">
      <c r="A412" s="135"/>
      <c r="B412" s="137"/>
      <c r="C412" s="137" t="n">
        <v>0</v>
      </c>
    </row>
    <row r="413" customFormat="false" ht="15.75" hidden="false" customHeight="false" outlineLevel="0" collapsed="false">
      <c r="A413" s="135" t="s">
        <v>31</v>
      </c>
      <c r="B413" s="137" t="n">
        <v>1</v>
      </c>
      <c r="C413" s="137" t="s">
        <v>32</v>
      </c>
    </row>
    <row r="414" customFormat="false" ht="15.75" hidden="false" customHeight="false" outlineLevel="0" collapsed="false">
      <c r="A414" s="138" t="s">
        <v>34</v>
      </c>
      <c r="B414" s="139"/>
      <c r="C414" s="139" t="s">
        <v>35</v>
      </c>
    </row>
    <row r="415" customFormat="false" ht="15.75" hidden="false" customHeight="false" outlineLevel="0" collapsed="false">
      <c r="A415" s="138"/>
      <c r="B415" s="139"/>
      <c r="C415" s="139" t="s">
        <v>122</v>
      </c>
    </row>
    <row r="416" customFormat="false" ht="15.75" hidden="false" customHeight="false" outlineLevel="0" collapsed="false">
      <c r="A416" s="138"/>
      <c r="B416" s="139"/>
      <c r="C416" s="139" t="s">
        <v>37</v>
      </c>
    </row>
    <row r="417" customFormat="false" ht="15.75" hidden="false" customHeight="false" outlineLevel="0" collapsed="false">
      <c r="A417" s="130" t="n">
        <v>1781</v>
      </c>
      <c r="B417" s="131" t="n">
        <v>0</v>
      </c>
      <c r="C417" s="132"/>
    </row>
    <row r="418" customFormat="false" ht="15.75" hidden="false" customHeight="false" outlineLevel="0" collapsed="false">
      <c r="A418" s="13" t="n">
        <v>1781</v>
      </c>
      <c r="C418" s="133" t="n">
        <v>45763</v>
      </c>
    </row>
    <row r="419" customFormat="false" ht="15.75" hidden="false" customHeight="false" outlineLevel="0" collapsed="false">
      <c r="A419" s="134" t="s">
        <v>5</v>
      </c>
      <c r="B419" s="22" t="s">
        <v>6</v>
      </c>
      <c r="C419" s="134" t="s">
        <v>7</v>
      </c>
    </row>
    <row r="420" customFormat="false" ht="15.75" hidden="false" customHeight="false" outlineLevel="0" collapsed="false">
      <c r="A420" s="135" t="s">
        <v>238</v>
      </c>
      <c r="B420" s="137" t="n">
        <v>4</v>
      </c>
      <c r="C420" s="137" t="s">
        <v>239</v>
      </c>
    </row>
    <row r="421" customFormat="false" ht="15.75" hidden="false" customHeight="false" outlineLevel="0" collapsed="false">
      <c r="A421" s="45"/>
      <c r="B421" s="137"/>
      <c r="C421" s="137" t="s">
        <v>149</v>
      </c>
    </row>
    <row r="422" customFormat="false" ht="15.75" hidden="false" customHeight="false" outlineLevel="0" collapsed="false">
      <c r="A422" s="45"/>
      <c r="B422" s="137"/>
      <c r="C422" s="137" t="s">
        <v>150</v>
      </c>
    </row>
    <row r="423" customFormat="false" ht="15.75" hidden="false" customHeight="false" outlineLevel="0" collapsed="false">
      <c r="A423" s="45"/>
      <c r="B423" s="137"/>
      <c r="C423" s="137" t="s">
        <v>204</v>
      </c>
    </row>
    <row r="424" customFormat="false" ht="15.75" hidden="false" customHeight="false" outlineLevel="0" collapsed="false">
      <c r="A424" s="45"/>
      <c r="B424" s="137"/>
      <c r="C424" s="137" t="s">
        <v>160</v>
      </c>
    </row>
    <row r="425" customFormat="false" ht="15.75" hidden="false" customHeight="false" outlineLevel="0" collapsed="false">
      <c r="A425" s="135"/>
      <c r="B425" s="137"/>
      <c r="C425" s="137" t="s">
        <v>146</v>
      </c>
    </row>
    <row r="426" customFormat="false" ht="15.75" hidden="false" customHeight="false" outlineLevel="0" collapsed="false">
      <c r="A426" s="135"/>
      <c r="B426" s="137"/>
      <c r="C426" s="137" t="s">
        <v>109</v>
      </c>
    </row>
    <row r="427" customFormat="false" ht="15.75" hidden="false" customHeight="false" outlineLevel="0" collapsed="false">
      <c r="A427" s="135"/>
      <c r="B427" s="137"/>
      <c r="C427" s="137" t="n">
        <v>0</v>
      </c>
    </row>
    <row r="428" customFormat="false" ht="15.75" hidden="false" customHeight="false" outlineLevel="0" collapsed="false">
      <c r="A428" s="135"/>
      <c r="B428" s="137"/>
      <c r="C428" s="137" t="n">
        <v>0</v>
      </c>
    </row>
    <row r="429" customFormat="false" ht="15.75" hidden="false" customHeight="false" outlineLevel="0" collapsed="false">
      <c r="A429" s="135"/>
      <c r="B429" s="137"/>
      <c r="C429" s="137" t="n">
        <v>0</v>
      </c>
    </row>
    <row r="430" customFormat="false" ht="15.75" hidden="false" customHeight="false" outlineLevel="0" collapsed="false">
      <c r="A430" s="135"/>
      <c r="B430" s="137"/>
      <c r="C430" s="137" t="n">
        <v>0</v>
      </c>
    </row>
    <row r="431" customFormat="false" ht="15.75" hidden="false" customHeight="false" outlineLevel="0" collapsed="false">
      <c r="A431" s="135"/>
      <c r="B431" s="137"/>
      <c r="C431" s="137" t="n">
        <v>0</v>
      </c>
    </row>
    <row r="432" customFormat="false" ht="15.75" hidden="false" customHeight="false" outlineLevel="0" collapsed="false">
      <c r="A432" s="138" t="s">
        <v>240</v>
      </c>
      <c r="B432" s="139" t="n">
        <v>5</v>
      </c>
      <c r="C432" s="139" t="s">
        <v>241</v>
      </c>
    </row>
    <row r="433" customFormat="false" ht="15.75" hidden="false" customHeight="false" outlineLevel="0" collapsed="false">
      <c r="A433" s="71"/>
      <c r="B433" s="139"/>
      <c r="C433" s="139" t="s">
        <v>242</v>
      </c>
    </row>
    <row r="434" customFormat="false" ht="15.75" hidden="false" customHeight="false" outlineLevel="0" collapsed="false">
      <c r="A434" s="138"/>
      <c r="B434" s="139"/>
      <c r="C434" s="139" t="s">
        <v>201</v>
      </c>
    </row>
    <row r="435" customFormat="false" ht="15.75" hidden="false" customHeight="false" outlineLevel="0" collapsed="false">
      <c r="A435" s="138"/>
      <c r="B435" s="139"/>
      <c r="C435" s="139" t="s">
        <v>243</v>
      </c>
    </row>
    <row r="436" customFormat="false" ht="15.75" hidden="false" customHeight="false" outlineLevel="0" collapsed="false">
      <c r="A436" s="138"/>
      <c r="B436" s="139"/>
      <c r="C436" s="139" t="n">
        <v>0</v>
      </c>
    </row>
    <row r="437" customFormat="false" ht="15.75" hidden="false" customHeight="false" outlineLevel="0" collapsed="false">
      <c r="A437" s="138"/>
      <c r="B437" s="139"/>
      <c r="C437" s="139" t="n">
        <v>0</v>
      </c>
    </row>
    <row r="438" customFormat="false" ht="15.75" hidden="false" customHeight="false" outlineLevel="0" collapsed="false">
      <c r="A438" s="138"/>
      <c r="B438" s="139"/>
      <c r="C438" s="139" t="n">
        <v>0</v>
      </c>
    </row>
    <row r="439" customFormat="false" ht="15.75" hidden="false" customHeight="false" outlineLevel="0" collapsed="false">
      <c r="A439" s="138"/>
      <c r="B439" s="139"/>
      <c r="C439" s="139" t="n">
        <v>0</v>
      </c>
    </row>
    <row r="440" customFormat="false" ht="15.75" hidden="false" customHeight="false" outlineLevel="0" collapsed="false">
      <c r="A440" s="138"/>
      <c r="B440" s="139"/>
      <c r="C440" s="139" t="n">
        <v>0</v>
      </c>
    </row>
    <row r="441" customFormat="false" ht="15.75" hidden="false" customHeight="false" outlineLevel="0" collapsed="false">
      <c r="A441" s="138"/>
      <c r="B441" s="139"/>
      <c r="C441" s="139" t="n">
        <v>0</v>
      </c>
    </row>
    <row r="442" customFormat="false" ht="15.75" hidden="false" customHeight="false" outlineLevel="0" collapsed="false">
      <c r="A442" s="135" t="s">
        <v>244</v>
      </c>
      <c r="B442" s="137" t="n">
        <v>2</v>
      </c>
      <c r="C442" s="137" t="s">
        <v>245</v>
      </c>
    </row>
    <row r="443" customFormat="false" ht="15.75" hidden="false" customHeight="false" outlineLevel="0" collapsed="false">
      <c r="A443" s="45"/>
      <c r="B443" s="137"/>
      <c r="C443" s="137" t="s">
        <v>122</v>
      </c>
    </row>
    <row r="444" customFormat="false" ht="15.75" hidden="false" customHeight="false" outlineLevel="0" collapsed="false">
      <c r="A444" s="135"/>
      <c r="B444" s="137"/>
      <c r="C444" s="137" t="n">
        <v>0</v>
      </c>
    </row>
    <row r="445" customFormat="false" ht="15.75" hidden="false" customHeight="false" outlineLevel="0" collapsed="false">
      <c r="A445" s="135"/>
      <c r="B445" s="137"/>
      <c r="C445" s="137" t="n">
        <v>0</v>
      </c>
    </row>
    <row r="446" customFormat="false" ht="15.75" hidden="false" customHeight="false" outlineLevel="0" collapsed="false">
      <c r="A446" s="135"/>
      <c r="B446" s="137"/>
      <c r="C446" s="137" t="n">
        <v>0</v>
      </c>
    </row>
    <row r="447" customFormat="false" ht="15.75" hidden="false" customHeight="false" outlineLevel="0" collapsed="false">
      <c r="A447" s="138" t="s">
        <v>246</v>
      </c>
      <c r="B447" s="139" t="n">
        <v>6</v>
      </c>
      <c r="C447" s="139" t="s">
        <v>149</v>
      </c>
    </row>
    <row r="448" customFormat="false" ht="15.75" hidden="false" customHeight="false" outlineLevel="0" collapsed="false">
      <c r="A448" s="138"/>
      <c r="B448" s="139"/>
      <c r="C448" s="139" t="s">
        <v>204</v>
      </c>
    </row>
    <row r="449" customFormat="false" ht="15.75" hidden="false" customHeight="false" outlineLevel="0" collapsed="false">
      <c r="A449" s="138"/>
      <c r="B449" s="139"/>
      <c r="C449" s="139" t="s">
        <v>144</v>
      </c>
    </row>
    <row r="450" customFormat="false" ht="15.75" hidden="false" customHeight="false" outlineLevel="0" collapsed="false">
      <c r="A450" s="138"/>
      <c r="B450" s="139"/>
      <c r="C450" s="139" t="s">
        <v>243</v>
      </c>
    </row>
    <row r="451" customFormat="false" ht="15.75" hidden="false" customHeight="false" outlineLevel="0" collapsed="false">
      <c r="A451" s="138"/>
      <c r="B451" s="139"/>
      <c r="C451" s="139" t="s">
        <v>247</v>
      </c>
    </row>
    <row r="452" customFormat="false" ht="15.75" hidden="false" customHeight="false" outlineLevel="0" collapsed="false">
      <c r="A452" s="138"/>
      <c r="B452" s="139"/>
      <c r="C452" s="139" t="s">
        <v>45</v>
      </c>
    </row>
    <row r="453" customFormat="false" ht="15.75" hidden="false" customHeight="false" outlineLevel="0" collapsed="false">
      <c r="A453" s="138"/>
      <c r="B453" s="139"/>
      <c r="C453" s="139" t="n">
        <v>0</v>
      </c>
    </row>
    <row r="454" customFormat="false" ht="15.75" hidden="false" customHeight="false" outlineLevel="0" collapsed="false">
      <c r="A454" s="138"/>
      <c r="B454" s="139"/>
      <c r="C454" s="139" t="n">
        <v>0</v>
      </c>
    </row>
    <row r="455" customFormat="false" ht="15.75" hidden="false" customHeight="false" outlineLevel="0" collapsed="false">
      <c r="A455" s="138"/>
      <c r="B455" s="139"/>
      <c r="C455" s="139" t="n">
        <v>0</v>
      </c>
    </row>
    <row r="456" customFormat="false" ht="15.75" hidden="false" customHeight="false" outlineLevel="0" collapsed="false">
      <c r="A456" s="138"/>
      <c r="B456" s="139"/>
      <c r="C456" s="139" t="n">
        <v>0</v>
      </c>
    </row>
    <row r="457" customFormat="false" ht="15.75" hidden="false" customHeight="false" outlineLevel="0" collapsed="false">
      <c r="A457" s="135" t="s">
        <v>248</v>
      </c>
      <c r="B457" s="137" t="n">
        <v>2</v>
      </c>
      <c r="C457" s="137" t="s">
        <v>139</v>
      </c>
    </row>
    <row r="458" customFormat="false" ht="15.75" hidden="false" customHeight="false" outlineLevel="0" collapsed="false">
      <c r="A458" s="135"/>
      <c r="B458" s="137"/>
      <c r="C458" s="137" t="s">
        <v>249</v>
      </c>
    </row>
    <row r="459" customFormat="false" ht="15.75" hidden="false" customHeight="false" outlineLevel="0" collapsed="false">
      <c r="A459" s="135" t="s">
        <v>31</v>
      </c>
      <c r="B459" s="137" t="n">
        <v>1</v>
      </c>
      <c r="C459" s="137" t="s">
        <v>32</v>
      </c>
    </row>
    <row r="460" customFormat="false" ht="15.75" hidden="false" customHeight="false" outlineLevel="0" collapsed="false">
      <c r="A460" s="138" t="s">
        <v>34</v>
      </c>
      <c r="B460" s="139"/>
      <c r="C460" s="139" t="s">
        <v>35</v>
      </c>
    </row>
    <row r="461" customFormat="false" ht="15.75" hidden="false" customHeight="false" outlineLevel="0" collapsed="false">
      <c r="A461" s="138"/>
      <c r="B461" s="139"/>
      <c r="C461" s="139" t="s">
        <v>122</v>
      </c>
    </row>
    <row r="462" customFormat="false" ht="15.75" hidden="false" customHeight="false" outlineLevel="0" collapsed="false">
      <c r="A462" s="138"/>
      <c r="B462" s="139"/>
      <c r="C462" s="139" t="s">
        <v>37</v>
      </c>
    </row>
    <row r="463" customFormat="false" ht="15.75" hidden="false" customHeight="false" outlineLevel="0" collapsed="false">
      <c r="A463" s="130" t="n">
        <v>1260</v>
      </c>
      <c r="B463" s="131" t="n">
        <v>1571</v>
      </c>
      <c r="C463" s="132"/>
    </row>
    <row r="464" customFormat="false" ht="15.75" hidden="false" customHeight="false" outlineLevel="0" collapsed="false">
      <c r="A464" s="13" t="n">
        <v>2831</v>
      </c>
      <c r="C464" s="133" t="n">
        <v>45764</v>
      </c>
    </row>
    <row r="465" customFormat="false" ht="15.75" hidden="false" customHeight="false" outlineLevel="0" collapsed="false">
      <c r="A465" s="134" t="s">
        <v>5</v>
      </c>
      <c r="B465" s="22" t="s">
        <v>6</v>
      </c>
      <c r="C465" s="134" t="s">
        <v>7</v>
      </c>
    </row>
    <row r="466" customFormat="false" ht="15.75" hidden="false" customHeight="false" outlineLevel="0" collapsed="false">
      <c r="A466" s="135" t="s">
        <v>250</v>
      </c>
      <c r="B466" s="137" t="n">
        <v>8</v>
      </c>
      <c r="C466" s="137" t="s">
        <v>251</v>
      </c>
    </row>
    <row r="467" customFormat="false" ht="15.75" hidden="false" customHeight="false" outlineLevel="0" collapsed="false">
      <c r="A467" s="45"/>
      <c r="B467" s="137"/>
      <c r="C467" s="137" t="s">
        <v>252</v>
      </c>
    </row>
    <row r="468" customFormat="false" ht="15.75" hidden="false" customHeight="false" outlineLevel="0" collapsed="false">
      <c r="A468" s="45"/>
      <c r="B468" s="137"/>
      <c r="C468" s="137" t="s">
        <v>113</v>
      </c>
    </row>
    <row r="469" customFormat="false" ht="15.75" hidden="false" customHeight="false" outlineLevel="0" collapsed="false">
      <c r="A469" s="135"/>
      <c r="B469" s="137"/>
      <c r="C469" s="137" t="s">
        <v>241</v>
      </c>
    </row>
    <row r="470" customFormat="false" ht="15.75" hidden="false" customHeight="false" outlineLevel="0" collapsed="false">
      <c r="A470" s="45"/>
      <c r="B470" s="137"/>
      <c r="C470" s="137" t="s">
        <v>145</v>
      </c>
    </row>
    <row r="471" customFormat="false" ht="15.75" hidden="false" customHeight="false" outlineLevel="0" collapsed="false">
      <c r="A471" s="135"/>
      <c r="B471" s="137"/>
      <c r="C471" s="137" t="s">
        <v>110</v>
      </c>
    </row>
    <row r="472" customFormat="false" ht="15.75" hidden="false" customHeight="false" outlineLevel="0" collapsed="false">
      <c r="A472" s="135"/>
      <c r="B472" s="137"/>
      <c r="C472" s="137" t="s">
        <v>112</v>
      </c>
    </row>
    <row r="473" customFormat="false" ht="15.75" hidden="false" customHeight="false" outlineLevel="0" collapsed="false">
      <c r="A473" s="135"/>
      <c r="B473" s="137"/>
      <c r="C473" s="137" t="n">
        <v>0</v>
      </c>
    </row>
    <row r="474" customFormat="false" ht="15.75" hidden="false" customHeight="false" outlineLevel="0" collapsed="false">
      <c r="A474" s="135"/>
      <c r="B474" s="137"/>
      <c r="C474" s="137" t="n">
        <v>0</v>
      </c>
    </row>
    <row r="475" customFormat="false" ht="15.75" hidden="false" customHeight="false" outlineLevel="0" collapsed="false">
      <c r="A475" s="135"/>
      <c r="B475" s="137"/>
      <c r="C475" s="137" t="n">
        <v>0</v>
      </c>
    </row>
    <row r="476" customFormat="false" ht="15.75" hidden="false" customHeight="false" outlineLevel="0" collapsed="false">
      <c r="A476" s="135"/>
      <c r="B476" s="137"/>
      <c r="C476" s="137" t="n">
        <v>0</v>
      </c>
    </row>
    <row r="477" customFormat="false" ht="15.75" hidden="false" customHeight="false" outlineLevel="0" collapsed="false">
      <c r="A477" s="135"/>
      <c r="B477" s="137"/>
      <c r="C477" s="137" t="n">
        <v>0</v>
      </c>
    </row>
    <row r="478" customFormat="false" ht="15.75" hidden="false" customHeight="false" outlineLevel="0" collapsed="false">
      <c r="A478" s="138" t="s">
        <v>253</v>
      </c>
      <c r="B478" s="139" t="n">
        <v>3</v>
      </c>
      <c r="C478" s="139" t="s">
        <v>254</v>
      </c>
    </row>
    <row r="479" customFormat="false" ht="15.75" hidden="false" customHeight="false" outlineLevel="0" collapsed="false">
      <c r="A479" s="71"/>
      <c r="B479" s="139"/>
      <c r="C479" s="139" t="s">
        <v>255</v>
      </c>
    </row>
    <row r="480" customFormat="false" ht="15.75" hidden="false" customHeight="false" outlineLevel="0" collapsed="false">
      <c r="A480" s="71"/>
      <c r="B480" s="139"/>
      <c r="C480" s="139" t="s">
        <v>256</v>
      </c>
    </row>
    <row r="481" customFormat="false" ht="15.75" hidden="false" customHeight="false" outlineLevel="0" collapsed="false">
      <c r="A481" s="138"/>
      <c r="B481" s="139"/>
      <c r="C481" s="139" t="n">
        <v>0</v>
      </c>
    </row>
    <row r="482" customFormat="false" ht="15.75" hidden="false" customHeight="false" outlineLevel="0" collapsed="false">
      <c r="A482" s="138"/>
      <c r="B482" s="139"/>
      <c r="C482" s="139" t="n">
        <v>0</v>
      </c>
    </row>
    <row r="483" customFormat="false" ht="15.75" hidden="false" customHeight="false" outlineLevel="0" collapsed="false">
      <c r="A483" s="138"/>
      <c r="B483" s="139"/>
      <c r="C483" s="139" t="n">
        <v>0</v>
      </c>
    </row>
    <row r="484" customFormat="false" ht="15.75" hidden="false" customHeight="false" outlineLevel="0" collapsed="false">
      <c r="A484" s="138"/>
      <c r="B484" s="139"/>
      <c r="C484" s="139" t="n">
        <v>0</v>
      </c>
    </row>
    <row r="485" customFormat="false" ht="15.75" hidden="false" customHeight="false" outlineLevel="0" collapsed="false">
      <c r="A485" s="138"/>
      <c r="B485" s="139"/>
      <c r="C485" s="139" t="n">
        <v>0</v>
      </c>
    </row>
    <row r="486" customFormat="false" ht="15.75" hidden="false" customHeight="false" outlineLevel="0" collapsed="false">
      <c r="A486" s="138"/>
      <c r="B486" s="139"/>
      <c r="C486" s="139" t="n">
        <v>0</v>
      </c>
    </row>
    <row r="487" customFormat="false" ht="15.75" hidden="false" customHeight="false" outlineLevel="0" collapsed="false">
      <c r="A487" s="138"/>
      <c r="B487" s="139"/>
      <c r="C487" s="139" t="n">
        <v>0</v>
      </c>
    </row>
    <row r="488" customFormat="false" ht="15.75" hidden="false" customHeight="false" outlineLevel="0" collapsed="false">
      <c r="A488" s="135" t="s">
        <v>257</v>
      </c>
      <c r="B488" s="137" t="n">
        <v>2</v>
      </c>
      <c r="C488" s="137" t="s">
        <v>257</v>
      </c>
    </row>
    <row r="489" customFormat="false" ht="15.75" hidden="false" customHeight="false" outlineLevel="0" collapsed="false">
      <c r="A489" s="45"/>
      <c r="B489" s="137"/>
      <c r="C489" s="137" t="s">
        <v>35</v>
      </c>
    </row>
    <row r="490" customFormat="false" ht="15.75" hidden="false" customHeight="false" outlineLevel="0" collapsed="false">
      <c r="A490" s="135"/>
      <c r="B490" s="137"/>
      <c r="C490" s="137" t="n">
        <v>0</v>
      </c>
    </row>
    <row r="491" customFormat="false" ht="15.75" hidden="false" customHeight="false" outlineLevel="0" collapsed="false">
      <c r="A491" s="135"/>
      <c r="B491" s="137"/>
      <c r="C491" s="137" t="n">
        <v>0</v>
      </c>
    </row>
    <row r="492" customFormat="false" ht="15.75" hidden="false" customHeight="false" outlineLevel="0" collapsed="false">
      <c r="A492" s="135"/>
      <c r="B492" s="137"/>
      <c r="C492" s="137" t="n">
        <v>0</v>
      </c>
    </row>
    <row r="493" customFormat="false" ht="15.75" hidden="false" customHeight="false" outlineLevel="0" collapsed="false">
      <c r="A493" s="138" t="s">
        <v>258</v>
      </c>
      <c r="B493" s="139" t="n">
        <v>1</v>
      </c>
      <c r="C493" s="139" t="s">
        <v>258</v>
      </c>
    </row>
    <row r="494" customFormat="false" ht="15.75" hidden="false" customHeight="false" outlineLevel="0" collapsed="false">
      <c r="A494" s="138"/>
      <c r="B494" s="139"/>
      <c r="C494" s="139" t="n">
        <v>0</v>
      </c>
    </row>
    <row r="495" customFormat="false" ht="15.75" hidden="false" customHeight="false" outlineLevel="0" collapsed="false">
      <c r="A495" s="138"/>
      <c r="B495" s="139"/>
      <c r="C495" s="139" t="n">
        <v>0</v>
      </c>
    </row>
    <row r="496" customFormat="false" ht="15.75" hidden="false" customHeight="false" outlineLevel="0" collapsed="false">
      <c r="A496" s="138"/>
      <c r="B496" s="139"/>
      <c r="C496" s="139" t="n">
        <v>0</v>
      </c>
    </row>
    <row r="497" customFormat="false" ht="15.75" hidden="false" customHeight="false" outlineLevel="0" collapsed="false">
      <c r="A497" s="138"/>
      <c r="B497" s="139"/>
      <c r="C497" s="139" t="n">
        <v>0</v>
      </c>
    </row>
    <row r="498" customFormat="false" ht="15.75" hidden="false" customHeight="false" outlineLevel="0" collapsed="false">
      <c r="A498" s="138"/>
      <c r="B498" s="139"/>
      <c r="C498" s="139" t="n">
        <v>0</v>
      </c>
    </row>
    <row r="499" customFormat="false" ht="15.75" hidden="false" customHeight="false" outlineLevel="0" collapsed="false">
      <c r="A499" s="138"/>
      <c r="B499" s="139"/>
      <c r="C499" s="139" t="n">
        <v>0</v>
      </c>
    </row>
    <row r="500" customFormat="false" ht="15.75" hidden="false" customHeight="false" outlineLevel="0" collapsed="false">
      <c r="A500" s="138"/>
      <c r="B500" s="139"/>
      <c r="C500" s="139" t="n">
        <v>0</v>
      </c>
    </row>
    <row r="501" customFormat="false" ht="15.75" hidden="false" customHeight="false" outlineLevel="0" collapsed="false">
      <c r="A501" s="138"/>
      <c r="B501" s="139"/>
      <c r="C501" s="139" t="n">
        <v>0</v>
      </c>
    </row>
    <row r="502" customFormat="false" ht="15.75" hidden="false" customHeight="false" outlineLevel="0" collapsed="false">
      <c r="A502" s="138"/>
      <c r="B502" s="139"/>
      <c r="C502" s="139" t="n">
        <v>0</v>
      </c>
    </row>
    <row r="503" customFormat="false" ht="15.75" hidden="false" customHeight="false" outlineLevel="0" collapsed="false">
      <c r="A503" s="135" t="n">
        <v>0</v>
      </c>
      <c r="B503" s="137" t="n">
        <v>0</v>
      </c>
      <c r="C503" s="137" t="n">
        <v>0</v>
      </c>
    </row>
    <row r="504" customFormat="false" ht="15.75" hidden="false" customHeight="false" outlineLevel="0" collapsed="false">
      <c r="A504" s="135"/>
      <c r="B504" s="137"/>
      <c r="C504" s="137" t="n">
        <v>0</v>
      </c>
    </row>
    <row r="505" customFormat="false" ht="15.75" hidden="false" customHeight="false" outlineLevel="0" collapsed="false">
      <c r="A505" s="135" t="s">
        <v>31</v>
      </c>
      <c r="B505" s="137" t="n">
        <v>1</v>
      </c>
      <c r="C505" s="137" t="s">
        <v>32</v>
      </c>
    </row>
    <row r="506" customFormat="false" ht="15.75" hidden="false" customHeight="false" outlineLevel="0" collapsed="false">
      <c r="A506" s="138" t="s">
        <v>34</v>
      </c>
      <c r="B506" s="139"/>
      <c r="C506" s="139" t="s">
        <v>35</v>
      </c>
    </row>
    <row r="507" customFormat="false" ht="15.75" hidden="false" customHeight="false" outlineLevel="0" collapsed="false">
      <c r="A507" s="138"/>
      <c r="B507" s="139"/>
      <c r="C507" s="139" t="s">
        <v>122</v>
      </c>
    </row>
    <row r="508" customFormat="false" ht="15.75" hidden="false" customHeight="false" outlineLevel="0" collapsed="false">
      <c r="A508" s="138"/>
      <c r="B508" s="139"/>
      <c r="C508" s="139" t="s">
        <v>37</v>
      </c>
    </row>
    <row r="509" customFormat="false" ht="15.75" hidden="false" customHeight="false" outlineLevel="0" collapsed="false">
      <c r="A509" s="130" t="n">
        <v>1149</v>
      </c>
      <c r="B509" s="131" t="n">
        <v>1136</v>
      </c>
      <c r="C509" s="132"/>
    </row>
    <row r="510" customFormat="false" ht="15.75" hidden="false" customHeight="false" outlineLevel="0" collapsed="false">
      <c r="A510" s="13" t="n">
        <v>1939</v>
      </c>
      <c r="C510" s="133" t="n">
        <v>45765</v>
      </c>
    </row>
    <row r="511" customFormat="false" ht="15.75" hidden="false" customHeight="false" outlineLevel="0" collapsed="false">
      <c r="A511" s="134" t="s">
        <v>5</v>
      </c>
      <c r="B511" s="22" t="s">
        <v>6</v>
      </c>
      <c r="C511" s="134" t="s">
        <v>7</v>
      </c>
    </row>
    <row r="512" customFormat="false" ht="15.75" hidden="false" customHeight="false" outlineLevel="0" collapsed="false">
      <c r="A512" s="135" t="s">
        <v>259</v>
      </c>
      <c r="B512" s="137" t="n">
        <v>7</v>
      </c>
      <c r="C512" s="137" t="s">
        <v>260</v>
      </c>
    </row>
    <row r="513" customFormat="false" ht="15.75" hidden="false" customHeight="false" outlineLevel="0" collapsed="false">
      <c r="A513" s="45"/>
      <c r="B513" s="137"/>
      <c r="C513" s="137" t="s">
        <v>144</v>
      </c>
    </row>
    <row r="514" customFormat="false" ht="15.75" hidden="false" customHeight="false" outlineLevel="0" collapsed="false">
      <c r="A514" s="135"/>
      <c r="B514" s="137"/>
      <c r="C514" s="137" t="s">
        <v>119</v>
      </c>
    </row>
    <row r="515" customFormat="false" ht="15.75" hidden="false" customHeight="false" outlineLevel="0" collapsed="false">
      <c r="A515" s="135"/>
      <c r="B515" s="137"/>
      <c r="C515" s="137" t="s">
        <v>145</v>
      </c>
    </row>
    <row r="516" customFormat="false" ht="15.75" hidden="false" customHeight="false" outlineLevel="0" collapsed="false">
      <c r="A516" s="135"/>
      <c r="B516" s="137"/>
      <c r="C516" s="137" t="s">
        <v>261</v>
      </c>
    </row>
    <row r="517" customFormat="false" ht="15.75" hidden="false" customHeight="false" outlineLevel="0" collapsed="false">
      <c r="A517" s="135"/>
      <c r="B517" s="137"/>
      <c r="C517" s="137" t="s">
        <v>128</v>
      </c>
    </row>
    <row r="518" customFormat="false" ht="15.75" hidden="false" customHeight="false" outlineLevel="0" collapsed="false">
      <c r="A518" s="135"/>
      <c r="B518" s="137"/>
      <c r="C518" s="137" t="s">
        <v>262</v>
      </c>
    </row>
    <row r="519" customFormat="false" ht="15.75" hidden="false" customHeight="false" outlineLevel="0" collapsed="false">
      <c r="A519" s="135"/>
      <c r="B519" s="137"/>
      <c r="C519" s="137" t="n">
        <v>0</v>
      </c>
    </row>
    <row r="520" customFormat="false" ht="15.75" hidden="false" customHeight="false" outlineLevel="0" collapsed="false">
      <c r="A520" s="135"/>
      <c r="B520" s="137"/>
      <c r="C520" s="137" t="n">
        <v>0</v>
      </c>
    </row>
    <row r="521" customFormat="false" ht="15.75" hidden="false" customHeight="false" outlineLevel="0" collapsed="false">
      <c r="A521" s="135"/>
      <c r="B521" s="137"/>
      <c r="C521" s="137" t="n">
        <v>0</v>
      </c>
    </row>
    <row r="522" customFormat="false" ht="15.75" hidden="false" customHeight="false" outlineLevel="0" collapsed="false">
      <c r="A522" s="140"/>
      <c r="B522" s="136"/>
      <c r="C522" s="136" t="n">
        <v>0</v>
      </c>
    </row>
    <row r="523" customFormat="false" ht="15.75" hidden="false" customHeight="false" outlineLevel="0" collapsed="false">
      <c r="A523" s="140"/>
      <c r="B523" s="136"/>
      <c r="C523" s="136" t="n">
        <v>0</v>
      </c>
    </row>
    <row r="524" customFormat="false" ht="15.75" hidden="false" customHeight="false" outlineLevel="0" collapsed="false">
      <c r="A524" s="138" t="s">
        <v>263</v>
      </c>
      <c r="B524" s="139" t="n">
        <v>4</v>
      </c>
      <c r="C524" s="52" t="s">
        <v>187</v>
      </c>
    </row>
    <row r="525" customFormat="false" ht="15.75" hidden="false" customHeight="false" outlineLevel="0" collapsed="false">
      <c r="A525" s="71"/>
      <c r="B525" s="139"/>
      <c r="C525" s="139" t="s">
        <v>264</v>
      </c>
    </row>
    <row r="526" customFormat="false" ht="15.75" hidden="false" customHeight="false" outlineLevel="0" collapsed="false">
      <c r="A526" s="138"/>
      <c r="B526" s="139"/>
      <c r="C526" s="139" t="s">
        <v>265</v>
      </c>
    </row>
    <row r="527" customFormat="false" ht="15.75" hidden="false" customHeight="false" outlineLevel="0" collapsed="false">
      <c r="A527" s="71"/>
      <c r="B527" s="139"/>
      <c r="C527" s="52" t="s">
        <v>266</v>
      </c>
    </row>
    <row r="528" customFormat="false" ht="15.75" hidden="false" customHeight="false" outlineLevel="0" collapsed="false">
      <c r="A528" s="138"/>
      <c r="B528" s="139"/>
      <c r="C528" s="139" t="n">
        <v>0</v>
      </c>
    </row>
    <row r="529" customFormat="false" ht="15.75" hidden="false" customHeight="false" outlineLevel="0" collapsed="false">
      <c r="A529" s="138"/>
      <c r="B529" s="139"/>
      <c r="C529" s="139" t="n">
        <v>0</v>
      </c>
    </row>
    <row r="530" customFormat="false" ht="15.75" hidden="false" customHeight="false" outlineLevel="0" collapsed="false">
      <c r="A530" s="138"/>
      <c r="B530" s="139"/>
      <c r="C530" s="139" t="n">
        <v>0</v>
      </c>
    </row>
    <row r="531" customFormat="false" ht="15.75" hidden="false" customHeight="false" outlineLevel="0" collapsed="false">
      <c r="A531" s="138"/>
      <c r="B531" s="139"/>
      <c r="C531" s="139" t="n">
        <v>0</v>
      </c>
    </row>
    <row r="532" customFormat="false" ht="15.75" hidden="false" customHeight="false" outlineLevel="0" collapsed="false">
      <c r="A532" s="138"/>
      <c r="B532" s="139"/>
      <c r="C532" s="139" t="n">
        <v>0</v>
      </c>
    </row>
    <row r="533" customFormat="false" ht="15.75" hidden="false" customHeight="false" outlineLevel="0" collapsed="false">
      <c r="A533" s="138"/>
      <c r="B533" s="139"/>
      <c r="C533" s="139" t="n">
        <v>0</v>
      </c>
    </row>
    <row r="534" customFormat="false" ht="15.75" hidden="false" customHeight="false" outlineLevel="0" collapsed="false">
      <c r="A534" s="135" t="s">
        <v>267</v>
      </c>
      <c r="B534" s="137" t="n">
        <v>2</v>
      </c>
      <c r="C534" s="137" t="s">
        <v>268</v>
      </c>
    </row>
    <row r="535" customFormat="false" ht="15.75" hidden="false" customHeight="false" outlineLevel="0" collapsed="false">
      <c r="A535" s="45"/>
      <c r="B535" s="137"/>
      <c r="C535" s="137" t="s">
        <v>37</v>
      </c>
    </row>
    <row r="536" customFormat="false" ht="15.75" hidden="false" customHeight="false" outlineLevel="0" collapsed="false">
      <c r="A536" s="135"/>
      <c r="B536" s="137"/>
      <c r="C536" s="137" t="n">
        <v>0</v>
      </c>
    </row>
    <row r="537" customFormat="false" ht="15.75" hidden="false" customHeight="false" outlineLevel="0" collapsed="false">
      <c r="A537" s="135"/>
      <c r="B537" s="137"/>
      <c r="C537" s="137" t="n">
        <v>0</v>
      </c>
    </row>
    <row r="538" customFormat="false" ht="15.75" hidden="false" customHeight="false" outlineLevel="0" collapsed="false">
      <c r="A538" s="135"/>
      <c r="B538" s="137"/>
      <c r="C538" s="137" t="n">
        <v>0</v>
      </c>
    </row>
    <row r="539" customFormat="false" ht="15.75" hidden="false" customHeight="false" outlineLevel="0" collapsed="false">
      <c r="A539" s="138" t="s">
        <v>269</v>
      </c>
      <c r="B539" s="139" t="n">
        <v>3</v>
      </c>
      <c r="C539" s="139" t="s">
        <v>217</v>
      </c>
    </row>
    <row r="540" customFormat="false" ht="15.75" hidden="false" customHeight="false" outlineLevel="0" collapsed="false">
      <c r="A540" s="71"/>
      <c r="B540" s="139"/>
      <c r="C540" s="139" t="s">
        <v>124</v>
      </c>
    </row>
    <row r="541" customFormat="false" ht="15.75" hidden="false" customHeight="false" outlineLevel="0" collapsed="false">
      <c r="A541" s="138"/>
      <c r="B541" s="139"/>
      <c r="C541" s="139" t="s">
        <v>37</v>
      </c>
    </row>
    <row r="542" customFormat="false" ht="15.75" hidden="false" customHeight="false" outlineLevel="0" collapsed="false">
      <c r="A542" s="138"/>
      <c r="B542" s="139"/>
      <c r="C542" s="139" t="n">
        <v>0</v>
      </c>
    </row>
    <row r="543" customFormat="false" ht="15.75" hidden="false" customHeight="false" outlineLevel="0" collapsed="false">
      <c r="A543" s="138"/>
      <c r="B543" s="139"/>
      <c r="C543" s="139" t="n">
        <v>0</v>
      </c>
    </row>
    <row r="544" customFormat="false" ht="15.75" hidden="false" customHeight="false" outlineLevel="0" collapsed="false">
      <c r="A544" s="138"/>
      <c r="B544" s="139"/>
      <c r="C544" s="139" t="n">
        <v>0</v>
      </c>
    </row>
    <row r="545" customFormat="false" ht="15.75" hidden="false" customHeight="false" outlineLevel="0" collapsed="false">
      <c r="A545" s="138"/>
      <c r="B545" s="139"/>
      <c r="C545" s="139" t="n">
        <v>0</v>
      </c>
    </row>
    <row r="546" customFormat="false" ht="15.75" hidden="false" customHeight="false" outlineLevel="0" collapsed="false">
      <c r="A546" s="138"/>
      <c r="B546" s="139"/>
      <c r="C546" s="139" t="n">
        <v>0</v>
      </c>
    </row>
    <row r="547" customFormat="false" ht="15.75" hidden="false" customHeight="false" outlineLevel="0" collapsed="false">
      <c r="A547" s="138"/>
      <c r="B547" s="139"/>
      <c r="C547" s="139" t="n">
        <v>0</v>
      </c>
    </row>
    <row r="548" customFormat="false" ht="15.75" hidden="false" customHeight="false" outlineLevel="0" collapsed="false">
      <c r="A548" s="138"/>
      <c r="B548" s="139"/>
      <c r="C548" s="139" t="n">
        <v>0</v>
      </c>
    </row>
    <row r="549" customFormat="false" ht="15.75" hidden="false" customHeight="false" outlineLevel="0" collapsed="false">
      <c r="A549" s="135" t="s">
        <v>195</v>
      </c>
      <c r="B549" s="137" t="n">
        <v>2</v>
      </c>
      <c r="C549" s="137" t="s">
        <v>196</v>
      </c>
    </row>
    <row r="550" customFormat="false" ht="15.75" hidden="false" customHeight="false" outlineLevel="0" collapsed="false">
      <c r="A550" s="135"/>
      <c r="B550" s="137"/>
      <c r="C550" s="137" t="s">
        <v>197</v>
      </c>
    </row>
    <row r="551" customFormat="false" ht="15.75" hidden="false" customHeight="false" outlineLevel="0" collapsed="false">
      <c r="A551" s="135" t="s">
        <v>31</v>
      </c>
      <c r="B551" s="137" t="n">
        <v>1</v>
      </c>
      <c r="C551" s="137" t="s">
        <v>32</v>
      </c>
    </row>
    <row r="552" customFormat="false" ht="15.75" hidden="false" customHeight="false" outlineLevel="0" collapsed="false">
      <c r="A552" s="138" t="s">
        <v>34</v>
      </c>
      <c r="B552" s="139"/>
      <c r="C552" s="139" t="s">
        <v>35</v>
      </c>
    </row>
    <row r="553" customFormat="false" ht="15.75" hidden="false" customHeight="false" outlineLevel="0" collapsed="false">
      <c r="A553" s="138"/>
      <c r="B553" s="139"/>
      <c r="C553" s="139" t="s">
        <v>122</v>
      </c>
    </row>
    <row r="554" customFormat="false" ht="15.75" hidden="false" customHeight="false" outlineLevel="0" collapsed="false">
      <c r="A554" s="138"/>
      <c r="B554" s="139"/>
      <c r="C554" s="139" t="s">
        <v>37</v>
      </c>
    </row>
    <row r="555" customFormat="false" ht="15.75" hidden="false" customHeight="false" outlineLevel="0" collapsed="false">
      <c r="A555" s="130" t="n">
        <v>1264</v>
      </c>
      <c r="B555" s="131" t="n">
        <v>1571</v>
      </c>
      <c r="C555" s="132"/>
    </row>
    <row r="556" customFormat="false" ht="15.75" hidden="false" customHeight="false" outlineLevel="0" collapsed="false">
      <c r="A556" s="13" t="n">
        <v>2816</v>
      </c>
      <c r="C556" s="133" t="n">
        <v>45768</v>
      </c>
    </row>
    <row r="557" customFormat="false" ht="15.75" hidden="false" customHeight="false" outlineLevel="0" collapsed="false">
      <c r="A557" s="134" t="s">
        <v>5</v>
      </c>
      <c r="B557" s="22" t="s">
        <v>6</v>
      </c>
      <c r="C557" s="134" t="s">
        <v>7</v>
      </c>
    </row>
    <row r="558" customFormat="false" ht="15.75" hidden="false" customHeight="false" outlineLevel="0" collapsed="false">
      <c r="A558" s="135" t="s">
        <v>270</v>
      </c>
      <c r="B558" s="137" t="n">
        <v>3</v>
      </c>
      <c r="C558" s="137" t="s">
        <v>124</v>
      </c>
    </row>
    <row r="559" customFormat="false" ht="15.75" hidden="false" customHeight="false" outlineLevel="0" collapsed="false">
      <c r="A559" s="135"/>
      <c r="B559" s="137"/>
      <c r="C559" s="137" t="s">
        <v>271</v>
      </c>
    </row>
    <row r="560" customFormat="false" ht="15.75" hidden="false" customHeight="false" outlineLevel="0" collapsed="false">
      <c r="A560" s="135"/>
      <c r="B560" s="137"/>
      <c r="C560" s="137" t="s">
        <v>272</v>
      </c>
    </row>
    <row r="561" customFormat="false" ht="15.75" hidden="false" customHeight="false" outlineLevel="0" collapsed="false">
      <c r="A561" s="135"/>
      <c r="B561" s="137"/>
      <c r="C561" s="137" t="n">
        <v>0</v>
      </c>
    </row>
    <row r="562" customFormat="false" ht="15.75" hidden="false" customHeight="false" outlineLevel="0" collapsed="false">
      <c r="A562" s="135"/>
      <c r="B562" s="137"/>
      <c r="C562" s="137" t="n">
        <v>0</v>
      </c>
    </row>
    <row r="563" customFormat="false" ht="15.75" hidden="false" customHeight="false" outlineLevel="0" collapsed="false">
      <c r="A563" s="135"/>
      <c r="B563" s="137"/>
      <c r="C563" s="137" t="n">
        <v>0</v>
      </c>
    </row>
    <row r="564" customFormat="false" ht="15.75" hidden="false" customHeight="false" outlineLevel="0" collapsed="false">
      <c r="A564" s="135"/>
      <c r="B564" s="137"/>
      <c r="C564" s="137" t="n">
        <v>0</v>
      </c>
    </row>
    <row r="565" customFormat="false" ht="15.75" hidden="false" customHeight="false" outlineLevel="0" collapsed="false">
      <c r="A565" s="135"/>
      <c r="B565" s="137"/>
      <c r="C565" s="137" t="n">
        <v>0</v>
      </c>
    </row>
    <row r="566" customFormat="false" ht="15.75" hidden="false" customHeight="false" outlineLevel="0" collapsed="false">
      <c r="A566" s="135"/>
      <c r="B566" s="137"/>
      <c r="C566" s="137" t="n">
        <v>0</v>
      </c>
    </row>
    <row r="567" customFormat="false" ht="15.75" hidden="false" customHeight="false" outlineLevel="0" collapsed="false">
      <c r="A567" s="135"/>
      <c r="B567" s="137"/>
      <c r="C567" s="137" t="n">
        <v>0</v>
      </c>
    </row>
    <row r="568" customFormat="false" ht="15.75" hidden="false" customHeight="false" outlineLevel="0" collapsed="false">
      <c r="A568" s="135"/>
      <c r="B568" s="137"/>
      <c r="C568" s="137" t="n">
        <v>0</v>
      </c>
    </row>
    <row r="569" customFormat="false" ht="15.75" hidden="false" customHeight="false" outlineLevel="0" collapsed="false">
      <c r="A569" s="135"/>
      <c r="B569" s="137"/>
      <c r="C569" s="75" t="n">
        <v>0</v>
      </c>
    </row>
    <row r="570" customFormat="false" ht="15.75" hidden="false" customHeight="false" outlineLevel="0" collapsed="false">
      <c r="A570" s="138" t="s">
        <v>273</v>
      </c>
      <c r="B570" s="139" t="n">
        <v>5</v>
      </c>
      <c r="C570" s="52" t="s">
        <v>106</v>
      </c>
    </row>
    <row r="571" customFormat="false" ht="15.75" hidden="false" customHeight="false" outlineLevel="0" collapsed="false">
      <c r="A571" s="138"/>
      <c r="B571" s="139"/>
      <c r="C571" s="139" t="s">
        <v>111</v>
      </c>
    </row>
    <row r="572" customFormat="false" ht="15.75" hidden="false" customHeight="false" outlineLevel="0" collapsed="false">
      <c r="A572" s="138"/>
      <c r="B572" s="139"/>
      <c r="C572" s="139" t="s">
        <v>274</v>
      </c>
    </row>
    <row r="573" customFormat="false" ht="15.75" hidden="false" customHeight="false" outlineLevel="0" collapsed="false">
      <c r="A573" s="138"/>
      <c r="B573" s="139"/>
      <c r="C573" s="52" t="s">
        <v>108</v>
      </c>
    </row>
    <row r="574" customFormat="false" ht="15.75" hidden="false" customHeight="false" outlineLevel="0" collapsed="false">
      <c r="A574" s="138"/>
      <c r="B574" s="139"/>
      <c r="C574" s="139" t="s">
        <v>107</v>
      </c>
    </row>
    <row r="575" customFormat="false" ht="15.75" hidden="false" customHeight="false" outlineLevel="0" collapsed="false">
      <c r="A575" s="138"/>
      <c r="B575" s="139"/>
      <c r="C575" s="139" t="n">
        <v>0</v>
      </c>
    </row>
    <row r="576" customFormat="false" ht="15.75" hidden="false" customHeight="false" outlineLevel="0" collapsed="false">
      <c r="A576" s="138"/>
      <c r="B576" s="139"/>
      <c r="C576" s="139" t="n">
        <v>0</v>
      </c>
    </row>
    <row r="577" customFormat="false" ht="15.75" hidden="false" customHeight="false" outlineLevel="0" collapsed="false">
      <c r="A577" s="138"/>
      <c r="B577" s="139"/>
      <c r="C577" s="139" t="n">
        <v>0</v>
      </c>
    </row>
    <row r="578" customFormat="false" ht="15.75" hidden="false" customHeight="false" outlineLevel="0" collapsed="false">
      <c r="A578" s="138"/>
      <c r="B578" s="139"/>
      <c r="C578" s="139" t="n">
        <v>0</v>
      </c>
    </row>
    <row r="579" customFormat="false" ht="15.75" hidden="false" customHeight="false" outlineLevel="0" collapsed="false">
      <c r="A579" s="138"/>
      <c r="B579" s="139"/>
      <c r="C579" s="139" t="n">
        <v>0</v>
      </c>
    </row>
    <row r="580" customFormat="false" ht="15.75" hidden="false" customHeight="false" outlineLevel="0" collapsed="false">
      <c r="A580" s="135" t="s">
        <v>134</v>
      </c>
      <c r="B580" s="137" t="n">
        <v>2</v>
      </c>
      <c r="C580" s="137" t="s">
        <v>134</v>
      </c>
    </row>
    <row r="581" customFormat="false" ht="15.75" hidden="false" customHeight="false" outlineLevel="0" collapsed="false">
      <c r="A581" s="135"/>
      <c r="B581" s="137"/>
      <c r="C581" s="137" t="s">
        <v>35</v>
      </c>
    </row>
    <row r="582" customFormat="false" ht="15.75" hidden="false" customHeight="false" outlineLevel="0" collapsed="false">
      <c r="A582" s="135"/>
      <c r="B582" s="137"/>
      <c r="C582" s="137" t="n">
        <v>0</v>
      </c>
    </row>
    <row r="583" customFormat="false" ht="15.75" hidden="false" customHeight="false" outlineLevel="0" collapsed="false">
      <c r="A583" s="135"/>
      <c r="B583" s="137"/>
      <c r="C583" s="137" t="n">
        <v>0</v>
      </c>
    </row>
    <row r="584" customFormat="false" ht="15.75" hidden="false" customHeight="false" outlineLevel="0" collapsed="false">
      <c r="A584" s="135"/>
      <c r="B584" s="137"/>
      <c r="C584" s="137" t="n">
        <v>0</v>
      </c>
    </row>
    <row r="585" customFormat="false" ht="15.75" hidden="false" customHeight="false" outlineLevel="0" collapsed="false">
      <c r="A585" s="138" t="s">
        <v>275</v>
      </c>
      <c r="B585" s="139" t="n">
        <v>8</v>
      </c>
      <c r="C585" s="139" t="s">
        <v>276</v>
      </c>
    </row>
    <row r="586" customFormat="false" ht="15.75" hidden="false" customHeight="false" outlineLevel="0" collapsed="false">
      <c r="A586" s="138"/>
      <c r="B586" s="139"/>
      <c r="C586" s="139" t="s">
        <v>158</v>
      </c>
    </row>
    <row r="587" customFormat="false" ht="15.75" hidden="false" customHeight="false" outlineLevel="0" collapsed="false">
      <c r="A587" s="138"/>
      <c r="B587" s="139"/>
      <c r="C587" s="139" t="s">
        <v>109</v>
      </c>
    </row>
    <row r="588" customFormat="false" ht="15.75" hidden="false" customHeight="false" outlineLevel="0" collapsed="false">
      <c r="A588" s="138"/>
      <c r="B588" s="139"/>
      <c r="C588" s="139" t="s">
        <v>107</v>
      </c>
    </row>
    <row r="589" customFormat="false" ht="15.75" hidden="false" customHeight="false" outlineLevel="0" collapsed="false">
      <c r="A589" s="138"/>
      <c r="B589" s="139"/>
      <c r="C589" s="139" t="s">
        <v>121</v>
      </c>
    </row>
    <row r="590" customFormat="false" ht="15.75" hidden="false" customHeight="false" outlineLevel="0" collapsed="false">
      <c r="A590" s="138"/>
      <c r="B590" s="139"/>
      <c r="C590" s="139" t="s">
        <v>277</v>
      </c>
    </row>
    <row r="591" customFormat="false" ht="15.75" hidden="false" customHeight="false" outlineLevel="0" collapsed="false">
      <c r="A591" s="138"/>
      <c r="B591" s="139"/>
      <c r="C591" s="139" t="s">
        <v>278</v>
      </c>
    </row>
    <row r="592" customFormat="false" ht="15.75" hidden="false" customHeight="false" outlineLevel="0" collapsed="false">
      <c r="A592" s="138"/>
      <c r="B592" s="139"/>
      <c r="C592" s="139" t="s">
        <v>279</v>
      </c>
    </row>
    <row r="593" customFormat="false" ht="15.75" hidden="false" customHeight="false" outlineLevel="0" collapsed="false">
      <c r="A593" s="138"/>
      <c r="B593" s="139"/>
      <c r="C593" s="139" t="n">
        <v>0</v>
      </c>
    </row>
    <row r="594" customFormat="false" ht="15.75" hidden="false" customHeight="false" outlineLevel="0" collapsed="false">
      <c r="A594" s="138"/>
      <c r="B594" s="139"/>
      <c r="C594" s="139" t="n">
        <v>0</v>
      </c>
    </row>
    <row r="595" customFormat="false" ht="15.75" hidden="false" customHeight="false" outlineLevel="0" collapsed="false">
      <c r="A595" s="135" t="s">
        <v>280</v>
      </c>
      <c r="B595" s="137" t="n">
        <v>2</v>
      </c>
      <c r="C595" s="137" t="s">
        <v>139</v>
      </c>
    </row>
    <row r="596" customFormat="false" ht="15.75" hidden="false" customHeight="false" outlineLevel="0" collapsed="false">
      <c r="A596" s="135"/>
      <c r="B596" s="137"/>
      <c r="C596" s="137" t="s">
        <v>281</v>
      </c>
    </row>
    <row r="597" customFormat="false" ht="15.75" hidden="false" customHeight="false" outlineLevel="0" collapsed="false">
      <c r="A597" s="135" t="s">
        <v>31</v>
      </c>
      <c r="B597" s="137" t="n">
        <v>1</v>
      </c>
      <c r="C597" s="137" t="s">
        <v>32</v>
      </c>
    </row>
    <row r="598" customFormat="false" ht="15.75" hidden="false" customHeight="false" outlineLevel="0" collapsed="false">
      <c r="A598" s="138" t="s">
        <v>34</v>
      </c>
      <c r="B598" s="139"/>
      <c r="C598" s="139" t="s">
        <v>35</v>
      </c>
    </row>
    <row r="599" customFormat="false" ht="15.75" hidden="false" customHeight="false" outlineLevel="0" collapsed="false">
      <c r="A599" s="138"/>
      <c r="B599" s="139"/>
      <c r="C599" s="139" t="s">
        <v>122</v>
      </c>
    </row>
    <row r="600" customFormat="false" ht="15.75" hidden="false" customHeight="false" outlineLevel="0" collapsed="false">
      <c r="A600" s="138"/>
      <c r="B600" s="139"/>
      <c r="C600" s="139" t="s">
        <v>37</v>
      </c>
    </row>
    <row r="601" customFormat="false" ht="15.75" hidden="false" customHeight="false" outlineLevel="0" collapsed="false">
      <c r="A601" s="130" t="n">
        <v>1402</v>
      </c>
      <c r="B601" s="131" t="n">
        <v>1966</v>
      </c>
      <c r="C601" s="132"/>
    </row>
    <row r="602" customFormat="false" ht="15.75" hidden="false" customHeight="false" outlineLevel="0" collapsed="false">
      <c r="A602" s="13" t="n">
        <v>3135</v>
      </c>
      <c r="C602" s="133" t="n">
        <v>45769</v>
      </c>
    </row>
    <row r="603" customFormat="false" ht="15.75" hidden="false" customHeight="false" outlineLevel="0" collapsed="false">
      <c r="A603" s="134" t="s">
        <v>5</v>
      </c>
      <c r="B603" s="22" t="s">
        <v>6</v>
      </c>
      <c r="C603" s="134" t="s">
        <v>7</v>
      </c>
    </row>
    <row r="604" customFormat="false" ht="15.75" hidden="false" customHeight="false" outlineLevel="0" collapsed="false">
      <c r="A604" s="135" t="s">
        <v>282</v>
      </c>
      <c r="B604" s="137" t="n">
        <v>9</v>
      </c>
      <c r="C604" s="74" t="s">
        <v>283</v>
      </c>
    </row>
    <row r="605" customFormat="false" ht="15.75" hidden="false" customHeight="false" outlineLevel="0" collapsed="false">
      <c r="A605" s="45"/>
      <c r="B605" s="137"/>
      <c r="C605" s="137" t="s">
        <v>199</v>
      </c>
    </row>
    <row r="606" customFormat="false" ht="15.75" hidden="false" customHeight="false" outlineLevel="0" collapsed="false">
      <c r="A606" s="135"/>
      <c r="B606" s="137"/>
      <c r="C606" s="137" t="s">
        <v>284</v>
      </c>
    </row>
    <row r="607" customFormat="false" ht="15.75" hidden="false" customHeight="false" outlineLevel="0" collapsed="false">
      <c r="A607" s="135"/>
      <c r="B607" s="137"/>
      <c r="C607" s="137" t="s">
        <v>204</v>
      </c>
    </row>
    <row r="608" customFormat="false" ht="15.75" hidden="false" customHeight="false" outlineLevel="0" collapsed="false">
      <c r="A608" s="135"/>
      <c r="B608" s="137"/>
      <c r="C608" s="137" t="s">
        <v>132</v>
      </c>
    </row>
    <row r="609" customFormat="false" ht="15.75" hidden="false" customHeight="false" outlineLevel="0" collapsed="false">
      <c r="A609" s="135"/>
      <c r="B609" s="137"/>
      <c r="C609" s="137" t="s">
        <v>229</v>
      </c>
    </row>
    <row r="610" customFormat="false" ht="15.75" hidden="false" customHeight="false" outlineLevel="0" collapsed="false">
      <c r="A610" s="135"/>
      <c r="B610" s="137"/>
      <c r="C610" s="137" t="s">
        <v>285</v>
      </c>
    </row>
    <row r="611" customFormat="false" ht="15.75" hidden="false" customHeight="false" outlineLevel="0" collapsed="false">
      <c r="A611" s="135"/>
      <c r="B611" s="137"/>
      <c r="C611" s="137" t="s">
        <v>262</v>
      </c>
    </row>
    <row r="612" customFormat="false" ht="15.75" hidden="false" customHeight="false" outlineLevel="0" collapsed="false">
      <c r="A612" s="135"/>
      <c r="B612" s="137"/>
      <c r="C612" s="137" t="s">
        <v>286</v>
      </c>
    </row>
    <row r="613" customFormat="false" ht="15.75" hidden="false" customHeight="false" outlineLevel="0" collapsed="false">
      <c r="A613" s="135"/>
      <c r="B613" s="137"/>
      <c r="C613" s="137" t="n">
        <v>0</v>
      </c>
    </row>
    <row r="614" customFormat="false" ht="15.75" hidden="false" customHeight="false" outlineLevel="0" collapsed="false">
      <c r="A614" s="135"/>
      <c r="B614" s="137"/>
      <c r="C614" s="137" t="n">
        <v>0</v>
      </c>
    </row>
    <row r="615" customFormat="false" ht="15.75" hidden="false" customHeight="false" outlineLevel="0" collapsed="false">
      <c r="A615" s="135"/>
      <c r="B615" s="137"/>
      <c r="C615" s="137" t="s">
        <v>113</v>
      </c>
    </row>
    <row r="616" customFormat="false" ht="15.75" hidden="false" customHeight="false" outlineLevel="0" collapsed="false">
      <c r="A616" s="138" t="s">
        <v>287</v>
      </c>
      <c r="B616" s="139" t="n">
        <v>5</v>
      </c>
      <c r="C616" s="52" t="s">
        <v>187</v>
      </c>
    </row>
    <row r="617" customFormat="false" ht="15.75" hidden="false" customHeight="false" outlineLevel="0" collapsed="false">
      <c r="A617" s="142"/>
      <c r="B617" s="139"/>
      <c r="C617" s="139" t="s">
        <v>110</v>
      </c>
    </row>
    <row r="618" customFormat="false" ht="15.75" hidden="false" customHeight="false" outlineLevel="0" collapsed="false">
      <c r="A618" s="138"/>
      <c r="B618" s="139"/>
      <c r="C618" s="139" t="s">
        <v>109</v>
      </c>
    </row>
    <row r="619" customFormat="false" ht="15.75" hidden="false" customHeight="false" outlineLevel="0" collapsed="false">
      <c r="A619" s="138"/>
      <c r="B619" s="139"/>
      <c r="C619" s="139" t="s">
        <v>112</v>
      </c>
    </row>
    <row r="620" customFormat="false" ht="15.75" hidden="false" customHeight="false" outlineLevel="0" collapsed="false">
      <c r="A620" s="138"/>
      <c r="B620" s="139"/>
      <c r="C620" s="139" t="s">
        <v>193</v>
      </c>
    </row>
    <row r="621" customFormat="false" ht="15.75" hidden="false" customHeight="false" outlineLevel="0" collapsed="false">
      <c r="A621" s="138"/>
      <c r="B621" s="139"/>
      <c r="C621" s="139" t="n">
        <v>0</v>
      </c>
    </row>
    <row r="622" customFormat="false" ht="15.75" hidden="false" customHeight="false" outlineLevel="0" collapsed="false">
      <c r="A622" s="138"/>
      <c r="B622" s="139"/>
      <c r="C622" s="139" t="n">
        <v>0</v>
      </c>
    </row>
    <row r="623" customFormat="false" ht="15.75" hidden="false" customHeight="false" outlineLevel="0" collapsed="false">
      <c r="A623" s="138"/>
      <c r="B623" s="139"/>
      <c r="C623" s="139" t="n">
        <v>0</v>
      </c>
    </row>
    <row r="624" customFormat="false" ht="15.75" hidden="false" customHeight="false" outlineLevel="0" collapsed="false">
      <c r="A624" s="138"/>
      <c r="B624" s="139"/>
      <c r="C624" s="139" t="n">
        <v>0</v>
      </c>
    </row>
    <row r="625" customFormat="false" ht="15.75" hidden="false" customHeight="false" outlineLevel="0" collapsed="false">
      <c r="A625" s="138"/>
      <c r="B625" s="139"/>
      <c r="C625" s="139" t="n">
        <v>0</v>
      </c>
    </row>
    <row r="626" customFormat="false" ht="15.75" hidden="false" customHeight="false" outlineLevel="0" collapsed="false">
      <c r="A626" s="135" t="s">
        <v>288</v>
      </c>
      <c r="B626" s="137" t="n">
        <v>2</v>
      </c>
      <c r="C626" s="137" t="s">
        <v>288</v>
      </c>
    </row>
    <row r="627" customFormat="false" ht="15.75" hidden="false" customHeight="false" outlineLevel="0" collapsed="false">
      <c r="A627" s="135"/>
      <c r="B627" s="137"/>
      <c r="C627" s="137" t="s">
        <v>35</v>
      </c>
    </row>
    <row r="628" customFormat="false" ht="15.75" hidden="false" customHeight="false" outlineLevel="0" collapsed="false">
      <c r="A628" s="135"/>
      <c r="B628" s="137"/>
      <c r="C628" s="137" t="n">
        <v>0</v>
      </c>
    </row>
    <row r="629" customFormat="false" ht="15.75" hidden="false" customHeight="false" outlineLevel="0" collapsed="false">
      <c r="A629" s="135"/>
      <c r="B629" s="137"/>
      <c r="C629" s="137" t="n">
        <v>0</v>
      </c>
    </row>
    <row r="630" customFormat="false" ht="15.75" hidden="false" customHeight="false" outlineLevel="0" collapsed="false">
      <c r="A630" s="135"/>
      <c r="B630" s="137"/>
      <c r="C630" s="137" t="n">
        <v>0</v>
      </c>
    </row>
    <row r="631" customFormat="false" ht="15.75" hidden="false" customHeight="false" outlineLevel="0" collapsed="false">
      <c r="A631" s="138" t="s">
        <v>289</v>
      </c>
      <c r="B631" s="139" t="n">
        <v>2</v>
      </c>
      <c r="C631" s="139" t="s">
        <v>290</v>
      </c>
    </row>
    <row r="632" customFormat="false" ht="15.75" hidden="false" customHeight="false" outlineLevel="0" collapsed="false">
      <c r="A632" s="138"/>
      <c r="B632" s="139"/>
      <c r="C632" s="143" t="s">
        <v>221</v>
      </c>
    </row>
    <row r="633" customFormat="false" ht="15.75" hidden="false" customHeight="false" outlineLevel="0" collapsed="false">
      <c r="A633" s="138"/>
      <c r="B633" s="139"/>
      <c r="C633" s="139" t="n">
        <v>0</v>
      </c>
    </row>
    <row r="634" customFormat="false" ht="15.75" hidden="false" customHeight="false" outlineLevel="0" collapsed="false">
      <c r="A634" s="138"/>
      <c r="B634" s="139"/>
      <c r="C634" s="139" t="n">
        <v>0</v>
      </c>
    </row>
    <row r="635" customFormat="false" ht="15.75" hidden="false" customHeight="false" outlineLevel="0" collapsed="false">
      <c r="A635" s="138"/>
      <c r="B635" s="139"/>
      <c r="C635" s="139" t="n">
        <v>0</v>
      </c>
    </row>
    <row r="636" customFormat="false" ht="15.75" hidden="false" customHeight="false" outlineLevel="0" collapsed="false">
      <c r="A636" s="138"/>
      <c r="B636" s="139"/>
      <c r="C636" s="139" t="n">
        <v>0</v>
      </c>
    </row>
    <row r="637" customFormat="false" ht="15.75" hidden="false" customHeight="false" outlineLevel="0" collapsed="false">
      <c r="A637" s="138"/>
      <c r="B637" s="139"/>
      <c r="C637" s="139" t="n">
        <v>0</v>
      </c>
    </row>
    <row r="638" customFormat="false" ht="15.75" hidden="false" customHeight="false" outlineLevel="0" collapsed="false">
      <c r="A638" s="138"/>
      <c r="B638" s="139"/>
      <c r="C638" s="139" t="n">
        <v>0</v>
      </c>
    </row>
    <row r="639" customFormat="false" ht="15.75" hidden="false" customHeight="false" outlineLevel="0" collapsed="false">
      <c r="A639" s="138"/>
      <c r="B639" s="139"/>
      <c r="C639" s="139" t="n">
        <v>0</v>
      </c>
    </row>
    <row r="640" customFormat="false" ht="15.75" hidden="false" customHeight="false" outlineLevel="0" collapsed="false">
      <c r="A640" s="138"/>
      <c r="B640" s="139"/>
      <c r="C640" s="139" t="n">
        <v>0</v>
      </c>
    </row>
    <row r="641" customFormat="false" ht="15.75" hidden="false" customHeight="false" outlineLevel="0" collapsed="false">
      <c r="A641" s="135" t="s">
        <v>291</v>
      </c>
      <c r="B641" s="137" t="n">
        <v>2</v>
      </c>
      <c r="C641" s="137" t="s">
        <v>196</v>
      </c>
    </row>
    <row r="642" customFormat="false" ht="15.75" hidden="false" customHeight="false" outlineLevel="0" collapsed="false">
      <c r="A642" s="135"/>
      <c r="B642" s="137"/>
      <c r="C642" s="137" t="s">
        <v>292</v>
      </c>
    </row>
    <row r="643" customFormat="false" ht="15.75" hidden="false" customHeight="false" outlineLevel="0" collapsed="false">
      <c r="A643" s="135" t="s">
        <v>31</v>
      </c>
      <c r="B643" s="137" t="n">
        <v>1</v>
      </c>
      <c r="C643" s="137" t="s">
        <v>32</v>
      </c>
    </row>
    <row r="644" customFormat="false" ht="15.75" hidden="false" customHeight="false" outlineLevel="0" collapsed="false">
      <c r="A644" s="138" t="s">
        <v>34</v>
      </c>
      <c r="B644" s="139"/>
      <c r="C644" s="139" t="s">
        <v>35</v>
      </c>
    </row>
    <row r="645" customFormat="false" ht="15.75" hidden="false" customHeight="false" outlineLevel="0" collapsed="false">
      <c r="A645" s="138"/>
      <c r="B645" s="139"/>
      <c r="C645" s="139" t="s">
        <v>122</v>
      </c>
    </row>
    <row r="646" customFormat="false" ht="15.75" hidden="false" customHeight="false" outlineLevel="0" collapsed="false">
      <c r="A646" s="138"/>
      <c r="B646" s="139"/>
      <c r="C646" s="139" t="s">
        <v>37</v>
      </c>
    </row>
    <row r="647" customFormat="false" ht="15.75" hidden="false" customHeight="false" outlineLevel="0" collapsed="false">
      <c r="A647" s="130" t="n">
        <v>1781</v>
      </c>
      <c r="B647" s="131" t="n">
        <v>0</v>
      </c>
      <c r="C647" s="132"/>
    </row>
    <row r="648" customFormat="false" ht="15.75" hidden="false" customHeight="false" outlineLevel="0" collapsed="false">
      <c r="A648" s="13" t="n">
        <v>1662</v>
      </c>
      <c r="C648" s="133" t="n">
        <v>45770</v>
      </c>
    </row>
    <row r="649" customFormat="false" ht="15.75" hidden="false" customHeight="false" outlineLevel="0" collapsed="false">
      <c r="A649" s="134" t="s">
        <v>5</v>
      </c>
      <c r="B649" s="22" t="s">
        <v>6</v>
      </c>
      <c r="C649" s="134" t="s">
        <v>7</v>
      </c>
    </row>
    <row r="650" customFormat="false" ht="15.75" hidden="false" customHeight="false" outlineLevel="0" collapsed="false">
      <c r="A650" s="135" t="s">
        <v>293</v>
      </c>
      <c r="B650" s="137" t="n">
        <v>1</v>
      </c>
      <c r="C650" s="137" t="s">
        <v>294</v>
      </c>
    </row>
    <row r="651" customFormat="false" ht="15.75" hidden="false" customHeight="false" outlineLevel="0" collapsed="false">
      <c r="A651" s="135"/>
      <c r="B651" s="137"/>
      <c r="C651" s="137" t="n">
        <v>0</v>
      </c>
    </row>
    <row r="652" customFormat="false" ht="15.75" hidden="false" customHeight="false" outlineLevel="0" collapsed="false">
      <c r="A652" s="135"/>
      <c r="B652" s="137"/>
      <c r="C652" s="137" t="n">
        <v>0</v>
      </c>
    </row>
    <row r="653" customFormat="false" ht="15.75" hidden="false" customHeight="false" outlineLevel="0" collapsed="false">
      <c r="A653" s="135"/>
      <c r="B653" s="137"/>
      <c r="C653" s="137" t="n">
        <v>0</v>
      </c>
    </row>
    <row r="654" customFormat="false" ht="15.75" hidden="false" customHeight="false" outlineLevel="0" collapsed="false">
      <c r="A654" s="135"/>
      <c r="B654" s="137"/>
      <c r="C654" s="137" t="n">
        <v>0</v>
      </c>
    </row>
    <row r="655" customFormat="false" ht="15.75" hidden="false" customHeight="false" outlineLevel="0" collapsed="false">
      <c r="A655" s="135"/>
      <c r="B655" s="137"/>
      <c r="C655" s="137" t="n">
        <v>0</v>
      </c>
    </row>
    <row r="656" customFormat="false" ht="15.75" hidden="false" customHeight="false" outlineLevel="0" collapsed="false">
      <c r="A656" s="135"/>
      <c r="B656" s="137"/>
      <c r="C656" s="137" t="n">
        <v>0</v>
      </c>
    </row>
    <row r="657" customFormat="false" ht="15.75" hidden="false" customHeight="false" outlineLevel="0" collapsed="false">
      <c r="A657" s="135"/>
      <c r="B657" s="137"/>
      <c r="C657" s="137" t="n">
        <v>0</v>
      </c>
    </row>
    <row r="658" customFormat="false" ht="15.75" hidden="false" customHeight="false" outlineLevel="0" collapsed="false">
      <c r="A658" s="135"/>
      <c r="B658" s="137"/>
      <c r="C658" s="137" t="n">
        <v>0</v>
      </c>
    </row>
    <row r="659" customFormat="false" ht="15.75" hidden="false" customHeight="false" outlineLevel="0" collapsed="false">
      <c r="A659" s="135"/>
      <c r="B659" s="137"/>
      <c r="C659" s="137" t="n">
        <v>0</v>
      </c>
    </row>
    <row r="660" customFormat="false" ht="15.75" hidden="false" customHeight="false" outlineLevel="0" collapsed="false">
      <c r="A660" s="135"/>
      <c r="B660" s="137"/>
      <c r="C660" s="137" t="n">
        <v>0</v>
      </c>
    </row>
    <row r="661" customFormat="false" ht="15.75" hidden="false" customHeight="false" outlineLevel="0" collapsed="false">
      <c r="A661" s="135"/>
      <c r="B661" s="137"/>
      <c r="C661" s="137" t="n">
        <v>0</v>
      </c>
    </row>
    <row r="662" customFormat="false" ht="15.75" hidden="false" customHeight="false" outlineLevel="0" collapsed="false">
      <c r="A662" s="138" t="s">
        <v>295</v>
      </c>
      <c r="B662" s="139" t="n">
        <v>5</v>
      </c>
      <c r="C662" s="139" t="s">
        <v>296</v>
      </c>
    </row>
    <row r="663" customFormat="false" ht="15.75" hidden="false" customHeight="false" outlineLevel="0" collapsed="false">
      <c r="A663" s="138"/>
      <c r="B663" s="139"/>
      <c r="C663" s="139" t="s">
        <v>233</v>
      </c>
    </row>
    <row r="664" customFormat="false" ht="15.75" hidden="false" customHeight="false" outlineLevel="0" collapsed="false">
      <c r="A664" s="138"/>
      <c r="B664" s="139"/>
      <c r="C664" s="139" t="s">
        <v>204</v>
      </c>
    </row>
    <row r="665" customFormat="false" ht="15.75" hidden="false" customHeight="false" outlineLevel="0" collapsed="false">
      <c r="A665" s="71"/>
      <c r="B665" s="139"/>
      <c r="C665" s="139" t="s">
        <v>297</v>
      </c>
    </row>
    <row r="666" customFormat="false" ht="15.75" hidden="false" customHeight="false" outlineLevel="0" collapsed="false">
      <c r="A666" s="138"/>
      <c r="B666" s="139"/>
      <c r="C666" s="139" t="s">
        <v>298</v>
      </c>
    </row>
    <row r="667" customFormat="false" ht="15.75" hidden="false" customHeight="false" outlineLevel="0" collapsed="false">
      <c r="A667" s="138"/>
      <c r="B667" s="139"/>
      <c r="C667" s="139" t="n">
        <v>0</v>
      </c>
    </row>
    <row r="668" customFormat="false" ht="15.75" hidden="false" customHeight="false" outlineLevel="0" collapsed="false">
      <c r="A668" s="138"/>
      <c r="B668" s="139"/>
      <c r="C668" s="139" t="n">
        <v>0</v>
      </c>
    </row>
    <row r="669" customFormat="false" ht="15.75" hidden="false" customHeight="false" outlineLevel="0" collapsed="false">
      <c r="A669" s="138"/>
      <c r="B669" s="139"/>
      <c r="C669" s="139" t="n">
        <v>0</v>
      </c>
    </row>
    <row r="670" customFormat="false" ht="15.75" hidden="false" customHeight="false" outlineLevel="0" collapsed="false">
      <c r="A670" s="138"/>
      <c r="B670" s="139"/>
      <c r="C670" s="139" t="n">
        <v>0</v>
      </c>
    </row>
    <row r="671" customFormat="false" ht="15.75" hidden="false" customHeight="false" outlineLevel="0" collapsed="false">
      <c r="A671" s="138"/>
      <c r="B671" s="139"/>
      <c r="C671" s="139" t="n">
        <v>0</v>
      </c>
    </row>
    <row r="672" customFormat="false" ht="15.75" hidden="false" customHeight="false" outlineLevel="0" collapsed="false">
      <c r="A672" s="135" t="s">
        <v>299</v>
      </c>
      <c r="B672" s="137" t="n">
        <v>2</v>
      </c>
      <c r="C672" s="137" t="s">
        <v>268</v>
      </c>
    </row>
    <row r="673" customFormat="false" ht="15.75" hidden="false" customHeight="false" outlineLevel="0" collapsed="false">
      <c r="A673" s="135"/>
      <c r="B673" s="137"/>
      <c r="C673" s="137" t="s">
        <v>35</v>
      </c>
    </row>
    <row r="674" customFormat="false" ht="15.75" hidden="false" customHeight="false" outlineLevel="0" collapsed="false">
      <c r="A674" s="135"/>
      <c r="B674" s="137"/>
      <c r="C674" s="137" t="n">
        <v>0</v>
      </c>
    </row>
    <row r="675" customFormat="false" ht="15.75" hidden="false" customHeight="false" outlineLevel="0" collapsed="false">
      <c r="A675" s="135"/>
      <c r="B675" s="137"/>
      <c r="C675" s="137" t="n">
        <v>0</v>
      </c>
    </row>
    <row r="676" customFormat="false" ht="15.75" hidden="false" customHeight="false" outlineLevel="0" collapsed="false">
      <c r="A676" s="135"/>
      <c r="B676" s="137"/>
      <c r="C676" s="137" t="n">
        <v>0</v>
      </c>
    </row>
    <row r="677" customFormat="false" ht="15.75" hidden="false" customHeight="false" outlineLevel="0" collapsed="false">
      <c r="A677" s="138" t="s">
        <v>300</v>
      </c>
      <c r="B677" s="139" t="n">
        <v>4</v>
      </c>
      <c r="C677" s="139" t="s">
        <v>241</v>
      </c>
    </row>
    <row r="678" customFormat="false" ht="15.75" hidden="false" customHeight="false" outlineLevel="0" collapsed="false">
      <c r="A678" s="138"/>
      <c r="B678" s="139"/>
      <c r="C678" s="139" t="s">
        <v>301</v>
      </c>
    </row>
    <row r="679" customFormat="false" ht="15.75" hidden="false" customHeight="false" outlineLevel="0" collapsed="false">
      <c r="A679" s="138"/>
      <c r="B679" s="139"/>
      <c r="C679" s="139" t="s">
        <v>160</v>
      </c>
    </row>
    <row r="680" customFormat="false" ht="15.75" hidden="false" customHeight="false" outlineLevel="0" collapsed="false">
      <c r="A680" s="138"/>
      <c r="B680" s="139"/>
      <c r="C680" s="139" t="s">
        <v>302</v>
      </c>
    </row>
    <row r="681" customFormat="false" ht="15.75" hidden="false" customHeight="false" outlineLevel="0" collapsed="false">
      <c r="A681" s="138"/>
      <c r="B681" s="139"/>
      <c r="C681" s="139" t="n">
        <v>0</v>
      </c>
    </row>
    <row r="682" customFormat="false" ht="15.75" hidden="false" customHeight="false" outlineLevel="0" collapsed="false">
      <c r="A682" s="138"/>
      <c r="B682" s="139"/>
      <c r="C682" s="139" t="n">
        <v>0</v>
      </c>
    </row>
    <row r="683" customFormat="false" ht="15.75" hidden="false" customHeight="false" outlineLevel="0" collapsed="false">
      <c r="A683" s="138"/>
      <c r="B683" s="139"/>
      <c r="C683" s="139" t="n">
        <v>0</v>
      </c>
    </row>
    <row r="684" customFormat="false" ht="15.75" hidden="false" customHeight="false" outlineLevel="0" collapsed="false">
      <c r="A684" s="138"/>
      <c r="B684" s="139"/>
      <c r="C684" s="139" t="n">
        <v>0</v>
      </c>
    </row>
    <row r="685" customFormat="false" ht="15.75" hidden="false" customHeight="false" outlineLevel="0" collapsed="false">
      <c r="A685" s="138"/>
      <c r="B685" s="139"/>
      <c r="C685" s="139" t="n">
        <v>0</v>
      </c>
    </row>
    <row r="686" customFormat="false" ht="15.75" hidden="false" customHeight="false" outlineLevel="0" collapsed="false">
      <c r="A686" s="138"/>
      <c r="B686" s="139"/>
      <c r="C686" s="139" t="n">
        <v>0</v>
      </c>
    </row>
    <row r="687" customFormat="false" ht="15.75" hidden="false" customHeight="false" outlineLevel="0" collapsed="false">
      <c r="A687" s="135" t="s">
        <v>303</v>
      </c>
      <c r="B687" s="137" t="n">
        <v>2</v>
      </c>
      <c r="C687" s="137" t="s">
        <v>139</v>
      </c>
    </row>
    <row r="688" customFormat="false" ht="15.75" hidden="false" customHeight="false" outlineLevel="0" collapsed="false">
      <c r="A688" s="135"/>
      <c r="B688" s="137"/>
      <c r="C688" s="137" t="s">
        <v>304</v>
      </c>
    </row>
    <row r="689" customFormat="false" ht="15.75" hidden="false" customHeight="false" outlineLevel="0" collapsed="false">
      <c r="A689" s="135" t="s">
        <v>31</v>
      </c>
      <c r="B689" s="137" t="n">
        <v>1</v>
      </c>
      <c r="C689" s="137" t="s">
        <v>32</v>
      </c>
    </row>
    <row r="690" customFormat="false" ht="15.75" hidden="false" customHeight="false" outlineLevel="0" collapsed="false">
      <c r="A690" s="138" t="s">
        <v>34</v>
      </c>
      <c r="B690" s="139"/>
      <c r="C690" s="139" t="s">
        <v>35</v>
      </c>
    </row>
    <row r="691" customFormat="false" ht="15.75" hidden="false" customHeight="false" outlineLevel="0" collapsed="false">
      <c r="A691" s="138"/>
      <c r="B691" s="139"/>
      <c r="C691" s="139" t="s">
        <v>122</v>
      </c>
    </row>
    <row r="692" customFormat="false" ht="15.75" hidden="false" customHeight="false" outlineLevel="0" collapsed="false">
      <c r="A692" s="138"/>
      <c r="B692" s="139"/>
      <c r="C692" s="139" t="s">
        <v>37</v>
      </c>
    </row>
    <row r="693" customFormat="false" ht="15.75" hidden="false" customHeight="false" outlineLevel="0" collapsed="false">
      <c r="A693" s="130" t="n">
        <v>1260</v>
      </c>
      <c r="B693" s="131" t="n">
        <v>1571</v>
      </c>
      <c r="C693" s="132"/>
    </row>
    <row r="694" customFormat="false" ht="15.75" hidden="false" customHeight="false" outlineLevel="0" collapsed="false">
      <c r="A694" s="13" t="n">
        <v>2831</v>
      </c>
      <c r="C694" s="133" t="n">
        <v>45771</v>
      </c>
    </row>
    <row r="695" customFormat="false" ht="15.75" hidden="false" customHeight="false" outlineLevel="0" collapsed="false">
      <c r="A695" s="134" t="s">
        <v>5</v>
      </c>
      <c r="B695" s="22" t="s">
        <v>6</v>
      </c>
      <c r="C695" s="134" t="s">
        <v>7</v>
      </c>
    </row>
    <row r="696" customFormat="false" ht="15.75" hidden="false" customHeight="false" outlineLevel="0" collapsed="false">
      <c r="A696" s="135" t="s">
        <v>305</v>
      </c>
      <c r="B696" s="137" t="n">
        <v>5</v>
      </c>
      <c r="C696" s="137" t="s">
        <v>260</v>
      </c>
    </row>
    <row r="697" customFormat="false" ht="15.75" hidden="false" customHeight="false" outlineLevel="0" collapsed="false">
      <c r="A697" s="135"/>
      <c r="B697" s="137"/>
      <c r="C697" s="137" t="s">
        <v>276</v>
      </c>
    </row>
    <row r="698" customFormat="false" ht="15.75" hidden="false" customHeight="false" outlineLevel="0" collapsed="false">
      <c r="A698" s="135"/>
      <c r="B698" s="137"/>
      <c r="C698" s="137" t="s">
        <v>158</v>
      </c>
    </row>
    <row r="699" customFormat="false" ht="15.75" hidden="false" customHeight="false" outlineLevel="0" collapsed="false">
      <c r="A699" s="135"/>
      <c r="B699" s="137"/>
      <c r="C699" s="137" t="s">
        <v>109</v>
      </c>
    </row>
    <row r="700" customFormat="false" ht="15.75" hidden="false" customHeight="false" outlineLevel="0" collapsed="false">
      <c r="A700" s="135"/>
      <c r="B700" s="137"/>
      <c r="C700" s="137" t="s">
        <v>306</v>
      </c>
    </row>
    <row r="701" customFormat="false" ht="15.75" hidden="false" customHeight="false" outlineLevel="0" collapsed="false">
      <c r="A701" s="135"/>
      <c r="B701" s="137"/>
      <c r="C701" s="137" t="s">
        <v>307</v>
      </c>
    </row>
    <row r="702" customFormat="false" ht="15.75" hidden="false" customHeight="false" outlineLevel="0" collapsed="false">
      <c r="A702" s="135"/>
      <c r="B702" s="137"/>
      <c r="C702" s="137" t="n">
        <v>0</v>
      </c>
    </row>
    <row r="703" customFormat="false" ht="15.75" hidden="false" customHeight="false" outlineLevel="0" collapsed="false">
      <c r="A703" s="135"/>
      <c r="B703" s="137"/>
      <c r="C703" s="137" t="n">
        <v>0</v>
      </c>
    </row>
    <row r="704" customFormat="false" ht="15.75" hidden="false" customHeight="false" outlineLevel="0" collapsed="false">
      <c r="A704" s="135"/>
      <c r="B704" s="137"/>
      <c r="C704" s="137" t="n">
        <v>0</v>
      </c>
    </row>
    <row r="705" customFormat="false" ht="15.75" hidden="false" customHeight="false" outlineLevel="0" collapsed="false">
      <c r="A705" s="135"/>
      <c r="B705" s="137"/>
      <c r="C705" s="137" t="n">
        <v>0</v>
      </c>
    </row>
    <row r="706" customFormat="false" ht="15.75" hidden="false" customHeight="false" outlineLevel="0" collapsed="false">
      <c r="A706" s="135"/>
      <c r="B706" s="137"/>
      <c r="C706" s="137" t="n">
        <v>0</v>
      </c>
    </row>
    <row r="707" customFormat="false" ht="15.75" hidden="false" customHeight="false" outlineLevel="0" collapsed="false">
      <c r="A707" s="135"/>
      <c r="B707" s="137"/>
      <c r="C707" s="137" t="n">
        <v>0</v>
      </c>
    </row>
    <row r="708" customFormat="false" ht="15.75" hidden="false" customHeight="false" outlineLevel="0" collapsed="false">
      <c r="A708" s="138" t="s">
        <v>308</v>
      </c>
      <c r="B708" s="139" t="n">
        <v>5</v>
      </c>
      <c r="C708" s="139" t="s">
        <v>200</v>
      </c>
    </row>
    <row r="709" customFormat="false" ht="15.75" hidden="false" customHeight="false" outlineLevel="0" collapsed="false">
      <c r="A709" s="138"/>
      <c r="B709" s="139"/>
      <c r="C709" s="139" t="s">
        <v>113</v>
      </c>
    </row>
    <row r="710" customFormat="false" ht="15.75" hidden="false" customHeight="false" outlineLevel="0" collapsed="false">
      <c r="A710" s="138"/>
      <c r="B710" s="139"/>
      <c r="C710" s="139" t="s">
        <v>241</v>
      </c>
    </row>
    <row r="711" customFormat="false" ht="15.75" hidden="false" customHeight="false" outlineLevel="0" collapsed="false">
      <c r="A711" s="138"/>
      <c r="B711" s="139"/>
      <c r="C711" s="139" t="s">
        <v>204</v>
      </c>
    </row>
    <row r="712" customFormat="false" ht="15.75" hidden="false" customHeight="false" outlineLevel="0" collapsed="false">
      <c r="A712" s="138"/>
      <c r="B712" s="139"/>
      <c r="C712" s="139" t="s">
        <v>160</v>
      </c>
    </row>
    <row r="713" customFormat="false" ht="15.75" hidden="false" customHeight="false" outlineLevel="0" collapsed="false">
      <c r="A713" s="138"/>
      <c r="B713" s="139"/>
      <c r="C713" s="139" t="n">
        <v>0</v>
      </c>
    </row>
    <row r="714" customFormat="false" ht="15.75" hidden="false" customHeight="false" outlineLevel="0" collapsed="false">
      <c r="A714" s="138"/>
      <c r="B714" s="139"/>
      <c r="C714" s="139" t="n">
        <v>0</v>
      </c>
    </row>
    <row r="715" customFormat="false" ht="15.75" hidden="false" customHeight="false" outlineLevel="0" collapsed="false">
      <c r="A715" s="138"/>
      <c r="B715" s="139"/>
      <c r="C715" s="139" t="n">
        <v>0</v>
      </c>
    </row>
    <row r="716" customFormat="false" ht="15.75" hidden="false" customHeight="false" outlineLevel="0" collapsed="false">
      <c r="A716" s="138"/>
      <c r="B716" s="139"/>
      <c r="C716" s="139" t="n">
        <v>0</v>
      </c>
    </row>
    <row r="717" customFormat="false" ht="15.75" hidden="false" customHeight="false" outlineLevel="0" collapsed="false">
      <c r="A717" s="138"/>
      <c r="B717" s="139"/>
      <c r="C717" s="139" t="n">
        <v>0</v>
      </c>
    </row>
    <row r="718" customFormat="false" ht="15.75" hidden="false" customHeight="false" outlineLevel="0" collapsed="false">
      <c r="A718" s="135" t="s">
        <v>163</v>
      </c>
      <c r="B718" s="137" t="n">
        <v>2</v>
      </c>
      <c r="C718" s="137" t="s">
        <v>163</v>
      </c>
    </row>
    <row r="719" customFormat="false" ht="15.75" hidden="false" customHeight="false" outlineLevel="0" collapsed="false">
      <c r="A719" s="135"/>
      <c r="B719" s="137"/>
      <c r="C719" s="75" t="s">
        <v>37</v>
      </c>
    </row>
    <row r="720" customFormat="false" ht="15.75" hidden="false" customHeight="false" outlineLevel="0" collapsed="false">
      <c r="A720" s="135"/>
      <c r="B720" s="137"/>
      <c r="C720" s="137" t="n">
        <v>0</v>
      </c>
    </row>
    <row r="721" customFormat="false" ht="15.75" hidden="false" customHeight="false" outlineLevel="0" collapsed="false">
      <c r="A721" s="135"/>
      <c r="B721" s="137"/>
      <c r="C721" s="137" t="n">
        <v>0</v>
      </c>
    </row>
    <row r="722" customFormat="false" ht="15.75" hidden="false" customHeight="false" outlineLevel="0" collapsed="false">
      <c r="A722" s="135"/>
      <c r="B722" s="137"/>
      <c r="C722" s="137" t="n">
        <v>0</v>
      </c>
    </row>
    <row r="723" customFormat="false" ht="15.75" hidden="false" customHeight="false" outlineLevel="0" collapsed="false">
      <c r="A723" s="138" t="s">
        <v>309</v>
      </c>
      <c r="B723" s="139" t="n">
        <v>2</v>
      </c>
      <c r="C723" s="139" t="s">
        <v>190</v>
      </c>
    </row>
    <row r="724" customFormat="false" ht="15.75" hidden="false" customHeight="false" outlineLevel="0" collapsed="false">
      <c r="A724" s="138"/>
      <c r="B724" s="139"/>
      <c r="C724" s="139" t="s">
        <v>221</v>
      </c>
    </row>
    <row r="725" customFormat="false" ht="15.75" hidden="false" customHeight="false" outlineLevel="0" collapsed="false">
      <c r="A725" s="138" t="s">
        <v>310</v>
      </c>
      <c r="B725" s="139"/>
      <c r="C725" s="139" t="n">
        <v>0</v>
      </c>
    </row>
    <row r="726" customFormat="false" ht="15.75" hidden="false" customHeight="false" outlineLevel="0" collapsed="false">
      <c r="A726" s="138"/>
      <c r="B726" s="139"/>
      <c r="C726" s="139" t="n">
        <v>0</v>
      </c>
    </row>
    <row r="727" customFormat="false" ht="15.75" hidden="false" customHeight="false" outlineLevel="0" collapsed="false">
      <c r="A727" s="138"/>
      <c r="B727" s="139"/>
      <c r="C727" s="139" t="n">
        <v>0</v>
      </c>
    </row>
    <row r="728" customFormat="false" ht="15.75" hidden="false" customHeight="false" outlineLevel="0" collapsed="false">
      <c r="A728" s="138"/>
      <c r="B728" s="139"/>
      <c r="C728" s="139" t="n">
        <v>0</v>
      </c>
    </row>
    <row r="729" customFormat="false" ht="15.75" hidden="false" customHeight="false" outlineLevel="0" collapsed="false">
      <c r="A729" s="138"/>
      <c r="B729" s="139"/>
      <c r="C729" s="139" t="n">
        <v>0</v>
      </c>
    </row>
    <row r="730" customFormat="false" ht="15.75" hidden="false" customHeight="false" outlineLevel="0" collapsed="false">
      <c r="A730" s="138"/>
      <c r="B730" s="139"/>
      <c r="C730" s="139" t="n">
        <v>0</v>
      </c>
    </row>
    <row r="731" customFormat="false" ht="15.75" hidden="false" customHeight="false" outlineLevel="0" collapsed="false">
      <c r="A731" s="138"/>
      <c r="B731" s="139"/>
      <c r="C731" s="139" t="n">
        <v>0</v>
      </c>
    </row>
    <row r="732" customFormat="false" ht="15.75" hidden="false" customHeight="false" outlineLevel="0" collapsed="false">
      <c r="A732" s="138"/>
      <c r="B732" s="139"/>
      <c r="C732" s="139" t="n">
        <v>0</v>
      </c>
    </row>
    <row r="733" customFormat="false" ht="15.75" hidden="false" customHeight="false" outlineLevel="0" collapsed="false">
      <c r="A733" s="135" t="s">
        <v>195</v>
      </c>
      <c r="B733" s="137" t="n">
        <v>2</v>
      </c>
      <c r="C733" s="137" t="s">
        <v>196</v>
      </c>
    </row>
    <row r="734" customFormat="false" ht="15.75" hidden="false" customHeight="false" outlineLevel="0" collapsed="false">
      <c r="A734" s="135"/>
      <c r="B734" s="137"/>
      <c r="C734" s="137" t="s">
        <v>197</v>
      </c>
    </row>
    <row r="735" customFormat="false" ht="15.75" hidden="false" customHeight="false" outlineLevel="0" collapsed="false">
      <c r="A735" s="135" t="s">
        <v>31</v>
      </c>
      <c r="B735" s="137" t="n">
        <v>1</v>
      </c>
      <c r="C735" s="137" t="s">
        <v>32</v>
      </c>
    </row>
    <row r="736" customFormat="false" ht="15.75" hidden="false" customHeight="false" outlineLevel="0" collapsed="false">
      <c r="A736" s="138" t="s">
        <v>34</v>
      </c>
      <c r="B736" s="139"/>
      <c r="C736" s="139" t="s">
        <v>35</v>
      </c>
    </row>
    <row r="737" customFormat="false" ht="15.75" hidden="false" customHeight="false" outlineLevel="0" collapsed="false">
      <c r="A737" s="138"/>
      <c r="B737" s="139"/>
      <c r="C737" s="139" t="s">
        <v>122</v>
      </c>
    </row>
    <row r="738" customFormat="false" ht="15.75" hidden="false" customHeight="false" outlineLevel="0" collapsed="false">
      <c r="A738" s="138"/>
      <c r="B738" s="139"/>
      <c r="C738" s="139" t="s">
        <v>37</v>
      </c>
    </row>
    <row r="739" customFormat="false" ht="15.75" hidden="false" customHeight="false" outlineLevel="0" collapsed="false">
      <c r="A739" s="130" t="n">
        <v>1149</v>
      </c>
      <c r="B739" s="131" t="n">
        <v>1136</v>
      </c>
      <c r="C739" s="132"/>
    </row>
    <row r="740" customFormat="false" ht="15.75" hidden="false" customHeight="false" outlineLevel="0" collapsed="false">
      <c r="A740" s="13" t="n">
        <v>2076</v>
      </c>
      <c r="C740" s="133" t="n">
        <v>45772</v>
      </c>
    </row>
    <row r="741" customFormat="false" ht="15.75" hidden="false" customHeight="false" outlineLevel="0" collapsed="false">
      <c r="A741" s="134" t="s">
        <v>5</v>
      </c>
      <c r="B741" s="22" t="s">
        <v>6</v>
      </c>
      <c r="C741" s="134" t="s">
        <v>7</v>
      </c>
    </row>
    <row r="742" customFormat="false" ht="15.75" hidden="false" customHeight="false" outlineLevel="0" collapsed="false">
      <c r="A742" s="135" t="s">
        <v>311</v>
      </c>
      <c r="B742" s="137" t="n">
        <v>10</v>
      </c>
      <c r="C742" s="137" t="s">
        <v>312</v>
      </c>
    </row>
    <row r="743" customFormat="false" ht="15.75" hidden="false" customHeight="false" outlineLevel="0" collapsed="false">
      <c r="A743" s="135"/>
      <c r="B743" s="137"/>
      <c r="C743" s="137" t="s">
        <v>144</v>
      </c>
    </row>
    <row r="744" customFormat="false" ht="15.75" hidden="false" customHeight="false" outlineLevel="0" collapsed="false">
      <c r="A744" s="135"/>
      <c r="B744" s="137"/>
      <c r="C744" s="137" t="s">
        <v>204</v>
      </c>
    </row>
    <row r="745" customFormat="false" ht="15.75" hidden="false" customHeight="false" outlineLevel="0" collapsed="false">
      <c r="A745" s="135"/>
      <c r="B745" s="137"/>
      <c r="C745" s="137" t="s">
        <v>313</v>
      </c>
    </row>
    <row r="746" customFormat="false" ht="15.75" hidden="false" customHeight="false" outlineLevel="0" collapsed="false">
      <c r="A746" s="135"/>
      <c r="B746" s="137"/>
      <c r="C746" s="137" t="s">
        <v>160</v>
      </c>
    </row>
    <row r="747" customFormat="false" ht="15.75" hidden="false" customHeight="false" outlineLevel="0" collapsed="false">
      <c r="A747" s="135"/>
      <c r="B747" s="137"/>
      <c r="C747" s="137" t="s">
        <v>122</v>
      </c>
    </row>
    <row r="748" customFormat="false" ht="15.75" hidden="false" customHeight="false" outlineLevel="0" collapsed="false">
      <c r="A748" s="135"/>
      <c r="B748" s="137"/>
      <c r="C748" s="137" t="s">
        <v>212</v>
      </c>
    </row>
    <row r="749" customFormat="false" ht="15.75" hidden="false" customHeight="false" outlineLevel="0" collapsed="false">
      <c r="A749" s="135"/>
      <c r="B749" s="137"/>
      <c r="C749" s="137" t="n">
        <v>0</v>
      </c>
    </row>
    <row r="750" customFormat="false" ht="15.75" hidden="false" customHeight="false" outlineLevel="0" collapsed="false">
      <c r="A750" s="135"/>
      <c r="B750" s="137"/>
      <c r="C750" s="137" t="n">
        <v>0</v>
      </c>
    </row>
    <row r="751" customFormat="false" ht="15.75" hidden="false" customHeight="false" outlineLevel="0" collapsed="false">
      <c r="A751" s="135"/>
      <c r="B751" s="137"/>
      <c r="C751" s="137" t="n">
        <v>0</v>
      </c>
    </row>
    <row r="752" customFormat="false" ht="15.75" hidden="false" customHeight="false" outlineLevel="0" collapsed="false">
      <c r="A752" s="135"/>
      <c r="B752" s="137"/>
      <c r="C752" s="137" t="n">
        <v>0</v>
      </c>
    </row>
    <row r="753" customFormat="false" ht="15.75" hidden="false" customHeight="false" outlineLevel="0" collapsed="false">
      <c r="A753" s="135"/>
      <c r="B753" s="137"/>
      <c r="C753" s="137" t="n">
        <v>0</v>
      </c>
    </row>
    <row r="754" customFormat="false" ht="15.75" hidden="false" customHeight="false" outlineLevel="0" collapsed="false">
      <c r="A754" s="138" t="s">
        <v>314</v>
      </c>
      <c r="B754" s="139" t="n">
        <v>1</v>
      </c>
      <c r="C754" s="139" t="s">
        <v>315</v>
      </c>
    </row>
    <row r="755" customFormat="false" ht="15.75" hidden="false" customHeight="false" outlineLevel="0" collapsed="false">
      <c r="A755" s="138"/>
      <c r="B755" s="139"/>
      <c r="C755" s="139" t="s">
        <v>316</v>
      </c>
    </row>
    <row r="756" customFormat="false" ht="15.75" hidden="false" customHeight="false" outlineLevel="0" collapsed="false">
      <c r="A756" s="138"/>
      <c r="B756" s="139"/>
      <c r="C756" s="139" t="n">
        <v>0</v>
      </c>
    </row>
    <row r="757" customFormat="false" ht="15.75" hidden="false" customHeight="false" outlineLevel="0" collapsed="false">
      <c r="A757" s="138"/>
      <c r="B757" s="139"/>
      <c r="C757" s="139" t="n">
        <v>0</v>
      </c>
    </row>
    <row r="758" customFormat="false" ht="15.75" hidden="false" customHeight="false" outlineLevel="0" collapsed="false">
      <c r="A758" s="138"/>
      <c r="B758" s="139"/>
      <c r="C758" s="139" t="n">
        <v>0</v>
      </c>
    </row>
    <row r="759" customFormat="false" ht="15.75" hidden="false" customHeight="false" outlineLevel="0" collapsed="false">
      <c r="A759" s="138"/>
      <c r="B759" s="139"/>
      <c r="C759" s="139" t="n">
        <v>0</v>
      </c>
    </row>
    <row r="760" customFormat="false" ht="15.75" hidden="false" customHeight="false" outlineLevel="0" collapsed="false">
      <c r="A760" s="138"/>
      <c r="B760" s="139"/>
      <c r="C760" s="139" t="n">
        <v>0</v>
      </c>
    </row>
    <row r="761" customFormat="false" ht="15.75" hidden="false" customHeight="false" outlineLevel="0" collapsed="false">
      <c r="A761" s="138"/>
      <c r="B761" s="139"/>
      <c r="C761" s="139" t="n">
        <v>0</v>
      </c>
    </row>
    <row r="762" customFormat="false" ht="15.75" hidden="false" customHeight="false" outlineLevel="0" collapsed="false">
      <c r="A762" s="138"/>
      <c r="B762" s="139"/>
      <c r="C762" s="139" t="n">
        <v>0</v>
      </c>
    </row>
    <row r="763" customFormat="false" ht="15.75" hidden="false" customHeight="false" outlineLevel="0" collapsed="false">
      <c r="A763" s="138"/>
      <c r="B763" s="139"/>
      <c r="C763" s="139" t="n">
        <v>0</v>
      </c>
    </row>
    <row r="764" customFormat="false" ht="15.75" hidden="false" customHeight="false" outlineLevel="0" collapsed="false">
      <c r="A764" s="135" t="s">
        <v>317</v>
      </c>
      <c r="B764" s="137" t="n">
        <v>2</v>
      </c>
      <c r="C764" s="137" t="s">
        <v>318</v>
      </c>
    </row>
    <row r="765" customFormat="false" ht="15.75" hidden="false" customHeight="false" outlineLevel="0" collapsed="false">
      <c r="A765" s="135"/>
      <c r="B765" s="137"/>
      <c r="C765" s="75" t="s">
        <v>122</v>
      </c>
    </row>
    <row r="766" customFormat="false" ht="15.75" hidden="false" customHeight="false" outlineLevel="0" collapsed="false">
      <c r="A766" s="135"/>
      <c r="B766" s="137"/>
      <c r="C766" s="137" t="n">
        <v>0</v>
      </c>
    </row>
    <row r="767" customFormat="false" ht="15.75" hidden="false" customHeight="false" outlineLevel="0" collapsed="false">
      <c r="A767" s="135"/>
      <c r="B767" s="137"/>
      <c r="C767" s="137" t="n">
        <v>0</v>
      </c>
    </row>
    <row r="768" customFormat="false" ht="15.75" hidden="false" customHeight="false" outlineLevel="0" collapsed="false">
      <c r="A768" s="135"/>
      <c r="B768" s="137"/>
      <c r="C768" s="137" t="n">
        <v>0</v>
      </c>
    </row>
    <row r="769" customFormat="false" ht="15.75" hidden="false" customHeight="false" outlineLevel="0" collapsed="false">
      <c r="A769" s="138" t="s">
        <v>319</v>
      </c>
      <c r="B769" s="139" t="n">
        <v>3</v>
      </c>
      <c r="C769" s="139" t="s">
        <v>320</v>
      </c>
    </row>
    <row r="770" customFormat="false" ht="15.75" hidden="false" customHeight="false" outlineLevel="0" collapsed="false">
      <c r="A770" s="138"/>
      <c r="B770" s="139"/>
      <c r="C770" s="52" t="s">
        <v>137</v>
      </c>
    </row>
    <row r="771" customFormat="false" ht="15.75" hidden="false" customHeight="false" outlineLevel="0" collapsed="false">
      <c r="A771" s="138"/>
      <c r="B771" s="139"/>
      <c r="C771" s="139" t="s">
        <v>193</v>
      </c>
    </row>
    <row r="772" customFormat="false" ht="15.75" hidden="false" customHeight="false" outlineLevel="0" collapsed="false">
      <c r="A772" s="138"/>
      <c r="B772" s="139"/>
      <c r="C772" s="139" t="n">
        <v>0</v>
      </c>
    </row>
    <row r="773" customFormat="false" ht="15.75" hidden="false" customHeight="false" outlineLevel="0" collapsed="false">
      <c r="A773" s="138"/>
      <c r="B773" s="139"/>
      <c r="C773" s="139" t="n">
        <v>0</v>
      </c>
    </row>
    <row r="774" customFormat="false" ht="15.75" hidden="false" customHeight="false" outlineLevel="0" collapsed="false">
      <c r="A774" s="138"/>
      <c r="B774" s="139"/>
      <c r="C774" s="139" t="n">
        <v>0</v>
      </c>
    </row>
    <row r="775" customFormat="false" ht="15.75" hidden="false" customHeight="false" outlineLevel="0" collapsed="false">
      <c r="A775" s="138"/>
      <c r="B775" s="139"/>
      <c r="C775" s="139" t="n">
        <v>0</v>
      </c>
    </row>
    <row r="776" customFormat="false" ht="15.75" hidden="false" customHeight="false" outlineLevel="0" collapsed="false">
      <c r="A776" s="138"/>
      <c r="B776" s="139"/>
      <c r="C776" s="139" t="n">
        <v>0</v>
      </c>
    </row>
    <row r="777" customFormat="false" ht="15.75" hidden="false" customHeight="false" outlineLevel="0" collapsed="false">
      <c r="A777" s="138"/>
      <c r="B777" s="139"/>
      <c r="C777" s="139" t="n">
        <v>0</v>
      </c>
    </row>
    <row r="778" customFormat="false" ht="15.75" hidden="false" customHeight="false" outlineLevel="0" collapsed="false">
      <c r="A778" s="138"/>
      <c r="B778" s="139"/>
      <c r="C778" s="139" t="n">
        <v>0</v>
      </c>
    </row>
    <row r="779" customFormat="false" ht="15.75" hidden="false" customHeight="false" outlineLevel="0" collapsed="false">
      <c r="A779" s="135" t="n">
        <v>0</v>
      </c>
      <c r="B779" s="137" t="n">
        <v>0</v>
      </c>
      <c r="C779" s="137" t="n">
        <v>0</v>
      </c>
    </row>
    <row r="780" customFormat="false" ht="15.75" hidden="false" customHeight="false" outlineLevel="0" collapsed="false">
      <c r="A780" s="135"/>
      <c r="B780" s="137"/>
      <c r="C780" s="137" t="n">
        <v>0</v>
      </c>
    </row>
    <row r="781" customFormat="false" ht="15.75" hidden="false" customHeight="false" outlineLevel="0" collapsed="false">
      <c r="A781" s="135" t="s">
        <v>31</v>
      </c>
      <c r="B781" s="137" t="n">
        <v>1</v>
      </c>
      <c r="C781" s="137" t="s">
        <v>32</v>
      </c>
    </row>
    <row r="782" customFormat="false" ht="15.75" hidden="false" customHeight="false" outlineLevel="0" collapsed="false">
      <c r="A782" s="138" t="s">
        <v>34</v>
      </c>
      <c r="B782" s="139"/>
      <c r="C782" s="139" t="s">
        <v>35</v>
      </c>
    </row>
    <row r="783" customFormat="false" ht="15.75" hidden="false" customHeight="false" outlineLevel="0" collapsed="false">
      <c r="A783" s="138"/>
      <c r="B783" s="139"/>
      <c r="C783" s="139" t="s">
        <v>122</v>
      </c>
    </row>
    <row r="784" customFormat="false" ht="15.75" hidden="false" customHeight="false" outlineLevel="0" collapsed="false">
      <c r="A784" s="138"/>
      <c r="B784" s="139"/>
      <c r="C784" s="139" t="s">
        <v>37</v>
      </c>
    </row>
    <row r="785" customFormat="false" ht="15.75" hidden="false" customHeight="false" outlineLevel="0" collapsed="false">
      <c r="A785" s="130" t="n">
        <v>1264</v>
      </c>
      <c r="B785" s="131" t="n">
        <v>1571</v>
      </c>
      <c r="C785" s="132"/>
    </row>
    <row r="786" customFormat="false" ht="15.75" hidden="false" customHeight="false" outlineLevel="0" collapsed="false">
      <c r="A786" s="13" t="n">
        <v>2835</v>
      </c>
      <c r="C786" s="133" t="n">
        <v>45775</v>
      </c>
    </row>
    <row r="787" customFormat="false" ht="15.75" hidden="false" customHeight="false" outlineLevel="0" collapsed="false">
      <c r="A787" s="134" t="s">
        <v>5</v>
      </c>
      <c r="B787" s="22" t="s">
        <v>6</v>
      </c>
      <c r="C787" s="134" t="s">
        <v>7</v>
      </c>
    </row>
    <row r="788" customFormat="false" ht="15.75" hidden="false" customHeight="false" outlineLevel="0" collapsed="false">
      <c r="A788" s="135" t="s">
        <v>321</v>
      </c>
      <c r="B788" s="137" t="n">
        <v>8</v>
      </c>
      <c r="C788" s="137" t="s">
        <v>199</v>
      </c>
    </row>
    <row r="789" customFormat="false" ht="15.75" hidden="false" customHeight="false" outlineLevel="0" collapsed="false">
      <c r="A789" s="135"/>
      <c r="B789" s="137"/>
      <c r="C789" s="137" t="s">
        <v>322</v>
      </c>
    </row>
    <row r="790" customFormat="false" ht="15.75" hidden="false" customHeight="false" outlineLevel="0" collapsed="false">
      <c r="A790" s="135"/>
      <c r="B790" s="137"/>
      <c r="C790" s="137" t="s">
        <v>204</v>
      </c>
    </row>
    <row r="791" customFormat="false" ht="15.75" hidden="false" customHeight="false" outlineLevel="0" collapsed="false">
      <c r="A791" s="135"/>
      <c r="B791" s="137"/>
      <c r="C791" s="137" t="s">
        <v>146</v>
      </c>
    </row>
    <row r="792" customFormat="false" ht="15.75" hidden="false" customHeight="false" outlineLevel="0" collapsed="false">
      <c r="A792" s="135"/>
      <c r="B792" s="137"/>
      <c r="C792" s="137" t="s">
        <v>128</v>
      </c>
    </row>
    <row r="793" customFormat="false" ht="15.75" hidden="false" customHeight="false" outlineLevel="0" collapsed="false">
      <c r="A793" s="135"/>
      <c r="B793" s="137"/>
      <c r="C793" s="137" t="s">
        <v>37</v>
      </c>
    </row>
    <row r="794" customFormat="false" ht="15.75" hidden="false" customHeight="false" outlineLevel="0" collapsed="false">
      <c r="A794" s="135"/>
      <c r="B794" s="137"/>
      <c r="C794" s="137" t="s">
        <v>35</v>
      </c>
    </row>
    <row r="795" customFormat="false" ht="15.75" hidden="false" customHeight="false" outlineLevel="0" collapsed="false">
      <c r="A795" s="135"/>
      <c r="B795" s="137"/>
      <c r="C795" s="137" t="s">
        <v>323</v>
      </c>
    </row>
    <row r="796" customFormat="false" ht="15.75" hidden="false" customHeight="false" outlineLevel="0" collapsed="false">
      <c r="A796" s="135"/>
      <c r="B796" s="137"/>
      <c r="C796" s="137" t="n">
        <v>0</v>
      </c>
    </row>
    <row r="797" customFormat="false" ht="15.75" hidden="false" customHeight="false" outlineLevel="0" collapsed="false">
      <c r="A797" s="135"/>
      <c r="B797" s="137"/>
      <c r="C797" s="137" t="n">
        <v>0</v>
      </c>
    </row>
    <row r="798" customFormat="false" ht="15.75" hidden="false" customHeight="false" outlineLevel="0" collapsed="false">
      <c r="A798" s="135"/>
      <c r="B798" s="137"/>
      <c r="C798" s="137" t="n">
        <v>0</v>
      </c>
    </row>
    <row r="799" customFormat="false" ht="15.75" hidden="false" customHeight="false" outlineLevel="0" collapsed="false">
      <c r="A799" s="135"/>
      <c r="B799" s="137"/>
      <c r="C799" s="137" t="n">
        <v>0</v>
      </c>
    </row>
    <row r="800" customFormat="false" ht="15.75" hidden="false" customHeight="false" outlineLevel="0" collapsed="false">
      <c r="A800" s="138" t="s">
        <v>324</v>
      </c>
      <c r="B800" s="139" t="n">
        <v>5</v>
      </c>
      <c r="C800" s="52" t="s">
        <v>187</v>
      </c>
    </row>
    <row r="801" customFormat="false" ht="15.75" hidden="false" customHeight="false" outlineLevel="0" collapsed="false">
      <c r="A801" s="138"/>
      <c r="B801" s="139"/>
      <c r="C801" s="52" t="s">
        <v>106</v>
      </c>
    </row>
    <row r="802" customFormat="false" ht="15.75" hidden="false" customHeight="false" outlineLevel="0" collapsed="false">
      <c r="A802" s="71"/>
      <c r="B802" s="139"/>
      <c r="C802" s="52" t="s">
        <v>108</v>
      </c>
    </row>
    <row r="803" customFormat="false" ht="15.75" hidden="false" customHeight="false" outlineLevel="0" collapsed="false">
      <c r="A803" s="138"/>
      <c r="B803" s="139"/>
      <c r="C803" s="139" t="s">
        <v>325</v>
      </c>
    </row>
    <row r="804" customFormat="false" ht="15.75" hidden="false" customHeight="false" outlineLevel="0" collapsed="false">
      <c r="A804" s="138"/>
      <c r="B804" s="139"/>
      <c r="C804" s="139" t="n">
        <v>0</v>
      </c>
    </row>
    <row r="805" customFormat="false" ht="15.75" hidden="false" customHeight="false" outlineLevel="0" collapsed="false">
      <c r="A805" s="71"/>
      <c r="B805" s="139"/>
      <c r="C805" s="139" t="n">
        <v>0</v>
      </c>
    </row>
    <row r="806" customFormat="false" ht="15.75" hidden="false" customHeight="false" outlineLevel="0" collapsed="false">
      <c r="A806" s="138"/>
      <c r="B806" s="139"/>
      <c r="C806" s="139" t="n">
        <v>0</v>
      </c>
    </row>
    <row r="807" customFormat="false" ht="15.75" hidden="false" customHeight="false" outlineLevel="0" collapsed="false">
      <c r="A807" s="138"/>
      <c r="B807" s="139"/>
      <c r="C807" s="139" t="n">
        <v>0</v>
      </c>
    </row>
    <row r="808" customFormat="false" ht="15.75" hidden="false" customHeight="false" outlineLevel="0" collapsed="false">
      <c r="A808" s="138"/>
      <c r="B808" s="139"/>
      <c r="C808" s="139" t="n">
        <v>0</v>
      </c>
    </row>
    <row r="809" customFormat="false" ht="15.75" hidden="false" customHeight="false" outlineLevel="0" collapsed="false">
      <c r="A809" s="138"/>
      <c r="B809" s="139"/>
      <c r="C809" s="139" t="n">
        <v>0</v>
      </c>
    </row>
    <row r="810" customFormat="false" ht="15.75" hidden="false" customHeight="false" outlineLevel="0" collapsed="false">
      <c r="A810" s="135" t="s">
        <v>134</v>
      </c>
      <c r="B810" s="137" t="n">
        <v>2</v>
      </c>
      <c r="C810" s="137" t="s">
        <v>134</v>
      </c>
    </row>
    <row r="811" customFormat="false" ht="15.75" hidden="false" customHeight="false" outlineLevel="0" collapsed="false">
      <c r="A811" s="135"/>
      <c r="B811" s="137"/>
      <c r="C811" s="137" t="s">
        <v>35</v>
      </c>
    </row>
    <row r="812" customFormat="false" ht="15.75" hidden="false" customHeight="false" outlineLevel="0" collapsed="false">
      <c r="A812" s="135"/>
      <c r="B812" s="137"/>
      <c r="C812" s="137" t="n">
        <v>0</v>
      </c>
    </row>
    <row r="813" customFormat="false" ht="15.75" hidden="false" customHeight="false" outlineLevel="0" collapsed="false">
      <c r="A813" s="135"/>
      <c r="B813" s="137"/>
      <c r="C813" s="137" t="n">
        <v>0</v>
      </c>
    </row>
    <row r="814" customFormat="false" ht="15.75" hidden="false" customHeight="false" outlineLevel="0" collapsed="false">
      <c r="A814" s="135"/>
      <c r="B814" s="137"/>
      <c r="C814" s="137" t="n">
        <v>0</v>
      </c>
    </row>
    <row r="815" customFormat="false" ht="15.75" hidden="false" customHeight="false" outlineLevel="0" collapsed="false">
      <c r="A815" s="138" t="s">
        <v>326</v>
      </c>
      <c r="B815" s="139" t="n">
        <v>4</v>
      </c>
      <c r="C815" s="139" t="s">
        <v>252</v>
      </c>
    </row>
    <row r="816" customFormat="false" ht="15.75" hidden="false" customHeight="false" outlineLevel="0" collapsed="false">
      <c r="A816" s="71"/>
      <c r="B816" s="139"/>
      <c r="C816" s="139" t="s">
        <v>160</v>
      </c>
    </row>
    <row r="817" customFormat="false" ht="15.75" hidden="false" customHeight="false" outlineLevel="0" collapsed="false">
      <c r="A817" s="138"/>
      <c r="B817" s="139"/>
      <c r="C817" s="139" t="s">
        <v>124</v>
      </c>
    </row>
    <row r="818" customFormat="false" ht="15.75" hidden="false" customHeight="false" outlineLevel="0" collapsed="false">
      <c r="A818" s="138"/>
      <c r="B818" s="139"/>
      <c r="C818" s="139" t="s">
        <v>247</v>
      </c>
    </row>
    <row r="819" customFormat="false" ht="15.75" hidden="false" customHeight="false" outlineLevel="0" collapsed="false">
      <c r="A819" s="138"/>
      <c r="B819" s="139"/>
      <c r="C819" s="139" t="n">
        <v>0</v>
      </c>
    </row>
    <row r="820" customFormat="false" ht="15.75" hidden="false" customHeight="false" outlineLevel="0" collapsed="false">
      <c r="A820" s="138"/>
      <c r="B820" s="139"/>
      <c r="C820" s="139" t="n">
        <v>0</v>
      </c>
    </row>
    <row r="821" customFormat="false" ht="15.75" hidden="false" customHeight="false" outlineLevel="0" collapsed="false">
      <c r="A821" s="138"/>
      <c r="B821" s="139"/>
      <c r="C821" s="139" t="n">
        <v>0</v>
      </c>
    </row>
    <row r="822" customFormat="false" ht="15.75" hidden="false" customHeight="false" outlineLevel="0" collapsed="false">
      <c r="A822" s="138"/>
      <c r="B822" s="139"/>
      <c r="C822" s="139" t="n">
        <v>0</v>
      </c>
    </row>
    <row r="823" customFormat="false" ht="15.75" hidden="false" customHeight="false" outlineLevel="0" collapsed="false">
      <c r="A823" s="138"/>
      <c r="B823" s="139"/>
      <c r="C823" s="139" t="n">
        <v>0</v>
      </c>
    </row>
    <row r="824" customFormat="false" ht="15.75" hidden="false" customHeight="false" outlineLevel="0" collapsed="false">
      <c r="A824" s="138"/>
      <c r="B824" s="139"/>
      <c r="C824" s="139" t="n">
        <v>0</v>
      </c>
    </row>
    <row r="825" customFormat="false" ht="15.75" hidden="false" customHeight="false" outlineLevel="0" collapsed="false">
      <c r="A825" s="135" t="s">
        <v>327</v>
      </c>
      <c r="B825" s="137" t="n">
        <v>2</v>
      </c>
      <c r="C825" s="137" t="s">
        <v>139</v>
      </c>
    </row>
    <row r="826" customFormat="false" ht="15.75" hidden="false" customHeight="false" outlineLevel="0" collapsed="false">
      <c r="A826" s="135"/>
      <c r="B826" s="137"/>
      <c r="C826" s="137" t="s">
        <v>328</v>
      </c>
    </row>
    <row r="827" customFormat="false" ht="15.75" hidden="false" customHeight="false" outlineLevel="0" collapsed="false">
      <c r="A827" s="135" t="s">
        <v>31</v>
      </c>
      <c r="B827" s="137" t="n">
        <v>1</v>
      </c>
      <c r="C827" s="137" t="s">
        <v>32</v>
      </c>
    </row>
    <row r="828" customFormat="false" ht="15.75" hidden="false" customHeight="false" outlineLevel="0" collapsed="false">
      <c r="A828" s="138" t="s">
        <v>34</v>
      </c>
      <c r="B828" s="139"/>
      <c r="C828" s="139" t="s">
        <v>35</v>
      </c>
    </row>
    <row r="829" customFormat="false" ht="15.75" hidden="false" customHeight="false" outlineLevel="0" collapsed="false">
      <c r="A829" s="138"/>
      <c r="B829" s="139"/>
      <c r="C829" s="139" t="s">
        <v>122</v>
      </c>
    </row>
    <row r="830" customFormat="false" ht="15.75" hidden="false" customHeight="false" outlineLevel="0" collapsed="false">
      <c r="A830" s="138"/>
      <c r="B830" s="139"/>
      <c r="C830" s="139" t="s">
        <v>37</v>
      </c>
    </row>
    <row r="831" customFormat="false" ht="15.75" hidden="false" customHeight="false" outlineLevel="0" collapsed="false">
      <c r="A831" s="130" t="n">
        <v>1402</v>
      </c>
      <c r="B831" s="131" t="n">
        <v>1966</v>
      </c>
      <c r="C831" s="132"/>
    </row>
    <row r="832" customFormat="false" ht="15.75" hidden="false" customHeight="false" outlineLevel="0" collapsed="false">
      <c r="A832" s="13" t="n">
        <v>3301</v>
      </c>
      <c r="C832" s="133" t="n">
        <v>45776</v>
      </c>
    </row>
    <row r="833" customFormat="false" ht="15.75" hidden="false" customHeight="false" outlineLevel="0" collapsed="false">
      <c r="A833" s="134" t="s">
        <v>5</v>
      </c>
      <c r="B833" s="22" t="s">
        <v>6</v>
      </c>
      <c r="C833" s="134" t="s">
        <v>7</v>
      </c>
    </row>
    <row r="834" customFormat="false" ht="15.75" hidden="false" customHeight="false" outlineLevel="0" collapsed="false">
      <c r="A834" s="135" t="s">
        <v>329</v>
      </c>
      <c r="B834" s="137" t="n">
        <v>3</v>
      </c>
      <c r="C834" s="137" t="s">
        <v>183</v>
      </c>
    </row>
    <row r="835" customFormat="false" ht="15.75" hidden="false" customHeight="false" outlineLevel="0" collapsed="false">
      <c r="A835" s="135"/>
      <c r="B835" s="137"/>
      <c r="C835" s="137" t="s">
        <v>128</v>
      </c>
    </row>
    <row r="836" customFormat="false" ht="15.75" hidden="false" customHeight="false" outlineLevel="0" collapsed="false">
      <c r="A836" s="135"/>
      <c r="B836" s="137"/>
      <c r="C836" s="137" t="s">
        <v>122</v>
      </c>
    </row>
    <row r="837" customFormat="false" ht="15.75" hidden="false" customHeight="false" outlineLevel="0" collapsed="false">
      <c r="A837" s="45"/>
      <c r="B837" s="137"/>
      <c r="C837" s="137" t="n">
        <v>0</v>
      </c>
    </row>
    <row r="838" customFormat="false" ht="15.75" hidden="false" customHeight="false" outlineLevel="0" collapsed="false">
      <c r="A838" s="45"/>
      <c r="B838" s="137"/>
      <c r="C838" s="137" t="n">
        <v>0</v>
      </c>
    </row>
    <row r="839" customFormat="false" ht="15.75" hidden="false" customHeight="false" outlineLevel="0" collapsed="false">
      <c r="A839" s="45"/>
      <c r="B839" s="137"/>
      <c r="C839" s="137" t="n">
        <v>0</v>
      </c>
    </row>
    <row r="840" customFormat="false" ht="15.75" hidden="false" customHeight="false" outlineLevel="0" collapsed="false">
      <c r="A840" s="135"/>
      <c r="B840" s="137"/>
      <c r="C840" s="137" t="n">
        <v>0</v>
      </c>
    </row>
    <row r="841" customFormat="false" ht="15.75" hidden="false" customHeight="false" outlineLevel="0" collapsed="false">
      <c r="A841" s="45"/>
      <c r="B841" s="137"/>
      <c r="C841" s="137" t="n">
        <v>0</v>
      </c>
    </row>
    <row r="842" customFormat="false" ht="15.75" hidden="false" customHeight="false" outlineLevel="0" collapsed="false">
      <c r="A842" s="135"/>
      <c r="B842" s="137"/>
      <c r="C842" s="137" t="n">
        <v>0</v>
      </c>
    </row>
    <row r="843" customFormat="false" ht="15.75" hidden="false" customHeight="false" outlineLevel="0" collapsed="false">
      <c r="A843" s="135"/>
      <c r="B843" s="137"/>
      <c r="C843" s="137" t="n">
        <v>0</v>
      </c>
    </row>
    <row r="844" customFormat="false" ht="15.75" hidden="false" customHeight="false" outlineLevel="0" collapsed="false">
      <c r="A844" s="135"/>
      <c r="B844" s="137"/>
      <c r="C844" s="137" t="n">
        <v>0</v>
      </c>
    </row>
    <row r="845" customFormat="false" ht="15.75" hidden="false" customHeight="false" outlineLevel="0" collapsed="false">
      <c r="A845" s="135"/>
      <c r="B845" s="137"/>
      <c r="C845" s="137" t="n">
        <v>0</v>
      </c>
    </row>
    <row r="846" customFormat="false" ht="15.75" hidden="false" customHeight="false" outlineLevel="0" collapsed="false">
      <c r="A846" s="138" t="s">
        <v>330</v>
      </c>
      <c r="B846" s="139" t="n">
        <v>6</v>
      </c>
      <c r="C846" s="139" t="s">
        <v>331</v>
      </c>
    </row>
    <row r="847" customFormat="false" ht="15.75" hidden="false" customHeight="false" outlineLevel="0" collapsed="false">
      <c r="A847" s="138"/>
      <c r="B847" s="139"/>
      <c r="C847" s="139" t="s">
        <v>107</v>
      </c>
    </row>
    <row r="848" customFormat="false" ht="15.75" hidden="false" customHeight="false" outlineLevel="0" collapsed="false">
      <c r="A848" s="138"/>
      <c r="B848" s="139"/>
      <c r="C848" s="139" t="s">
        <v>241</v>
      </c>
    </row>
    <row r="849" customFormat="false" ht="15.75" hidden="false" customHeight="false" outlineLevel="0" collapsed="false">
      <c r="A849" s="138"/>
      <c r="B849" s="139"/>
      <c r="C849" s="139" t="s">
        <v>193</v>
      </c>
    </row>
    <row r="850" customFormat="false" ht="15.75" hidden="false" customHeight="false" outlineLevel="0" collapsed="false">
      <c r="A850" s="138"/>
      <c r="B850" s="139"/>
      <c r="C850" s="139" t="s">
        <v>146</v>
      </c>
    </row>
    <row r="851" customFormat="false" ht="15.75" hidden="false" customHeight="false" outlineLevel="0" collapsed="false">
      <c r="A851" s="138"/>
      <c r="B851" s="139"/>
      <c r="C851" s="139" t="s">
        <v>332</v>
      </c>
    </row>
    <row r="852" customFormat="false" ht="15.75" hidden="false" customHeight="false" outlineLevel="0" collapsed="false">
      <c r="A852" s="138"/>
      <c r="B852" s="139"/>
      <c r="C852" s="139" t="s">
        <v>35</v>
      </c>
    </row>
    <row r="853" customFormat="false" ht="15.75" hidden="false" customHeight="false" outlineLevel="0" collapsed="false">
      <c r="A853" s="138"/>
      <c r="B853" s="139"/>
      <c r="C853" s="139" t="n">
        <v>0</v>
      </c>
    </row>
    <row r="854" customFormat="false" ht="15.75" hidden="false" customHeight="false" outlineLevel="0" collapsed="false">
      <c r="A854" s="138"/>
      <c r="B854" s="139"/>
      <c r="C854" s="139" t="n">
        <v>0</v>
      </c>
    </row>
    <row r="855" customFormat="false" ht="15.75" hidden="false" customHeight="false" outlineLevel="0" collapsed="false">
      <c r="A855" s="138"/>
      <c r="B855" s="139"/>
      <c r="C855" s="139" t="n">
        <v>0</v>
      </c>
    </row>
    <row r="856" customFormat="false" ht="15.75" hidden="false" customHeight="false" outlineLevel="0" collapsed="false">
      <c r="A856" s="135" t="s">
        <v>117</v>
      </c>
      <c r="B856" s="137" t="n">
        <v>2</v>
      </c>
      <c r="C856" s="137" t="s">
        <v>117</v>
      </c>
    </row>
    <row r="857" customFormat="false" ht="15.75" hidden="false" customHeight="false" outlineLevel="0" collapsed="false">
      <c r="A857" s="135"/>
      <c r="B857" s="137"/>
      <c r="C857" s="75" t="s">
        <v>37</v>
      </c>
    </row>
    <row r="858" customFormat="false" ht="15.75" hidden="false" customHeight="false" outlineLevel="0" collapsed="false">
      <c r="A858" s="135"/>
      <c r="B858" s="137"/>
      <c r="C858" s="137" t="n">
        <v>0</v>
      </c>
    </row>
    <row r="859" customFormat="false" ht="15.75" hidden="false" customHeight="false" outlineLevel="0" collapsed="false">
      <c r="A859" s="135"/>
      <c r="B859" s="137"/>
      <c r="C859" s="137" t="n">
        <v>0</v>
      </c>
    </row>
    <row r="860" customFormat="false" ht="15.75" hidden="false" customHeight="false" outlineLevel="0" collapsed="false">
      <c r="A860" s="135"/>
      <c r="B860" s="137"/>
      <c r="C860" s="137" t="n">
        <v>0</v>
      </c>
    </row>
    <row r="861" customFormat="false" ht="15.75" hidden="false" customHeight="false" outlineLevel="0" collapsed="false">
      <c r="A861" s="138" t="s">
        <v>333</v>
      </c>
      <c r="B861" s="139" t="n">
        <v>2</v>
      </c>
      <c r="C861" s="139" t="s">
        <v>334</v>
      </c>
    </row>
    <row r="862" customFormat="false" ht="15.75" hidden="false" customHeight="false" outlineLevel="0" collapsed="false">
      <c r="A862" s="138"/>
      <c r="B862" s="139"/>
      <c r="C862" s="139" t="s">
        <v>151</v>
      </c>
    </row>
    <row r="863" customFormat="false" ht="15.75" hidden="false" customHeight="false" outlineLevel="0" collapsed="false">
      <c r="A863" s="138"/>
      <c r="B863" s="139"/>
      <c r="C863" s="139" t="s">
        <v>109</v>
      </c>
    </row>
    <row r="864" customFormat="false" ht="15.75" hidden="false" customHeight="false" outlineLevel="0" collapsed="false">
      <c r="A864" s="138"/>
      <c r="B864" s="139"/>
      <c r="C864" s="139" t="s">
        <v>335</v>
      </c>
    </row>
    <row r="865" customFormat="false" ht="15.75" hidden="false" customHeight="false" outlineLevel="0" collapsed="false">
      <c r="A865" s="138"/>
      <c r="B865" s="139"/>
      <c r="C865" s="139" t="n">
        <v>0</v>
      </c>
    </row>
    <row r="866" customFormat="false" ht="15.75" hidden="false" customHeight="false" outlineLevel="0" collapsed="false">
      <c r="A866" s="138"/>
      <c r="B866" s="139"/>
      <c r="C866" s="139" t="n">
        <v>0</v>
      </c>
    </row>
    <row r="867" customFormat="false" ht="15.75" hidden="false" customHeight="false" outlineLevel="0" collapsed="false">
      <c r="A867" s="138"/>
      <c r="B867" s="139"/>
      <c r="C867" s="139" t="n">
        <v>0</v>
      </c>
    </row>
    <row r="868" customFormat="false" ht="15.75" hidden="false" customHeight="false" outlineLevel="0" collapsed="false">
      <c r="A868" s="138"/>
      <c r="B868" s="139"/>
      <c r="C868" s="139" t="n">
        <v>0</v>
      </c>
    </row>
    <row r="869" customFormat="false" ht="15.75" hidden="false" customHeight="false" outlineLevel="0" collapsed="false">
      <c r="A869" s="138"/>
      <c r="B869" s="139"/>
      <c r="C869" s="139" t="n">
        <v>0</v>
      </c>
    </row>
    <row r="870" customFormat="false" ht="15.75" hidden="false" customHeight="false" outlineLevel="0" collapsed="false">
      <c r="A870" s="138"/>
      <c r="B870" s="139"/>
      <c r="C870" s="139" t="n">
        <v>0</v>
      </c>
    </row>
    <row r="871" customFormat="false" ht="15.75" hidden="false" customHeight="false" outlineLevel="0" collapsed="false">
      <c r="A871" s="135" t="s">
        <v>237</v>
      </c>
      <c r="B871" s="137" t="n">
        <v>1</v>
      </c>
      <c r="C871" s="137" t="s">
        <v>196</v>
      </c>
    </row>
    <row r="872" customFormat="false" ht="15.75" hidden="false" customHeight="false" outlineLevel="0" collapsed="false">
      <c r="A872" s="135"/>
      <c r="B872" s="137"/>
      <c r="C872" s="137" t="n">
        <v>0</v>
      </c>
    </row>
    <row r="873" customFormat="false" ht="15.75" hidden="false" customHeight="false" outlineLevel="0" collapsed="false">
      <c r="A873" s="135" t="s">
        <v>31</v>
      </c>
      <c r="B873" s="137" t="n">
        <v>1</v>
      </c>
      <c r="C873" s="137" t="s">
        <v>32</v>
      </c>
    </row>
    <row r="874" customFormat="false" ht="15.75" hidden="false" customHeight="false" outlineLevel="0" collapsed="false">
      <c r="A874" s="138" t="s">
        <v>34</v>
      </c>
      <c r="B874" s="139"/>
      <c r="C874" s="139" t="s">
        <v>35</v>
      </c>
    </row>
    <row r="875" customFormat="false" ht="15.75" hidden="false" customHeight="false" outlineLevel="0" collapsed="false">
      <c r="A875" s="138"/>
      <c r="B875" s="139"/>
      <c r="C875" s="139" t="s">
        <v>122</v>
      </c>
    </row>
    <row r="876" customFormat="false" ht="15.75" hidden="false" customHeight="false" outlineLevel="0" collapsed="false">
      <c r="A876" s="138"/>
      <c r="B876" s="139"/>
      <c r="C876" s="139" t="s">
        <v>37</v>
      </c>
    </row>
    <row r="877" customFormat="false" ht="15.75" hidden="false" customHeight="false" outlineLevel="0" collapsed="false">
      <c r="A877" s="130" t="n">
        <v>1781</v>
      </c>
      <c r="B877" s="131" t="n">
        <v>0</v>
      </c>
      <c r="C877" s="132"/>
    </row>
    <row r="878" customFormat="false" ht="15.75" hidden="false" customHeight="false" outlineLevel="0" collapsed="false">
      <c r="A878" s="13" t="n">
        <v>1781</v>
      </c>
      <c r="C878" s="133" t="n">
        <v>45777</v>
      </c>
    </row>
    <row r="879" customFormat="false" ht="15.75" hidden="false" customHeight="false" outlineLevel="0" collapsed="false">
      <c r="A879" s="134" t="s">
        <v>5</v>
      </c>
      <c r="B879" s="22" t="s">
        <v>6</v>
      </c>
      <c r="C879" s="134" t="s">
        <v>7</v>
      </c>
    </row>
    <row r="880" customFormat="false" ht="15.75" hidden="false" customHeight="false" outlineLevel="0" collapsed="false">
      <c r="A880" s="135" t="s">
        <v>336</v>
      </c>
      <c r="B880" s="137" t="n">
        <v>7</v>
      </c>
      <c r="C880" s="137" t="s">
        <v>113</v>
      </c>
    </row>
    <row r="881" customFormat="false" ht="15.75" hidden="false" customHeight="false" outlineLevel="0" collapsed="false">
      <c r="A881" s="135"/>
      <c r="B881" s="137"/>
      <c r="C881" s="137" t="s">
        <v>145</v>
      </c>
    </row>
    <row r="882" customFormat="false" ht="15.75" hidden="false" customHeight="false" outlineLevel="0" collapsed="false">
      <c r="A882" s="135"/>
      <c r="B882" s="137"/>
      <c r="C882" s="137" t="s">
        <v>144</v>
      </c>
    </row>
    <row r="883" customFormat="false" ht="15.75" hidden="false" customHeight="false" outlineLevel="0" collapsed="false">
      <c r="A883" s="135"/>
      <c r="B883" s="137"/>
      <c r="C883" s="137" t="s">
        <v>109</v>
      </c>
    </row>
    <row r="884" customFormat="false" ht="15.75" hidden="false" customHeight="false" outlineLevel="0" collapsed="false">
      <c r="A884" s="135"/>
      <c r="B884" s="137"/>
      <c r="C884" s="137" t="s">
        <v>160</v>
      </c>
    </row>
    <row r="885" customFormat="false" ht="15.75" hidden="false" customHeight="false" outlineLevel="0" collapsed="false">
      <c r="A885" s="135"/>
      <c r="B885" s="137"/>
      <c r="C885" s="137" t="s">
        <v>337</v>
      </c>
    </row>
    <row r="886" customFormat="false" ht="15.75" hidden="false" customHeight="false" outlineLevel="0" collapsed="false">
      <c r="A886" s="135"/>
      <c r="B886" s="137"/>
      <c r="C886" s="137" t="s">
        <v>338</v>
      </c>
    </row>
    <row r="887" customFormat="false" ht="15.75" hidden="false" customHeight="false" outlineLevel="0" collapsed="false">
      <c r="A887" s="135"/>
      <c r="B887" s="137"/>
      <c r="C887" s="137" t="n">
        <v>0</v>
      </c>
    </row>
    <row r="888" customFormat="false" ht="15.75" hidden="false" customHeight="false" outlineLevel="0" collapsed="false">
      <c r="A888" s="135"/>
      <c r="B888" s="137"/>
      <c r="C888" s="137" t="n">
        <v>0</v>
      </c>
    </row>
    <row r="889" customFormat="false" ht="15.75" hidden="false" customHeight="false" outlineLevel="0" collapsed="false">
      <c r="A889" s="135"/>
      <c r="B889" s="137"/>
      <c r="C889" s="137" t="n">
        <v>0</v>
      </c>
    </row>
    <row r="890" customFormat="false" ht="15.75" hidden="false" customHeight="false" outlineLevel="0" collapsed="false">
      <c r="A890" s="135"/>
      <c r="B890" s="137"/>
      <c r="C890" s="137" t="n">
        <v>0</v>
      </c>
    </row>
    <row r="891" customFormat="false" ht="15.75" hidden="false" customHeight="false" outlineLevel="0" collapsed="false">
      <c r="A891" s="135"/>
      <c r="B891" s="137"/>
      <c r="C891" s="137" t="n">
        <v>0</v>
      </c>
    </row>
    <row r="892" customFormat="false" ht="15.75" hidden="false" customHeight="false" outlineLevel="0" collapsed="false">
      <c r="A892" s="138" t="s">
        <v>339</v>
      </c>
      <c r="B892" s="139" t="n">
        <v>5</v>
      </c>
      <c r="C892" s="52" t="s">
        <v>340</v>
      </c>
    </row>
    <row r="893" customFormat="false" ht="15.75" hidden="false" customHeight="false" outlineLevel="0" collapsed="false">
      <c r="A893" s="71"/>
      <c r="B893" s="139"/>
      <c r="C893" s="139" t="s">
        <v>341</v>
      </c>
    </row>
    <row r="894" customFormat="false" ht="15.75" hidden="false" customHeight="false" outlineLevel="0" collapsed="false">
      <c r="A894" s="71"/>
      <c r="B894" s="139"/>
      <c r="C894" s="139" t="s">
        <v>307</v>
      </c>
    </row>
    <row r="895" customFormat="false" ht="15.75" hidden="false" customHeight="false" outlineLevel="0" collapsed="false">
      <c r="A895" s="138"/>
      <c r="B895" s="139"/>
      <c r="C895" s="139" t="s">
        <v>140</v>
      </c>
    </row>
    <row r="896" customFormat="false" ht="15.75" hidden="false" customHeight="false" outlineLevel="0" collapsed="false">
      <c r="A896" s="138"/>
      <c r="B896" s="139"/>
      <c r="C896" s="139" t="n">
        <v>0</v>
      </c>
    </row>
    <row r="897" customFormat="false" ht="15.75" hidden="false" customHeight="false" outlineLevel="0" collapsed="false">
      <c r="A897" s="138"/>
      <c r="B897" s="139"/>
      <c r="C897" s="139" t="n">
        <v>0</v>
      </c>
    </row>
    <row r="898" customFormat="false" ht="15.75" hidden="false" customHeight="false" outlineLevel="0" collapsed="false">
      <c r="A898" s="138"/>
      <c r="B898" s="139"/>
      <c r="C898" s="139" t="n">
        <v>0</v>
      </c>
    </row>
    <row r="899" customFormat="false" ht="15.75" hidden="false" customHeight="false" outlineLevel="0" collapsed="false">
      <c r="A899" s="138"/>
      <c r="B899" s="139"/>
      <c r="C899" s="139" t="n">
        <v>0</v>
      </c>
    </row>
    <row r="900" customFormat="false" ht="15.75" hidden="false" customHeight="false" outlineLevel="0" collapsed="false">
      <c r="A900" s="138"/>
      <c r="B900" s="139"/>
      <c r="C900" s="139" t="n">
        <v>0</v>
      </c>
    </row>
    <row r="901" customFormat="false" ht="15.75" hidden="false" customHeight="false" outlineLevel="0" collapsed="false">
      <c r="A901" s="138"/>
      <c r="B901" s="139"/>
      <c r="C901" s="139" t="n">
        <v>0</v>
      </c>
    </row>
    <row r="902" customFormat="false" ht="15.75" hidden="false" customHeight="false" outlineLevel="0" collapsed="false">
      <c r="A902" s="135" t="s">
        <v>342</v>
      </c>
      <c r="B902" s="137" t="n">
        <v>2</v>
      </c>
      <c r="C902" s="137" t="s">
        <v>343</v>
      </c>
    </row>
    <row r="903" customFormat="false" ht="15.75" hidden="false" customHeight="false" outlineLevel="0" collapsed="false">
      <c r="A903" s="135"/>
      <c r="B903" s="137"/>
      <c r="C903" s="137" t="s">
        <v>122</v>
      </c>
    </row>
    <row r="904" customFormat="false" ht="15.75" hidden="false" customHeight="false" outlineLevel="0" collapsed="false">
      <c r="A904" s="135"/>
      <c r="B904" s="137"/>
      <c r="C904" s="137" t="n">
        <v>0</v>
      </c>
    </row>
    <row r="905" customFormat="false" ht="15.75" hidden="false" customHeight="false" outlineLevel="0" collapsed="false">
      <c r="A905" s="135"/>
      <c r="B905" s="137"/>
      <c r="C905" s="137" t="n">
        <v>0</v>
      </c>
    </row>
    <row r="906" customFormat="false" ht="15.75" hidden="false" customHeight="false" outlineLevel="0" collapsed="false">
      <c r="A906" s="135"/>
      <c r="B906" s="137"/>
      <c r="C906" s="137" t="n">
        <v>0</v>
      </c>
    </row>
    <row r="907" customFormat="false" ht="15.75" hidden="false" customHeight="false" outlineLevel="0" collapsed="false">
      <c r="A907" s="138" t="s">
        <v>344</v>
      </c>
      <c r="B907" s="139" t="n">
        <v>7</v>
      </c>
      <c r="C907" s="139" t="s">
        <v>241</v>
      </c>
    </row>
    <row r="908" customFormat="false" ht="15.75" hidden="false" customHeight="false" outlineLevel="0" collapsed="false">
      <c r="A908" s="138"/>
      <c r="B908" s="139"/>
      <c r="C908" s="139" t="s">
        <v>132</v>
      </c>
    </row>
    <row r="909" customFormat="false" ht="15.75" hidden="false" customHeight="false" outlineLevel="0" collapsed="false">
      <c r="A909" s="138"/>
      <c r="B909" s="139"/>
      <c r="C909" s="139" t="s">
        <v>345</v>
      </c>
    </row>
    <row r="910" customFormat="false" ht="15.75" hidden="false" customHeight="false" outlineLevel="0" collapsed="false">
      <c r="A910" s="138"/>
      <c r="B910" s="139"/>
      <c r="C910" s="139" t="s">
        <v>243</v>
      </c>
    </row>
    <row r="911" customFormat="false" ht="15.75" hidden="false" customHeight="false" outlineLevel="0" collapsed="false">
      <c r="A911" s="138"/>
      <c r="B911" s="139"/>
      <c r="C911" s="139" t="s">
        <v>121</v>
      </c>
    </row>
    <row r="912" customFormat="false" ht="15.75" hidden="false" customHeight="false" outlineLevel="0" collapsed="false">
      <c r="A912" s="138"/>
      <c r="B912" s="139"/>
      <c r="C912" s="139" t="s">
        <v>277</v>
      </c>
    </row>
    <row r="913" customFormat="false" ht="15.75" hidden="false" customHeight="false" outlineLevel="0" collapsed="false">
      <c r="A913" s="138"/>
      <c r="B913" s="139"/>
      <c r="C913" s="139" t="s">
        <v>278</v>
      </c>
    </row>
    <row r="914" customFormat="false" ht="15.75" hidden="false" customHeight="false" outlineLevel="0" collapsed="false">
      <c r="A914" s="138"/>
      <c r="B914" s="139"/>
      <c r="C914" s="139" t="n">
        <v>0</v>
      </c>
    </row>
    <row r="915" customFormat="false" ht="15.75" hidden="false" customHeight="false" outlineLevel="0" collapsed="false">
      <c r="A915" s="138"/>
      <c r="B915" s="139"/>
      <c r="C915" s="139" t="n">
        <v>0</v>
      </c>
    </row>
    <row r="916" customFormat="false" ht="15.75" hidden="false" customHeight="false" outlineLevel="0" collapsed="false">
      <c r="A916" s="138"/>
      <c r="B916" s="139"/>
      <c r="C916" s="139" t="n">
        <v>0</v>
      </c>
    </row>
    <row r="917" customFormat="false" ht="15.75" hidden="false" customHeight="false" outlineLevel="0" collapsed="false">
      <c r="A917" s="135" t="s">
        <v>346</v>
      </c>
      <c r="B917" s="137" t="n">
        <v>2</v>
      </c>
      <c r="C917" s="137" t="s">
        <v>139</v>
      </c>
    </row>
    <row r="918" customFormat="false" ht="15.75" hidden="false" customHeight="false" outlineLevel="0" collapsed="false">
      <c r="A918" s="135"/>
      <c r="B918" s="137"/>
      <c r="C918" s="137" t="s">
        <v>347</v>
      </c>
    </row>
    <row r="919" customFormat="false" ht="15.75" hidden="false" customHeight="false" outlineLevel="0" collapsed="false">
      <c r="A919" s="135" t="s">
        <v>31</v>
      </c>
      <c r="B919" s="137" t="n">
        <v>1</v>
      </c>
      <c r="C919" s="137" t="s">
        <v>32</v>
      </c>
    </row>
    <row r="920" customFormat="false" ht="15.75" hidden="false" customHeight="false" outlineLevel="0" collapsed="false">
      <c r="A920" s="138" t="s">
        <v>34</v>
      </c>
      <c r="B920" s="139"/>
      <c r="C920" s="139" t="s">
        <v>35</v>
      </c>
    </row>
    <row r="921" customFormat="false" ht="15.75" hidden="false" customHeight="false" outlineLevel="0" collapsed="false">
      <c r="A921" s="138"/>
      <c r="B921" s="139"/>
      <c r="C921" s="139" t="s">
        <v>122</v>
      </c>
    </row>
    <row r="922" customFormat="false" ht="15.75" hidden="false" customHeight="false" outlineLevel="0" collapsed="false">
      <c r="A922" s="138"/>
      <c r="B922" s="139"/>
      <c r="C922" s="139" t="s">
        <v>37</v>
      </c>
    </row>
  </sheetData>
  <mergeCells count="1">
    <mergeCell ref="A1:C1"/>
  </mergeCells>
  <printOptions headings="false" gridLines="false" gridLinesSet="true" horizontalCentered="false" verticalCentered="false"/>
  <pageMargins left="0.472222222222222" right="0.433333333333333" top="0.196527777777778" bottom="0.472222222222222"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920"/>
  <sheetViews>
    <sheetView showFormulas="false" showGridLines="true" showRowColHeaders="true" showZeros="true" rightToLeft="false" tabSelected="true" showOutlineSymbols="true" defaultGridColor="true" view="normal" topLeftCell="A887" colorId="64" zoomScale="85" zoomScaleNormal="85" zoomScalePageLayoutView="100" workbookViewId="0">
      <selection pane="topLeft" activeCell="C914" activeCellId="0" sqref="C914"/>
    </sheetView>
  </sheetViews>
  <sheetFormatPr defaultColWidth="8.99609375" defaultRowHeight="15.75" zeroHeight="false" outlineLevelRow="0" outlineLevelCol="0"/>
  <cols>
    <col collapsed="false" customWidth="true" hidden="false" outlineLevel="0" max="1" min="1" style="68" width="22.62"/>
    <col collapsed="false" customWidth="true" hidden="false" outlineLevel="0" max="2" min="2" style="128" width="20.36"/>
    <col collapsed="false" customWidth="true" hidden="false" outlineLevel="0" max="3" min="3" style="68" width="59.49"/>
    <col collapsed="false" customWidth="false" hidden="false" outlineLevel="0" max="257" min="4" style="68" width="8.99"/>
  </cols>
  <sheetData>
    <row r="1" customFormat="false" ht="27.75" hidden="false" customHeight="true" outlineLevel="0" collapsed="false">
      <c r="A1" s="129" t="s">
        <v>348</v>
      </c>
      <c r="B1" s="129"/>
      <c r="C1" s="129"/>
    </row>
    <row r="3" customFormat="false" ht="15.75" hidden="false" customHeight="false" outlineLevel="0" collapsed="false">
      <c r="A3" s="130" t="n">
        <v>1402</v>
      </c>
      <c r="B3" s="131" t="n">
        <v>1966</v>
      </c>
      <c r="C3" s="132"/>
    </row>
    <row r="4" customFormat="false" ht="15.75" hidden="false" customHeight="false" outlineLevel="0" collapsed="false">
      <c r="A4" s="13" t="n">
        <v>3368</v>
      </c>
      <c r="C4" s="133" t="n">
        <v>45748</v>
      </c>
    </row>
    <row r="5" customFormat="false" ht="15.75" hidden="false" customHeight="false" outlineLevel="0" collapsed="false">
      <c r="A5" s="134" t="s">
        <v>5</v>
      </c>
      <c r="B5" s="22" t="s">
        <v>6</v>
      </c>
      <c r="C5" s="134" t="s">
        <v>7</v>
      </c>
    </row>
    <row r="6" customFormat="false" ht="15.75" hidden="false" customHeight="false" outlineLevel="0" collapsed="false">
      <c r="A6" s="135" t="s">
        <v>349</v>
      </c>
      <c r="B6" s="137" t="n">
        <v>8</v>
      </c>
      <c r="C6" s="136" t="s">
        <v>105</v>
      </c>
    </row>
    <row r="7" customFormat="false" ht="15.75" hidden="false" customHeight="false" outlineLevel="0" collapsed="false">
      <c r="A7" s="135"/>
      <c r="B7" s="137"/>
      <c r="C7" s="74" t="s">
        <v>106</v>
      </c>
    </row>
    <row r="8" customFormat="false" ht="15.75" hidden="false" customHeight="false" outlineLevel="0" collapsed="false">
      <c r="A8" s="135"/>
      <c r="B8" s="137"/>
      <c r="C8" s="137" t="s">
        <v>174</v>
      </c>
    </row>
    <row r="9" customFormat="false" ht="15.75" hidden="false" customHeight="false" outlineLevel="0" collapsed="false">
      <c r="A9" s="135"/>
      <c r="B9" s="137"/>
      <c r="C9" s="74" t="s">
        <v>108</v>
      </c>
    </row>
    <row r="10" customFormat="false" ht="15.75" hidden="false" customHeight="false" outlineLevel="0" collapsed="false">
      <c r="A10" s="135"/>
      <c r="B10" s="137"/>
      <c r="C10" s="137" t="s">
        <v>110</v>
      </c>
    </row>
    <row r="11" customFormat="false" ht="15.75" hidden="false" customHeight="false" outlineLevel="0" collapsed="false">
      <c r="A11" s="135"/>
      <c r="B11" s="137"/>
      <c r="C11" s="137" t="s">
        <v>111</v>
      </c>
    </row>
    <row r="12" customFormat="false" ht="15.75" hidden="false" customHeight="false" outlineLevel="0" collapsed="false">
      <c r="A12" s="135"/>
      <c r="B12" s="137"/>
      <c r="C12" s="137" t="s">
        <v>112</v>
      </c>
    </row>
    <row r="13" customFormat="false" ht="15.75" hidden="false" customHeight="false" outlineLevel="0" collapsed="false">
      <c r="A13" s="135"/>
      <c r="B13" s="137"/>
      <c r="C13" s="137" t="n">
        <v>0</v>
      </c>
    </row>
    <row r="14" customFormat="false" ht="15.75" hidden="false" customHeight="false" outlineLevel="0" collapsed="false">
      <c r="A14" s="135"/>
      <c r="B14" s="137"/>
      <c r="C14" s="137" t="n">
        <v>0</v>
      </c>
    </row>
    <row r="15" customFormat="false" ht="15.75" hidden="false" customHeight="false" outlineLevel="0" collapsed="false">
      <c r="A15" s="135"/>
      <c r="B15" s="137"/>
      <c r="C15" s="137" t="n">
        <v>0</v>
      </c>
    </row>
    <row r="16" customFormat="false" ht="15.75" hidden="false" customHeight="false" outlineLevel="0" collapsed="false">
      <c r="A16" s="135"/>
      <c r="B16" s="137"/>
      <c r="C16" s="137" t="n">
        <v>0</v>
      </c>
    </row>
    <row r="17" customFormat="false" ht="15.75" hidden="false" customHeight="false" outlineLevel="0" collapsed="false">
      <c r="A17" s="135"/>
      <c r="B17" s="137"/>
      <c r="C17" s="137" t="s">
        <v>113</v>
      </c>
    </row>
    <row r="18" customFormat="false" ht="15.75" hidden="false" customHeight="false" outlineLevel="0" collapsed="false">
      <c r="A18" s="138" t="s">
        <v>350</v>
      </c>
      <c r="B18" s="139" t="n">
        <v>5</v>
      </c>
      <c r="C18" s="139" t="s">
        <v>351</v>
      </c>
    </row>
    <row r="19" customFormat="false" ht="15.75" hidden="false" customHeight="false" outlineLevel="0" collapsed="false">
      <c r="A19" s="138"/>
      <c r="B19" s="139"/>
      <c r="C19" s="139" t="s">
        <v>352</v>
      </c>
    </row>
    <row r="20" customFormat="false" ht="15.75" hidden="false" customHeight="false" outlineLevel="0" collapsed="false">
      <c r="A20" s="138"/>
      <c r="B20" s="139"/>
      <c r="C20" s="139" t="s">
        <v>307</v>
      </c>
    </row>
    <row r="21" customFormat="false" ht="15.75" hidden="false" customHeight="false" outlineLevel="0" collapsed="false">
      <c r="A21" s="138"/>
      <c r="B21" s="139"/>
      <c r="C21" s="139" t="s">
        <v>140</v>
      </c>
    </row>
    <row r="22" customFormat="false" ht="15.75" hidden="false" customHeight="false" outlineLevel="0" collapsed="false">
      <c r="A22" s="138"/>
      <c r="B22" s="139"/>
      <c r="C22" s="139" t="n">
        <v>0</v>
      </c>
    </row>
    <row r="23" customFormat="false" ht="15.75" hidden="false" customHeight="false" outlineLevel="0" collapsed="false">
      <c r="A23" s="138"/>
      <c r="B23" s="139"/>
      <c r="C23" s="139" t="n">
        <v>0</v>
      </c>
    </row>
    <row r="24" customFormat="false" ht="15.75" hidden="false" customHeight="false" outlineLevel="0" collapsed="false">
      <c r="A24" s="138"/>
      <c r="B24" s="139"/>
      <c r="C24" s="139" t="n">
        <v>0</v>
      </c>
    </row>
    <row r="25" customFormat="false" ht="15.75" hidden="false" customHeight="false" outlineLevel="0" collapsed="false">
      <c r="A25" s="138"/>
      <c r="B25" s="139"/>
      <c r="C25" s="139" t="n">
        <v>0</v>
      </c>
    </row>
    <row r="26" customFormat="false" ht="15.75" hidden="false" customHeight="false" outlineLevel="0" collapsed="false">
      <c r="A26" s="138"/>
      <c r="B26" s="139"/>
      <c r="C26" s="139" t="n">
        <v>0</v>
      </c>
    </row>
    <row r="27" customFormat="false" ht="15.75" hidden="false" customHeight="false" outlineLevel="0" collapsed="false">
      <c r="A27" s="138"/>
      <c r="B27" s="139"/>
      <c r="C27" s="139" t="n">
        <v>0</v>
      </c>
    </row>
    <row r="28" customFormat="false" ht="15.75" hidden="false" customHeight="false" outlineLevel="0" collapsed="false">
      <c r="A28" s="135" t="s">
        <v>117</v>
      </c>
      <c r="B28" s="137" t="n">
        <v>2</v>
      </c>
      <c r="C28" s="137" t="s">
        <v>117</v>
      </c>
    </row>
    <row r="29" customFormat="false" ht="15.75" hidden="false" customHeight="false" outlineLevel="0" collapsed="false">
      <c r="A29" s="135"/>
      <c r="B29" s="137"/>
      <c r="C29" s="137" t="s">
        <v>37</v>
      </c>
    </row>
    <row r="30" customFormat="false" ht="15.75" hidden="false" customHeight="false" outlineLevel="0" collapsed="false">
      <c r="A30" s="135"/>
      <c r="B30" s="137"/>
      <c r="C30" s="137" t="n">
        <v>0</v>
      </c>
    </row>
    <row r="31" customFormat="false" ht="15.75" hidden="false" customHeight="false" outlineLevel="0" collapsed="false">
      <c r="A31" s="135"/>
      <c r="B31" s="137"/>
      <c r="C31" s="137" t="n">
        <v>0</v>
      </c>
    </row>
    <row r="32" customFormat="false" ht="15.75" hidden="false" customHeight="false" outlineLevel="0" collapsed="false">
      <c r="A32" s="135"/>
      <c r="B32" s="137"/>
      <c r="C32" s="137" t="n">
        <v>0</v>
      </c>
    </row>
    <row r="33" customFormat="false" ht="15.75" hidden="false" customHeight="false" outlineLevel="0" collapsed="false">
      <c r="A33" s="138" t="s">
        <v>118</v>
      </c>
      <c r="B33" s="139" t="n">
        <v>3</v>
      </c>
      <c r="C33" s="139" t="s">
        <v>119</v>
      </c>
    </row>
    <row r="34" customFormat="false" ht="15.75" hidden="false" customHeight="false" outlineLevel="0" collapsed="false">
      <c r="A34" s="138"/>
      <c r="B34" s="139"/>
      <c r="C34" s="139" t="s">
        <v>120</v>
      </c>
    </row>
    <row r="35" customFormat="false" ht="15.75" hidden="false" customHeight="false" outlineLevel="0" collapsed="false">
      <c r="A35" s="138"/>
      <c r="B35" s="139"/>
      <c r="C35" s="139" t="s">
        <v>353</v>
      </c>
    </row>
    <row r="36" customFormat="false" ht="15.75" hidden="false" customHeight="false" outlineLevel="0" collapsed="false">
      <c r="A36" s="138"/>
      <c r="B36" s="139"/>
      <c r="C36" s="139" t="n">
        <v>0</v>
      </c>
    </row>
    <row r="37" customFormat="false" ht="15.75" hidden="false" customHeight="false" outlineLevel="0" collapsed="false">
      <c r="A37" s="138"/>
      <c r="B37" s="139"/>
      <c r="C37" s="139" t="n">
        <v>0</v>
      </c>
    </row>
    <row r="38" customFormat="false" ht="15.75" hidden="false" customHeight="false" outlineLevel="0" collapsed="false">
      <c r="A38" s="138"/>
      <c r="B38" s="139"/>
      <c r="C38" s="139" t="n">
        <v>0</v>
      </c>
    </row>
    <row r="39" customFormat="false" ht="15.75" hidden="false" customHeight="false" outlineLevel="0" collapsed="false">
      <c r="A39" s="138"/>
      <c r="B39" s="139"/>
      <c r="C39" s="139" t="n">
        <v>0</v>
      </c>
    </row>
    <row r="40" customFormat="false" ht="15.75" hidden="false" customHeight="false" outlineLevel="0" collapsed="false">
      <c r="A40" s="138"/>
      <c r="B40" s="139"/>
      <c r="C40" s="139" t="n">
        <v>0</v>
      </c>
    </row>
    <row r="41" customFormat="false" ht="15.75" hidden="false" customHeight="false" outlineLevel="0" collapsed="false">
      <c r="A41" s="138"/>
      <c r="B41" s="139"/>
      <c r="C41" s="139" t="n">
        <v>0</v>
      </c>
    </row>
    <row r="42" customFormat="false" ht="15.75" hidden="false" customHeight="false" outlineLevel="0" collapsed="false">
      <c r="A42" s="138"/>
      <c r="B42" s="139"/>
      <c r="C42" s="139" t="n">
        <v>0</v>
      </c>
    </row>
    <row r="43" customFormat="false" ht="15.75" hidden="false" customHeight="false" outlineLevel="0" collapsed="false">
      <c r="A43" s="135" t="n">
        <v>0</v>
      </c>
      <c r="B43" s="137" t="n">
        <v>0</v>
      </c>
      <c r="C43" s="137" t="n">
        <v>0</v>
      </c>
    </row>
    <row r="44" customFormat="false" ht="15.75" hidden="false" customHeight="false" outlineLevel="0" collapsed="false">
      <c r="A44" s="135"/>
      <c r="B44" s="137"/>
      <c r="C44" s="137" t="n">
        <v>0</v>
      </c>
    </row>
    <row r="45" customFormat="false" ht="15.75" hidden="false" customHeight="false" outlineLevel="0" collapsed="false">
      <c r="A45" s="135" t="s">
        <v>31</v>
      </c>
      <c r="B45" s="137" t="n">
        <v>1</v>
      </c>
      <c r="C45" s="137" t="s">
        <v>32</v>
      </c>
    </row>
    <row r="46" customFormat="false" ht="15.75" hidden="false" customHeight="false" outlineLevel="0" collapsed="false">
      <c r="A46" s="138" t="s">
        <v>34</v>
      </c>
      <c r="B46" s="139"/>
      <c r="C46" s="139" t="s">
        <v>35</v>
      </c>
    </row>
    <row r="47" customFormat="false" ht="15.75" hidden="false" customHeight="false" outlineLevel="0" collapsed="false">
      <c r="A47" s="138"/>
      <c r="B47" s="139"/>
      <c r="C47" s="139" t="s">
        <v>122</v>
      </c>
    </row>
    <row r="48" customFormat="false" ht="15.75" hidden="false" customHeight="false" outlineLevel="0" collapsed="false">
      <c r="A48" s="138"/>
      <c r="B48" s="139"/>
      <c r="C48" s="139" t="s">
        <v>37</v>
      </c>
    </row>
    <row r="49" customFormat="false" ht="15.75" hidden="false" customHeight="false" outlineLevel="0" collapsed="false">
      <c r="A49" s="130" t="n">
        <v>1781</v>
      </c>
      <c r="B49" s="131" t="n">
        <v>0</v>
      </c>
      <c r="C49" s="132"/>
    </row>
    <row r="50" customFormat="false" ht="15.75" hidden="false" customHeight="false" outlineLevel="0" collapsed="false">
      <c r="A50" s="13" t="n">
        <v>1781</v>
      </c>
      <c r="C50" s="133" t="n">
        <v>45749</v>
      </c>
    </row>
    <row r="51" customFormat="false" ht="15.75" hidden="false" customHeight="false" outlineLevel="0" collapsed="false">
      <c r="A51" s="134" t="s">
        <v>5</v>
      </c>
      <c r="B51" s="22" t="s">
        <v>6</v>
      </c>
      <c r="C51" s="134" t="s">
        <v>7</v>
      </c>
    </row>
    <row r="52" customFormat="false" ht="15.75" hidden="false" customHeight="false" outlineLevel="0" collapsed="false">
      <c r="A52" s="135" t="s">
        <v>354</v>
      </c>
      <c r="B52" s="137" t="n">
        <v>7</v>
      </c>
      <c r="C52" s="137" t="s">
        <v>355</v>
      </c>
    </row>
    <row r="53" customFormat="false" ht="15.75" hidden="false" customHeight="false" outlineLevel="0" collapsed="false">
      <c r="A53" s="135"/>
      <c r="B53" s="137"/>
      <c r="C53" s="137" t="s">
        <v>126</v>
      </c>
    </row>
    <row r="54" customFormat="false" ht="15.75" hidden="false" customHeight="false" outlineLevel="0" collapsed="false">
      <c r="A54" s="135"/>
      <c r="B54" s="137"/>
      <c r="C54" s="137" t="s">
        <v>127</v>
      </c>
    </row>
    <row r="55" customFormat="false" ht="15.75" hidden="false" customHeight="false" outlineLevel="0" collapsed="false">
      <c r="A55" s="135"/>
      <c r="B55" s="137"/>
      <c r="C55" s="137" t="s">
        <v>111</v>
      </c>
    </row>
    <row r="56" customFormat="false" ht="15.75" hidden="false" customHeight="false" outlineLevel="0" collapsed="false">
      <c r="A56" s="135"/>
      <c r="B56" s="137"/>
      <c r="C56" s="137" t="n">
        <v>0</v>
      </c>
    </row>
    <row r="57" customFormat="false" ht="15.75" hidden="false" customHeight="false" outlineLevel="0" collapsed="false">
      <c r="A57" s="135"/>
      <c r="B57" s="137"/>
      <c r="C57" s="137" t="n">
        <v>0</v>
      </c>
    </row>
    <row r="58" customFormat="false" ht="15.75" hidden="false" customHeight="false" outlineLevel="0" collapsed="false">
      <c r="A58" s="135"/>
      <c r="B58" s="137"/>
      <c r="C58" s="137" t="n">
        <v>0</v>
      </c>
    </row>
    <row r="59" customFormat="false" ht="15.75" hidden="false" customHeight="false" outlineLevel="0" collapsed="false">
      <c r="A59" s="135"/>
      <c r="B59" s="137"/>
      <c r="C59" s="137" t="n">
        <v>0</v>
      </c>
    </row>
    <row r="60" customFormat="false" ht="15.75" hidden="false" customHeight="false" outlineLevel="0" collapsed="false">
      <c r="A60" s="135"/>
      <c r="B60" s="137"/>
      <c r="C60" s="137" t="n">
        <v>0</v>
      </c>
    </row>
    <row r="61" customFormat="false" ht="15.75" hidden="false" customHeight="false" outlineLevel="0" collapsed="false">
      <c r="A61" s="135"/>
      <c r="B61" s="137"/>
      <c r="C61" s="137" t="n">
        <v>0</v>
      </c>
    </row>
    <row r="62" customFormat="false" ht="15.75" hidden="false" customHeight="false" outlineLevel="0" collapsed="false">
      <c r="A62" s="135"/>
      <c r="B62" s="137"/>
      <c r="C62" s="137" t="n">
        <v>0</v>
      </c>
    </row>
    <row r="63" customFormat="false" ht="15.75" hidden="false" customHeight="false" outlineLevel="0" collapsed="false">
      <c r="A63" s="135"/>
      <c r="B63" s="137"/>
      <c r="C63" s="137" t="n">
        <v>0</v>
      </c>
    </row>
    <row r="64" customFormat="false" ht="15.75" hidden="false" customHeight="false" outlineLevel="0" collapsed="false">
      <c r="A64" s="138" t="s">
        <v>130</v>
      </c>
      <c r="B64" s="139" t="n">
        <v>5</v>
      </c>
      <c r="C64" s="139" t="s">
        <v>131</v>
      </c>
    </row>
    <row r="65" customFormat="false" ht="15.75" hidden="false" customHeight="false" outlineLevel="0" collapsed="false">
      <c r="A65" s="71"/>
      <c r="B65" s="139"/>
      <c r="C65" s="139" t="s">
        <v>145</v>
      </c>
    </row>
    <row r="66" customFormat="false" ht="15.75" hidden="false" customHeight="false" outlineLevel="0" collapsed="false">
      <c r="A66" s="138"/>
      <c r="B66" s="139"/>
      <c r="C66" s="139" t="s">
        <v>132</v>
      </c>
    </row>
    <row r="67" customFormat="false" ht="15.75" hidden="false" customHeight="false" outlineLevel="0" collapsed="false">
      <c r="A67" s="138"/>
      <c r="B67" s="139"/>
      <c r="C67" s="139" t="s">
        <v>111</v>
      </c>
    </row>
    <row r="68" customFormat="false" ht="15.75" hidden="false" customHeight="false" outlineLevel="0" collapsed="false">
      <c r="A68" s="138"/>
      <c r="B68" s="139"/>
      <c r="C68" s="139" t="s">
        <v>133</v>
      </c>
    </row>
    <row r="69" customFormat="false" ht="15.75" hidden="false" customHeight="false" outlineLevel="0" collapsed="false">
      <c r="A69" s="138"/>
      <c r="B69" s="139"/>
      <c r="C69" s="139" t="n">
        <v>0</v>
      </c>
    </row>
    <row r="70" customFormat="false" ht="15.75" hidden="false" customHeight="false" outlineLevel="0" collapsed="false">
      <c r="A70" s="138"/>
      <c r="B70" s="139"/>
      <c r="C70" s="139" t="n">
        <v>0</v>
      </c>
    </row>
    <row r="71" customFormat="false" ht="15.75" hidden="false" customHeight="false" outlineLevel="0" collapsed="false">
      <c r="A71" s="138"/>
      <c r="B71" s="139"/>
      <c r="C71" s="139" t="n">
        <v>0</v>
      </c>
    </row>
    <row r="72" customFormat="false" ht="15.75" hidden="false" customHeight="false" outlineLevel="0" collapsed="false">
      <c r="A72" s="138"/>
      <c r="B72" s="139"/>
      <c r="C72" s="139" t="n">
        <v>0</v>
      </c>
    </row>
    <row r="73" customFormat="false" ht="15.75" hidden="false" customHeight="false" outlineLevel="0" collapsed="false">
      <c r="A73" s="138"/>
      <c r="B73" s="139"/>
      <c r="C73" s="139" t="n">
        <v>0</v>
      </c>
    </row>
    <row r="74" customFormat="false" ht="15.75" hidden="false" customHeight="false" outlineLevel="0" collapsed="false">
      <c r="A74" s="135" t="s">
        <v>134</v>
      </c>
      <c r="B74" s="137" t="n">
        <v>2</v>
      </c>
      <c r="C74" s="137" t="s">
        <v>134</v>
      </c>
    </row>
    <row r="75" customFormat="false" ht="15.75" hidden="false" customHeight="false" outlineLevel="0" collapsed="false">
      <c r="A75" s="45"/>
      <c r="B75" s="137"/>
      <c r="C75" s="137" t="s">
        <v>37</v>
      </c>
    </row>
    <row r="76" customFormat="false" ht="15.75" hidden="false" customHeight="false" outlineLevel="0" collapsed="false">
      <c r="A76" s="135"/>
      <c r="B76" s="137"/>
      <c r="C76" s="137" t="n">
        <v>0</v>
      </c>
    </row>
    <row r="77" customFormat="false" ht="15.75" hidden="false" customHeight="false" outlineLevel="0" collapsed="false">
      <c r="A77" s="135"/>
      <c r="B77" s="137"/>
      <c r="C77" s="137" t="n">
        <v>0</v>
      </c>
    </row>
    <row r="78" customFormat="false" ht="15.75" hidden="false" customHeight="false" outlineLevel="0" collapsed="false">
      <c r="A78" s="135"/>
      <c r="B78" s="137"/>
      <c r="C78" s="137" t="n">
        <v>0</v>
      </c>
    </row>
    <row r="79" customFormat="false" ht="15.75" hidden="false" customHeight="false" outlineLevel="0" collapsed="false">
      <c r="A79" s="138" t="s">
        <v>356</v>
      </c>
      <c r="B79" s="139" t="n">
        <v>3</v>
      </c>
      <c r="C79" s="139" t="s">
        <v>136</v>
      </c>
    </row>
    <row r="80" customFormat="false" ht="15.75" hidden="false" customHeight="false" outlineLevel="0" collapsed="false">
      <c r="A80" s="138"/>
      <c r="B80" s="139"/>
      <c r="C80" s="139" t="s">
        <v>191</v>
      </c>
    </row>
    <row r="81" customFormat="false" ht="15.75" hidden="false" customHeight="false" outlineLevel="0" collapsed="false">
      <c r="A81" s="138"/>
      <c r="B81" s="139"/>
      <c r="C81" s="139" t="s">
        <v>37</v>
      </c>
    </row>
    <row r="82" customFormat="false" ht="15.75" hidden="false" customHeight="false" outlineLevel="0" collapsed="false">
      <c r="A82" s="138"/>
      <c r="B82" s="139"/>
      <c r="C82" s="139" t="n">
        <v>0</v>
      </c>
    </row>
    <row r="83" customFormat="false" ht="15.75" hidden="false" customHeight="false" outlineLevel="0" collapsed="false">
      <c r="A83" s="138"/>
      <c r="B83" s="139"/>
      <c r="C83" s="139" t="n">
        <v>0</v>
      </c>
    </row>
    <row r="84" customFormat="false" ht="15.75" hidden="false" customHeight="false" outlineLevel="0" collapsed="false">
      <c r="A84" s="138"/>
      <c r="B84" s="139"/>
      <c r="C84" s="139" t="n">
        <v>0</v>
      </c>
    </row>
    <row r="85" customFormat="false" ht="15.75" hidden="false" customHeight="false" outlineLevel="0" collapsed="false">
      <c r="A85" s="138"/>
      <c r="B85" s="139"/>
      <c r="C85" s="139" t="n">
        <v>0</v>
      </c>
    </row>
    <row r="86" customFormat="false" ht="15.75" hidden="false" customHeight="false" outlineLevel="0" collapsed="false">
      <c r="A86" s="138"/>
      <c r="B86" s="139"/>
      <c r="C86" s="139" t="n">
        <v>0</v>
      </c>
    </row>
    <row r="87" customFormat="false" ht="15.75" hidden="false" customHeight="false" outlineLevel="0" collapsed="false">
      <c r="A87" s="138"/>
      <c r="B87" s="139"/>
      <c r="C87" s="139" t="n">
        <v>0</v>
      </c>
    </row>
    <row r="88" customFormat="false" ht="15.75" hidden="false" customHeight="false" outlineLevel="0" collapsed="false">
      <c r="A88" s="138"/>
      <c r="B88" s="139"/>
      <c r="C88" s="139" t="n">
        <v>0</v>
      </c>
    </row>
    <row r="89" customFormat="false" ht="15.75" hidden="false" customHeight="false" outlineLevel="0" collapsed="false">
      <c r="A89" s="135" t="s">
        <v>138</v>
      </c>
      <c r="B89" s="137" t="n">
        <v>2</v>
      </c>
      <c r="C89" s="137" t="s">
        <v>139</v>
      </c>
    </row>
    <row r="90" customFormat="false" ht="15.75" hidden="false" customHeight="false" outlineLevel="0" collapsed="false">
      <c r="A90" s="135"/>
      <c r="B90" s="137"/>
      <c r="C90" s="137" t="s">
        <v>140</v>
      </c>
    </row>
    <row r="91" customFormat="false" ht="15.75" hidden="false" customHeight="false" outlineLevel="0" collapsed="false">
      <c r="A91" s="135" t="s">
        <v>31</v>
      </c>
      <c r="B91" s="137" t="n">
        <v>1</v>
      </c>
      <c r="C91" s="137" t="s">
        <v>32</v>
      </c>
    </row>
    <row r="92" customFormat="false" ht="15.75" hidden="false" customHeight="false" outlineLevel="0" collapsed="false">
      <c r="A92" s="138" t="s">
        <v>34</v>
      </c>
      <c r="B92" s="139"/>
      <c r="C92" s="139" t="s">
        <v>35</v>
      </c>
    </row>
    <row r="93" customFormat="false" ht="15.75" hidden="false" customHeight="false" outlineLevel="0" collapsed="false">
      <c r="A93" s="138"/>
      <c r="B93" s="139"/>
      <c r="C93" s="139" t="s">
        <v>122</v>
      </c>
    </row>
    <row r="94" customFormat="false" ht="15.75" hidden="false" customHeight="false" outlineLevel="0" collapsed="false">
      <c r="A94" s="138"/>
      <c r="B94" s="139"/>
      <c r="C94" s="139" t="s">
        <v>37</v>
      </c>
    </row>
    <row r="95" customFormat="false" ht="15.75" hidden="false" customHeight="false" outlineLevel="0" collapsed="false">
      <c r="A95" s="130" t="n">
        <v>1264</v>
      </c>
      <c r="B95" s="131" t="n">
        <v>1571</v>
      </c>
      <c r="C95" s="132"/>
    </row>
    <row r="96" customFormat="false" ht="15.75" hidden="false" customHeight="false" outlineLevel="0" collapsed="false">
      <c r="A96" s="13" t="n">
        <v>2835</v>
      </c>
      <c r="C96" s="133" t="n">
        <v>45754</v>
      </c>
    </row>
    <row r="97" customFormat="false" ht="15.75" hidden="false" customHeight="false" outlineLevel="0" collapsed="false">
      <c r="A97" s="134" t="s">
        <v>5</v>
      </c>
      <c r="B97" s="22" t="s">
        <v>6</v>
      </c>
      <c r="C97" s="134" t="s">
        <v>7</v>
      </c>
    </row>
    <row r="98" customFormat="false" ht="15.75" hidden="false" customHeight="false" outlineLevel="0" collapsed="false">
      <c r="A98" s="135" t="s">
        <v>357</v>
      </c>
      <c r="B98" s="137" t="n">
        <v>5</v>
      </c>
      <c r="C98" s="137" t="s">
        <v>358</v>
      </c>
    </row>
    <row r="99" customFormat="false" ht="15.75" hidden="false" customHeight="false" outlineLevel="0" collapsed="false">
      <c r="A99" s="135"/>
      <c r="B99" s="137"/>
      <c r="C99" s="137" t="s">
        <v>352</v>
      </c>
    </row>
    <row r="100" customFormat="false" ht="15.75" hidden="false" customHeight="false" outlineLevel="0" collapsed="false">
      <c r="A100" s="135"/>
      <c r="B100" s="137"/>
      <c r="C100" s="137" t="s">
        <v>142</v>
      </c>
    </row>
    <row r="101" customFormat="false" ht="15.75" hidden="false" customHeight="false" outlineLevel="0" collapsed="false">
      <c r="A101" s="135"/>
      <c r="B101" s="137"/>
      <c r="C101" s="137" t="s">
        <v>111</v>
      </c>
    </row>
    <row r="102" customFormat="false" ht="15.75" hidden="false" customHeight="false" outlineLevel="0" collapsed="false">
      <c r="A102" s="135"/>
      <c r="B102" s="137"/>
      <c r="C102" s="137" t="n">
        <v>0</v>
      </c>
    </row>
    <row r="103" customFormat="false" ht="15.75" hidden="false" customHeight="false" outlineLevel="0" collapsed="false">
      <c r="A103" s="135"/>
      <c r="B103" s="137"/>
      <c r="C103" s="137" t="n">
        <v>0</v>
      </c>
    </row>
    <row r="104" customFormat="false" ht="15.75" hidden="false" customHeight="false" outlineLevel="0" collapsed="false">
      <c r="A104" s="135"/>
      <c r="B104" s="137"/>
      <c r="C104" s="137" t="n">
        <v>0</v>
      </c>
    </row>
    <row r="105" customFormat="false" ht="15.75" hidden="false" customHeight="false" outlineLevel="0" collapsed="false">
      <c r="A105" s="135"/>
      <c r="B105" s="137"/>
      <c r="C105" s="137" t="n">
        <v>0</v>
      </c>
    </row>
    <row r="106" customFormat="false" ht="15.75" hidden="false" customHeight="false" outlineLevel="0" collapsed="false">
      <c r="A106" s="135"/>
      <c r="B106" s="137"/>
      <c r="C106" s="137" t="n">
        <v>0</v>
      </c>
    </row>
    <row r="107" customFormat="false" ht="15.75" hidden="false" customHeight="false" outlineLevel="0" collapsed="false">
      <c r="A107" s="135"/>
      <c r="B107" s="137"/>
      <c r="C107" s="137" t="n">
        <v>0</v>
      </c>
    </row>
    <row r="108" customFormat="false" ht="15.75" hidden="false" customHeight="false" outlineLevel="0" collapsed="false">
      <c r="A108" s="135"/>
      <c r="B108" s="137"/>
      <c r="C108" s="137" t="n">
        <v>0</v>
      </c>
    </row>
    <row r="109" customFormat="false" ht="15.75" hidden="false" customHeight="false" outlineLevel="0" collapsed="false">
      <c r="A109" s="135"/>
      <c r="B109" s="137"/>
      <c r="C109" s="137" t="n">
        <v>0</v>
      </c>
    </row>
    <row r="110" customFormat="false" ht="15.75" hidden="false" customHeight="false" outlineLevel="0" collapsed="false">
      <c r="A110" s="138" t="s">
        <v>359</v>
      </c>
      <c r="B110" s="139" t="n">
        <v>5</v>
      </c>
      <c r="C110" s="139" t="s">
        <v>360</v>
      </c>
    </row>
    <row r="111" customFormat="false" ht="15.75" hidden="false" customHeight="false" outlineLevel="0" collapsed="false">
      <c r="A111" s="138"/>
      <c r="B111" s="139"/>
      <c r="C111" s="139" t="s">
        <v>145</v>
      </c>
    </row>
    <row r="112" customFormat="false" ht="15.75" hidden="false" customHeight="false" outlineLevel="0" collapsed="false">
      <c r="A112" s="138"/>
      <c r="B112" s="139"/>
      <c r="C112" s="139" t="s">
        <v>144</v>
      </c>
    </row>
    <row r="113" customFormat="false" ht="15.75" hidden="false" customHeight="false" outlineLevel="0" collapsed="false">
      <c r="A113" s="138"/>
      <c r="B113" s="139"/>
      <c r="C113" s="139" t="s">
        <v>160</v>
      </c>
    </row>
    <row r="114" customFormat="false" ht="15.75" hidden="false" customHeight="false" outlineLevel="0" collapsed="false">
      <c r="A114" s="138"/>
      <c r="B114" s="139"/>
      <c r="C114" s="139" t="s">
        <v>113</v>
      </c>
    </row>
    <row r="115" customFormat="false" ht="15.75" hidden="false" customHeight="false" outlineLevel="0" collapsed="false">
      <c r="A115" s="138"/>
      <c r="B115" s="139"/>
      <c r="C115" s="139" t="n">
        <v>0</v>
      </c>
    </row>
    <row r="116" customFormat="false" ht="15.75" hidden="false" customHeight="false" outlineLevel="0" collapsed="false">
      <c r="A116" s="138"/>
      <c r="B116" s="139"/>
      <c r="C116" s="139" t="n">
        <v>0</v>
      </c>
    </row>
    <row r="117" customFormat="false" ht="15.75" hidden="false" customHeight="false" outlineLevel="0" collapsed="false">
      <c r="A117" s="138"/>
      <c r="B117" s="139"/>
      <c r="C117" s="139" t="n">
        <v>0</v>
      </c>
    </row>
    <row r="118" customFormat="false" ht="15.75" hidden="false" customHeight="false" outlineLevel="0" collapsed="false">
      <c r="A118" s="138"/>
      <c r="B118" s="139"/>
      <c r="C118" s="139" t="n">
        <v>0</v>
      </c>
    </row>
    <row r="119" customFormat="false" ht="15.75" hidden="false" customHeight="false" outlineLevel="0" collapsed="false">
      <c r="A119" s="138"/>
      <c r="B119" s="139"/>
      <c r="C119" s="139" t="n">
        <v>0</v>
      </c>
    </row>
    <row r="120" customFormat="false" ht="15.75" hidden="false" customHeight="false" outlineLevel="0" collapsed="false">
      <c r="A120" s="135" t="s">
        <v>147</v>
      </c>
      <c r="B120" s="137" t="n">
        <v>2</v>
      </c>
      <c r="C120" s="137" t="s">
        <v>147</v>
      </c>
    </row>
    <row r="121" customFormat="false" ht="15.75" hidden="false" customHeight="false" outlineLevel="0" collapsed="false">
      <c r="A121" s="135"/>
      <c r="B121" s="137"/>
      <c r="C121" s="137" t="s">
        <v>37</v>
      </c>
    </row>
    <row r="122" customFormat="false" ht="15.75" hidden="false" customHeight="false" outlineLevel="0" collapsed="false">
      <c r="A122" s="135"/>
      <c r="B122" s="137"/>
      <c r="C122" s="137" t="n">
        <v>0</v>
      </c>
    </row>
    <row r="123" customFormat="false" ht="15.75" hidden="false" customHeight="false" outlineLevel="0" collapsed="false">
      <c r="A123" s="135"/>
      <c r="B123" s="137"/>
      <c r="C123" s="137" t="n">
        <v>0</v>
      </c>
    </row>
    <row r="124" customFormat="false" ht="15.75" hidden="false" customHeight="false" outlineLevel="0" collapsed="false">
      <c r="A124" s="135"/>
      <c r="B124" s="137"/>
      <c r="C124" s="137" t="n">
        <v>0</v>
      </c>
    </row>
    <row r="125" customFormat="false" ht="15.75" hidden="false" customHeight="false" outlineLevel="0" collapsed="false">
      <c r="A125" s="138" t="s">
        <v>148</v>
      </c>
      <c r="B125" s="139" t="n">
        <v>5</v>
      </c>
      <c r="C125" s="139" t="s">
        <v>149</v>
      </c>
    </row>
    <row r="126" customFormat="false" ht="15.75" hidden="false" customHeight="false" outlineLevel="0" collapsed="false">
      <c r="A126" s="138"/>
      <c r="B126" s="139"/>
      <c r="C126" s="139" t="s">
        <v>150</v>
      </c>
    </row>
    <row r="127" customFormat="false" ht="15.75" hidden="false" customHeight="false" outlineLevel="0" collapsed="false">
      <c r="A127" s="138"/>
      <c r="B127" s="139"/>
      <c r="C127" s="139" t="s">
        <v>151</v>
      </c>
    </row>
    <row r="128" customFormat="false" ht="15.75" hidden="false" customHeight="false" outlineLevel="0" collapsed="false">
      <c r="A128" s="138"/>
      <c r="B128" s="139"/>
      <c r="C128" s="139" t="s">
        <v>146</v>
      </c>
    </row>
    <row r="129" customFormat="false" ht="15.75" hidden="false" customHeight="false" outlineLevel="0" collapsed="false">
      <c r="A129" s="138"/>
      <c r="B129" s="139"/>
      <c r="C129" s="139" t="n">
        <v>0</v>
      </c>
    </row>
    <row r="130" customFormat="false" ht="15.75" hidden="false" customHeight="false" outlineLevel="0" collapsed="false">
      <c r="A130" s="138"/>
      <c r="B130" s="139"/>
      <c r="C130" s="139" t="n">
        <v>0</v>
      </c>
    </row>
    <row r="131" customFormat="false" ht="15.75" hidden="false" customHeight="false" outlineLevel="0" collapsed="false">
      <c r="A131" s="138"/>
      <c r="B131" s="139"/>
      <c r="C131" s="139" t="n">
        <v>0</v>
      </c>
    </row>
    <row r="132" customFormat="false" ht="15.75" hidden="false" customHeight="false" outlineLevel="0" collapsed="false">
      <c r="A132" s="138"/>
      <c r="B132" s="139"/>
      <c r="C132" s="139" t="n">
        <v>0</v>
      </c>
    </row>
    <row r="133" customFormat="false" ht="15.75" hidden="false" customHeight="false" outlineLevel="0" collapsed="false">
      <c r="A133" s="138"/>
      <c r="B133" s="139"/>
      <c r="C133" s="139" t="n">
        <v>0</v>
      </c>
    </row>
    <row r="134" customFormat="false" ht="15.75" hidden="false" customHeight="false" outlineLevel="0" collapsed="false">
      <c r="A134" s="138"/>
      <c r="B134" s="139"/>
      <c r="C134" s="139" t="n">
        <v>0</v>
      </c>
    </row>
    <row r="135" customFormat="false" ht="15.75" hidden="false" customHeight="false" outlineLevel="0" collapsed="false">
      <c r="A135" s="135" t="s">
        <v>152</v>
      </c>
      <c r="B135" s="137" t="n">
        <v>2</v>
      </c>
      <c r="C135" s="137" t="s">
        <v>139</v>
      </c>
    </row>
    <row r="136" customFormat="false" ht="15.75" hidden="false" customHeight="false" outlineLevel="0" collapsed="false">
      <c r="A136" s="135"/>
      <c r="B136" s="137"/>
      <c r="C136" s="137" t="s">
        <v>153</v>
      </c>
    </row>
    <row r="137" customFormat="false" ht="15.75" hidden="false" customHeight="false" outlineLevel="0" collapsed="false">
      <c r="A137" s="135" t="s">
        <v>31</v>
      </c>
      <c r="B137" s="137" t="n">
        <v>1</v>
      </c>
      <c r="C137" s="137" t="s">
        <v>32</v>
      </c>
    </row>
    <row r="138" customFormat="false" ht="15.75" hidden="false" customHeight="false" outlineLevel="0" collapsed="false">
      <c r="A138" s="138" t="s">
        <v>34</v>
      </c>
      <c r="B138" s="139"/>
      <c r="C138" s="139" t="s">
        <v>35</v>
      </c>
    </row>
    <row r="139" customFormat="false" ht="15.75" hidden="false" customHeight="false" outlineLevel="0" collapsed="false">
      <c r="A139" s="138"/>
      <c r="B139" s="139"/>
      <c r="C139" s="139" t="s">
        <v>122</v>
      </c>
    </row>
    <row r="140" customFormat="false" ht="15.75" hidden="false" customHeight="false" outlineLevel="0" collapsed="false">
      <c r="A140" s="138"/>
      <c r="B140" s="139"/>
      <c r="C140" s="139" t="s">
        <v>37</v>
      </c>
    </row>
    <row r="141" customFormat="false" ht="15.75" hidden="false" customHeight="false" outlineLevel="0" collapsed="false">
      <c r="A141" s="130" t="n">
        <v>1402</v>
      </c>
      <c r="B141" s="131" t="n">
        <v>1966</v>
      </c>
      <c r="C141" s="132"/>
    </row>
    <row r="142" customFormat="false" ht="15.75" hidden="false" customHeight="false" outlineLevel="0" collapsed="false">
      <c r="A142" s="13" t="n">
        <v>3306</v>
      </c>
      <c r="C142" s="133" t="n">
        <v>45755</v>
      </c>
    </row>
    <row r="143" customFormat="false" ht="15.75" hidden="false" customHeight="false" outlineLevel="0" collapsed="false">
      <c r="A143" s="134" t="s">
        <v>5</v>
      </c>
      <c r="B143" s="22" t="s">
        <v>6</v>
      </c>
      <c r="C143" s="134" t="s">
        <v>7</v>
      </c>
    </row>
    <row r="144" customFormat="false" ht="15.75" hidden="false" customHeight="false" outlineLevel="0" collapsed="false">
      <c r="A144" s="135" t="s">
        <v>361</v>
      </c>
      <c r="B144" s="137" t="n">
        <v>2</v>
      </c>
      <c r="C144" s="137" t="s">
        <v>362</v>
      </c>
    </row>
    <row r="145" customFormat="false" ht="15.75" hidden="false" customHeight="false" outlineLevel="0" collapsed="false">
      <c r="A145" s="135"/>
      <c r="B145" s="137"/>
      <c r="C145" s="137" t="s">
        <v>363</v>
      </c>
    </row>
    <row r="146" customFormat="false" ht="15.75" hidden="false" customHeight="false" outlineLevel="0" collapsed="false">
      <c r="A146" s="135"/>
      <c r="B146" s="137"/>
      <c r="C146" s="137" t="s">
        <v>364</v>
      </c>
    </row>
    <row r="147" customFormat="false" ht="15.75" hidden="false" customHeight="false" outlineLevel="0" collapsed="false">
      <c r="A147" s="135"/>
      <c r="B147" s="137"/>
      <c r="C147" s="137" t="s">
        <v>140</v>
      </c>
    </row>
    <row r="148" customFormat="false" ht="15.75" hidden="false" customHeight="false" outlineLevel="0" collapsed="false">
      <c r="A148" s="135"/>
      <c r="B148" s="137"/>
      <c r="C148" s="137" t="s">
        <v>156</v>
      </c>
    </row>
    <row r="149" customFormat="false" ht="15.75" hidden="false" customHeight="false" outlineLevel="0" collapsed="false">
      <c r="A149" s="135"/>
      <c r="B149" s="137"/>
      <c r="C149" s="137" t="n">
        <v>0</v>
      </c>
    </row>
    <row r="150" customFormat="false" ht="15.75" hidden="false" customHeight="false" outlineLevel="0" collapsed="false">
      <c r="A150" s="135"/>
      <c r="B150" s="137"/>
      <c r="C150" s="137" t="n">
        <v>0</v>
      </c>
    </row>
    <row r="151" customFormat="false" ht="15.75" hidden="false" customHeight="false" outlineLevel="0" collapsed="false">
      <c r="A151" s="135"/>
      <c r="B151" s="137"/>
      <c r="C151" s="137" t="n">
        <v>0</v>
      </c>
    </row>
    <row r="152" customFormat="false" ht="15.75" hidden="false" customHeight="false" outlineLevel="0" collapsed="false">
      <c r="A152" s="135"/>
      <c r="B152" s="137"/>
      <c r="C152" s="137" t="n">
        <v>0</v>
      </c>
    </row>
    <row r="153" customFormat="false" ht="15.75" hidden="false" customHeight="false" outlineLevel="0" collapsed="false">
      <c r="A153" s="135"/>
      <c r="B153" s="137"/>
      <c r="C153" s="137" t="n">
        <v>0</v>
      </c>
    </row>
    <row r="154" customFormat="false" ht="15.75" hidden="false" customHeight="false" outlineLevel="0" collapsed="false">
      <c r="A154" s="135"/>
      <c r="B154" s="137"/>
      <c r="C154" s="137" t="n">
        <v>0</v>
      </c>
    </row>
    <row r="155" customFormat="false" ht="15.75" hidden="false" customHeight="false" outlineLevel="0" collapsed="false">
      <c r="A155" s="135"/>
      <c r="B155" s="136"/>
      <c r="C155" s="137" t="s">
        <v>139</v>
      </c>
    </row>
    <row r="156" customFormat="false" ht="15.75" hidden="false" customHeight="false" outlineLevel="0" collapsed="false">
      <c r="A156" s="138" t="s">
        <v>157</v>
      </c>
      <c r="B156" s="139" t="n">
        <v>6</v>
      </c>
      <c r="C156" s="139" t="s">
        <v>158</v>
      </c>
    </row>
    <row r="157" customFormat="false" ht="15.75" hidden="false" customHeight="false" outlineLevel="0" collapsed="false">
      <c r="A157" s="138"/>
      <c r="B157" s="139"/>
      <c r="C157" s="139" t="s">
        <v>159</v>
      </c>
    </row>
    <row r="158" customFormat="false" ht="15.75" hidden="false" customHeight="false" outlineLevel="0" collapsed="false">
      <c r="A158" s="138"/>
      <c r="B158" s="139"/>
      <c r="C158" s="139" t="s">
        <v>160</v>
      </c>
    </row>
    <row r="159" customFormat="false" ht="15.75" hidden="false" customHeight="false" outlineLevel="0" collapsed="false">
      <c r="A159" s="71"/>
      <c r="B159" s="139"/>
      <c r="C159" s="139" t="s">
        <v>145</v>
      </c>
    </row>
    <row r="160" customFormat="false" ht="15.75" hidden="false" customHeight="false" outlineLevel="0" collapsed="false">
      <c r="A160" s="138"/>
      <c r="B160" s="139"/>
      <c r="C160" s="139" t="s">
        <v>161</v>
      </c>
    </row>
    <row r="161" customFormat="false" ht="15.75" hidden="false" customHeight="false" outlineLevel="0" collapsed="false">
      <c r="A161" s="138"/>
      <c r="B161" s="139"/>
      <c r="C161" s="139" t="s">
        <v>162</v>
      </c>
    </row>
    <row r="162" customFormat="false" ht="15.75" hidden="false" customHeight="false" outlineLevel="0" collapsed="false">
      <c r="A162" s="138"/>
      <c r="B162" s="139"/>
      <c r="C162" s="139" t="n">
        <v>0</v>
      </c>
    </row>
    <row r="163" customFormat="false" ht="15.75" hidden="false" customHeight="false" outlineLevel="0" collapsed="false">
      <c r="A163" s="138"/>
      <c r="B163" s="139"/>
      <c r="C163" s="139" t="n">
        <v>0</v>
      </c>
    </row>
    <row r="164" customFormat="false" ht="15.75" hidden="false" customHeight="false" outlineLevel="0" collapsed="false">
      <c r="A164" s="138"/>
      <c r="B164" s="139"/>
      <c r="C164" s="139" t="n">
        <v>0</v>
      </c>
    </row>
    <row r="165" customFormat="false" ht="15.75" hidden="false" customHeight="false" outlineLevel="0" collapsed="false">
      <c r="A165" s="138"/>
      <c r="B165" s="139"/>
      <c r="C165" s="139" t="n">
        <v>0</v>
      </c>
    </row>
    <row r="166" customFormat="false" ht="15.75" hidden="false" customHeight="false" outlineLevel="0" collapsed="false">
      <c r="A166" s="135" t="s">
        <v>163</v>
      </c>
      <c r="B166" s="137" t="n">
        <v>2</v>
      </c>
      <c r="C166" s="137" t="s">
        <v>163</v>
      </c>
    </row>
    <row r="167" customFormat="false" ht="15.75" hidden="false" customHeight="false" outlineLevel="0" collapsed="false">
      <c r="A167" s="135"/>
      <c r="B167" s="137"/>
      <c r="C167" s="137" t="s">
        <v>37</v>
      </c>
    </row>
    <row r="168" customFormat="false" ht="15.75" hidden="false" customHeight="false" outlineLevel="0" collapsed="false">
      <c r="A168" s="135"/>
      <c r="B168" s="137"/>
      <c r="C168" s="137" t="n">
        <v>0</v>
      </c>
    </row>
    <row r="169" customFormat="false" ht="15.75" hidden="false" customHeight="false" outlineLevel="0" collapsed="false">
      <c r="A169" s="135"/>
      <c r="B169" s="137"/>
      <c r="C169" s="137" t="n">
        <v>0</v>
      </c>
    </row>
    <row r="170" customFormat="false" ht="15.75" hidden="false" customHeight="false" outlineLevel="0" collapsed="false">
      <c r="A170" s="135"/>
      <c r="B170" s="137"/>
      <c r="C170" s="137" t="n">
        <v>0</v>
      </c>
    </row>
    <row r="171" customFormat="false" ht="15.75" hidden="false" customHeight="false" outlineLevel="0" collapsed="false">
      <c r="A171" s="138" t="s">
        <v>365</v>
      </c>
      <c r="B171" s="139" t="n">
        <v>5</v>
      </c>
      <c r="C171" s="139" t="s">
        <v>165</v>
      </c>
    </row>
    <row r="172" customFormat="false" ht="15.75" hidden="false" customHeight="false" outlineLevel="0" collapsed="false">
      <c r="A172" s="138"/>
      <c r="B172" s="139"/>
      <c r="C172" s="139" t="s">
        <v>366</v>
      </c>
    </row>
    <row r="173" customFormat="false" ht="15.75" hidden="false" customHeight="false" outlineLevel="0" collapsed="false">
      <c r="A173" s="138"/>
      <c r="B173" s="139"/>
      <c r="C173" s="139" t="s">
        <v>166</v>
      </c>
    </row>
    <row r="174" customFormat="false" ht="15.75" hidden="false" customHeight="false" outlineLevel="0" collapsed="false">
      <c r="A174" s="138"/>
      <c r="B174" s="139"/>
      <c r="C174" s="139" t="s">
        <v>167</v>
      </c>
    </row>
    <row r="175" customFormat="false" ht="15.75" hidden="false" customHeight="false" outlineLevel="0" collapsed="false">
      <c r="A175" s="71"/>
      <c r="B175" s="139"/>
      <c r="C175" s="139" t="n">
        <v>0</v>
      </c>
    </row>
    <row r="176" customFormat="false" ht="15.75" hidden="false" customHeight="false" outlineLevel="0" collapsed="false">
      <c r="A176" s="138"/>
      <c r="B176" s="139"/>
      <c r="C176" s="139" t="n">
        <v>0</v>
      </c>
    </row>
    <row r="177" customFormat="false" ht="15.75" hidden="false" customHeight="false" outlineLevel="0" collapsed="false">
      <c r="A177" s="138"/>
      <c r="B177" s="139"/>
      <c r="C177" s="139" t="n">
        <v>0</v>
      </c>
    </row>
    <row r="178" customFormat="false" ht="15.75" hidden="false" customHeight="false" outlineLevel="0" collapsed="false">
      <c r="A178" s="138"/>
      <c r="B178" s="139"/>
      <c r="C178" s="139" t="n">
        <v>0</v>
      </c>
    </row>
    <row r="179" customFormat="false" ht="15.75" hidden="false" customHeight="false" outlineLevel="0" collapsed="false">
      <c r="A179" s="138"/>
      <c r="B179" s="139"/>
      <c r="C179" s="139" t="n">
        <v>0</v>
      </c>
    </row>
    <row r="180" customFormat="false" ht="15.75" hidden="false" customHeight="false" outlineLevel="0" collapsed="false">
      <c r="A180" s="138"/>
      <c r="B180" s="139"/>
      <c r="C180" s="139" t="n">
        <v>0</v>
      </c>
    </row>
    <row r="181" customFormat="false" ht="15.75" hidden="false" customHeight="false" outlineLevel="0" collapsed="false">
      <c r="A181" s="135" t="s">
        <v>168</v>
      </c>
      <c r="B181" s="137" t="n">
        <v>2</v>
      </c>
      <c r="C181" s="137" t="s">
        <v>139</v>
      </c>
    </row>
    <row r="182" customFormat="false" ht="15.75" hidden="false" customHeight="false" outlineLevel="0" collapsed="false">
      <c r="A182" s="135"/>
      <c r="B182" s="137"/>
      <c r="C182" s="137" t="s">
        <v>169</v>
      </c>
    </row>
    <row r="183" customFormat="false" ht="15.75" hidden="false" customHeight="false" outlineLevel="0" collapsed="false">
      <c r="A183" s="135"/>
      <c r="B183" s="137"/>
      <c r="C183" s="137" t="s">
        <v>32</v>
      </c>
    </row>
    <row r="184" customFormat="false" ht="15.75" hidden="false" customHeight="false" outlineLevel="0" collapsed="false">
      <c r="A184" s="138" t="s">
        <v>34</v>
      </c>
      <c r="B184" s="139"/>
      <c r="C184" s="139" t="s">
        <v>35</v>
      </c>
    </row>
    <row r="185" customFormat="false" ht="15.75" hidden="false" customHeight="false" outlineLevel="0" collapsed="false">
      <c r="A185" s="138"/>
      <c r="B185" s="139"/>
      <c r="C185" s="139" t="s">
        <v>122</v>
      </c>
    </row>
    <row r="186" customFormat="false" ht="15.75" hidden="false" customHeight="false" outlineLevel="0" collapsed="false">
      <c r="A186" s="138"/>
      <c r="B186" s="139"/>
      <c r="C186" s="139" t="s">
        <v>37</v>
      </c>
    </row>
    <row r="187" customFormat="false" ht="15.75" hidden="false" customHeight="false" outlineLevel="0" collapsed="false">
      <c r="A187" s="130" t="n">
        <v>1402</v>
      </c>
      <c r="B187" s="131" t="n">
        <v>1966</v>
      </c>
      <c r="C187" s="132"/>
    </row>
    <row r="188" customFormat="false" ht="15.75" hidden="false" customHeight="false" outlineLevel="0" collapsed="false">
      <c r="A188" s="13" t="n">
        <v>1703</v>
      </c>
      <c r="C188" s="133" t="n">
        <v>45756</v>
      </c>
    </row>
    <row r="189" customFormat="false" ht="15.75" hidden="false" customHeight="false" outlineLevel="0" collapsed="false">
      <c r="A189" s="134" t="s">
        <v>5</v>
      </c>
      <c r="B189" s="22" t="s">
        <v>6</v>
      </c>
      <c r="C189" s="134" t="s">
        <v>7</v>
      </c>
    </row>
    <row r="190" customFormat="false" ht="15.75" hidden="false" customHeight="false" outlineLevel="0" collapsed="false">
      <c r="A190" s="135" t="s">
        <v>170</v>
      </c>
      <c r="B190" s="137" t="n">
        <v>6</v>
      </c>
      <c r="C190" s="137" t="s">
        <v>160</v>
      </c>
    </row>
    <row r="191" customFormat="false" ht="15.75" hidden="false" customHeight="false" outlineLevel="0" collapsed="false">
      <c r="A191" s="45"/>
      <c r="B191" s="137"/>
      <c r="C191" s="137" t="s">
        <v>111</v>
      </c>
    </row>
    <row r="192" customFormat="false" ht="15.75" hidden="false" customHeight="false" outlineLevel="0" collapsed="false">
      <c r="A192" s="135"/>
      <c r="B192" s="137"/>
      <c r="C192" s="137" t="n">
        <v>0</v>
      </c>
    </row>
    <row r="193" customFormat="false" ht="15.75" hidden="false" customHeight="false" outlineLevel="0" collapsed="false">
      <c r="A193" s="135"/>
      <c r="B193" s="137"/>
      <c r="C193" s="137" t="s">
        <v>171</v>
      </c>
    </row>
    <row r="194" customFormat="false" ht="15.75" hidden="false" customHeight="false" outlineLevel="0" collapsed="false">
      <c r="A194" s="135"/>
      <c r="B194" s="137"/>
      <c r="C194" s="74" t="s">
        <v>106</v>
      </c>
    </row>
    <row r="195" customFormat="false" ht="15.75" hidden="false" customHeight="false" outlineLevel="0" collapsed="false">
      <c r="A195" s="135"/>
      <c r="B195" s="137"/>
      <c r="C195" s="137" t="s">
        <v>45</v>
      </c>
    </row>
    <row r="196" customFormat="false" ht="15.75" hidden="false" customHeight="false" outlineLevel="0" collapsed="false">
      <c r="A196" s="135"/>
      <c r="B196" s="137"/>
      <c r="C196" s="137" t="n">
        <v>0</v>
      </c>
    </row>
    <row r="197" customFormat="false" ht="15.75" hidden="false" customHeight="false" outlineLevel="0" collapsed="false">
      <c r="A197" s="135"/>
      <c r="B197" s="137"/>
      <c r="C197" s="137" t="n">
        <v>0</v>
      </c>
    </row>
    <row r="198" customFormat="false" ht="15.75" hidden="false" customHeight="false" outlineLevel="0" collapsed="false">
      <c r="A198" s="45"/>
      <c r="B198" s="137"/>
      <c r="C198" s="137" t="n">
        <v>0</v>
      </c>
    </row>
    <row r="199" customFormat="false" ht="15.75" hidden="false" customHeight="false" outlineLevel="0" collapsed="false">
      <c r="A199" s="135"/>
      <c r="B199" s="137"/>
      <c r="C199" s="137" t="n">
        <v>0</v>
      </c>
    </row>
    <row r="200" customFormat="false" ht="15.75" hidden="false" customHeight="false" outlineLevel="0" collapsed="false">
      <c r="A200" s="135"/>
      <c r="B200" s="137"/>
      <c r="C200" s="137" t="n">
        <v>0</v>
      </c>
    </row>
    <row r="201" customFormat="false" ht="15.75" hidden="false" customHeight="false" outlineLevel="0" collapsed="false">
      <c r="A201" s="135"/>
      <c r="B201" s="137"/>
      <c r="C201" s="137" t="s">
        <v>139</v>
      </c>
    </row>
    <row r="202" customFormat="false" ht="15.75" hidden="false" customHeight="false" outlineLevel="0" collapsed="false">
      <c r="A202" s="138" t="s">
        <v>367</v>
      </c>
      <c r="B202" s="139" t="n">
        <v>6</v>
      </c>
      <c r="C202" s="139" t="s">
        <v>368</v>
      </c>
    </row>
    <row r="203" customFormat="false" ht="15.75" hidden="false" customHeight="false" outlineLevel="0" collapsed="false">
      <c r="A203" s="138"/>
      <c r="B203" s="139"/>
      <c r="C203" s="139" t="s">
        <v>369</v>
      </c>
    </row>
    <row r="204" customFormat="false" ht="15.75" hidden="false" customHeight="false" outlineLevel="0" collapsed="false">
      <c r="A204" s="138"/>
      <c r="B204" s="139"/>
      <c r="C204" s="139" t="s">
        <v>175</v>
      </c>
    </row>
    <row r="205" customFormat="false" ht="15.75" hidden="false" customHeight="false" outlineLevel="0" collapsed="false">
      <c r="A205" s="138"/>
      <c r="B205" s="139"/>
      <c r="C205" s="139" t="n">
        <v>0</v>
      </c>
    </row>
    <row r="206" customFormat="false" ht="15.75" hidden="false" customHeight="false" outlineLevel="0" collapsed="false">
      <c r="A206" s="138"/>
      <c r="B206" s="139"/>
      <c r="C206" s="139" t="n">
        <v>0</v>
      </c>
    </row>
    <row r="207" customFormat="false" ht="15.75" hidden="false" customHeight="false" outlineLevel="0" collapsed="false">
      <c r="A207" s="138"/>
      <c r="B207" s="139"/>
      <c r="C207" s="139" t="n">
        <v>0</v>
      </c>
    </row>
    <row r="208" customFormat="false" ht="15.75" hidden="false" customHeight="false" outlineLevel="0" collapsed="false">
      <c r="A208" s="138"/>
      <c r="B208" s="139"/>
      <c r="C208" s="139" t="n">
        <v>0</v>
      </c>
    </row>
    <row r="209" customFormat="false" ht="15.75" hidden="false" customHeight="false" outlineLevel="0" collapsed="false">
      <c r="A209" s="138"/>
      <c r="B209" s="139"/>
      <c r="C209" s="139" t="n">
        <v>0</v>
      </c>
    </row>
    <row r="210" customFormat="false" ht="15.75" hidden="false" customHeight="false" outlineLevel="0" collapsed="false">
      <c r="A210" s="138"/>
      <c r="B210" s="139"/>
      <c r="C210" s="139" t="n">
        <v>0</v>
      </c>
    </row>
    <row r="211" customFormat="false" ht="15.75" hidden="false" customHeight="false" outlineLevel="0" collapsed="false">
      <c r="A211" s="138"/>
      <c r="B211" s="139"/>
      <c r="C211" s="139" t="n">
        <v>0</v>
      </c>
    </row>
    <row r="212" customFormat="false" ht="15.75" hidden="false" customHeight="false" outlineLevel="0" collapsed="false">
      <c r="A212" s="135" t="s">
        <v>177</v>
      </c>
      <c r="B212" s="137" t="n">
        <v>3</v>
      </c>
      <c r="C212" s="137" t="s">
        <v>178</v>
      </c>
    </row>
    <row r="213" customFormat="false" ht="15.75" hidden="false" customHeight="false" outlineLevel="0" collapsed="false">
      <c r="A213" s="135"/>
      <c r="B213" s="137"/>
      <c r="C213" s="137" t="s">
        <v>179</v>
      </c>
    </row>
    <row r="214" customFormat="false" ht="15.75" hidden="false" customHeight="false" outlineLevel="0" collapsed="false">
      <c r="A214" s="135"/>
      <c r="B214" s="137"/>
      <c r="C214" s="137" t="s">
        <v>37</v>
      </c>
    </row>
    <row r="215" customFormat="false" ht="15.75" hidden="false" customHeight="false" outlineLevel="0" collapsed="false">
      <c r="A215" s="135"/>
      <c r="B215" s="137"/>
      <c r="C215" s="137" t="n">
        <v>0</v>
      </c>
    </row>
    <row r="216" customFormat="false" ht="15.75" hidden="false" customHeight="false" outlineLevel="0" collapsed="false">
      <c r="A216" s="135"/>
      <c r="B216" s="137"/>
      <c r="C216" s="137" t="n">
        <v>0</v>
      </c>
    </row>
    <row r="217" customFormat="false" ht="15.75" hidden="false" customHeight="false" outlineLevel="0" collapsed="false">
      <c r="A217" s="138" t="s">
        <v>180</v>
      </c>
      <c r="B217" s="139" t="n">
        <v>4</v>
      </c>
      <c r="C217" s="139" t="s">
        <v>181</v>
      </c>
    </row>
    <row r="218" customFormat="false" ht="15.75" hidden="false" customHeight="false" outlineLevel="0" collapsed="false">
      <c r="A218" s="138"/>
      <c r="B218" s="139"/>
      <c r="C218" s="139" t="s">
        <v>166</v>
      </c>
    </row>
    <row r="219" customFormat="false" ht="15.75" hidden="false" customHeight="false" outlineLevel="0" collapsed="false">
      <c r="A219" s="138"/>
      <c r="B219" s="139"/>
      <c r="C219" s="139" t="s">
        <v>37</v>
      </c>
    </row>
    <row r="220" customFormat="false" ht="15.75" hidden="false" customHeight="false" outlineLevel="0" collapsed="false">
      <c r="A220" s="138"/>
      <c r="B220" s="139"/>
      <c r="C220" s="139" t="n">
        <v>0</v>
      </c>
    </row>
    <row r="221" customFormat="false" ht="15.75" hidden="false" customHeight="false" outlineLevel="0" collapsed="false">
      <c r="A221" s="138"/>
      <c r="B221" s="139"/>
      <c r="C221" s="139" t="n">
        <v>0</v>
      </c>
    </row>
    <row r="222" customFormat="false" ht="15.75" hidden="false" customHeight="false" outlineLevel="0" collapsed="false">
      <c r="A222" s="138"/>
      <c r="B222" s="139"/>
      <c r="C222" s="139" t="n">
        <v>0</v>
      </c>
    </row>
    <row r="223" customFormat="false" ht="15.75" hidden="false" customHeight="false" outlineLevel="0" collapsed="false">
      <c r="A223" s="138"/>
      <c r="B223" s="139"/>
      <c r="C223" s="139" t="n">
        <v>0</v>
      </c>
    </row>
    <row r="224" customFormat="false" ht="15.75" hidden="false" customHeight="false" outlineLevel="0" collapsed="false">
      <c r="A224" s="138"/>
      <c r="B224" s="139"/>
      <c r="C224" s="139" t="n">
        <v>0</v>
      </c>
    </row>
    <row r="225" customFormat="false" ht="15.75" hidden="false" customHeight="false" outlineLevel="0" collapsed="false">
      <c r="A225" s="138"/>
      <c r="B225" s="139"/>
      <c r="C225" s="139" t="n">
        <v>0</v>
      </c>
    </row>
    <row r="226" customFormat="false" ht="15.75" hidden="false" customHeight="false" outlineLevel="0" collapsed="false">
      <c r="A226" s="138"/>
      <c r="B226" s="139"/>
      <c r="C226" s="139" t="n">
        <v>0</v>
      </c>
    </row>
    <row r="227" customFormat="false" ht="15.75" hidden="false" customHeight="false" outlineLevel="0" collapsed="false">
      <c r="A227" s="135" t="n">
        <v>0</v>
      </c>
      <c r="B227" s="137" t="n">
        <v>0</v>
      </c>
      <c r="C227" s="137" t="n">
        <v>0</v>
      </c>
    </row>
    <row r="228" customFormat="false" ht="15.75" hidden="false" customHeight="false" outlineLevel="0" collapsed="false">
      <c r="A228" s="135"/>
      <c r="B228" s="137"/>
      <c r="C228" s="137" t="n">
        <v>0</v>
      </c>
    </row>
    <row r="229" customFormat="false" ht="15.75" hidden="false" customHeight="false" outlineLevel="0" collapsed="false">
      <c r="A229" s="135" t="s">
        <v>31</v>
      </c>
      <c r="B229" s="137" t="n">
        <v>1</v>
      </c>
      <c r="C229" s="137" t="s">
        <v>32</v>
      </c>
    </row>
    <row r="230" customFormat="false" ht="15.75" hidden="false" customHeight="false" outlineLevel="0" collapsed="false">
      <c r="A230" s="138" t="s">
        <v>34</v>
      </c>
      <c r="B230" s="139"/>
      <c r="C230" s="139" t="s">
        <v>35</v>
      </c>
    </row>
    <row r="231" customFormat="false" ht="15.75" hidden="false" customHeight="false" outlineLevel="0" collapsed="false">
      <c r="A231" s="138"/>
      <c r="B231" s="139"/>
      <c r="C231" s="139" t="s">
        <v>122</v>
      </c>
    </row>
    <row r="232" customFormat="false" ht="15.75" hidden="false" customHeight="false" outlineLevel="0" collapsed="false">
      <c r="A232" s="138"/>
      <c r="B232" s="139"/>
      <c r="C232" s="139" t="s">
        <v>37</v>
      </c>
    </row>
    <row r="233" customFormat="false" ht="15.75" hidden="false" customHeight="false" outlineLevel="0" collapsed="false">
      <c r="A233" s="130" t="n">
        <v>1260</v>
      </c>
      <c r="B233" s="131" t="n">
        <v>1571</v>
      </c>
      <c r="C233" s="132"/>
    </row>
    <row r="234" customFormat="false" ht="15.75" hidden="false" customHeight="false" outlineLevel="0" collapsed="false">
      <c r="A234" s="13" t="n">
        <v>2310</v>
      </c>
      <c r="C234" s="133" t="n">
        <v>45757</v>
      </c>
    </row>
    <row r="235" customFormat="false" ht="15.75" hidden="false" customHeight="false" outlineLevel="0" collapsed="false">
      <c r="A235" s="134" t="s">
        <v>5</v>
      </c>
      <c r="B235" s="22" t="s">
        <v>6</v>
      </c>
      <c r="C235" s="134" t="s">
        <v>7</v>
      </c>
    </row>
    <row r="236" customFormat="false" ht="15.75" hidden="false" customHeight="false" outlineLevel="0" collapsed="false">
      <c r="A236" s="135" t="s">
        <v>370</v>
      </c>
      <c r="B236" s="137" t="n">
        <v>3</v>
      </c>
      <c r="C236" s="137" t="s">
        <v>371</v>
      </c>
    </row>
    <row r="237" customFormat="false" ht="15.75" hidden="false" customHeight="false" outlineLevel="0" collapsed="false">
      <c r="A237" s="140"/>
      <c r="B237" s="137"/>
      <c r="C237" s="137" t="s">
        <v>372</v>
      </c>
    </row>
    <row r="238" customFormat="false" ht="15.75" hidden="false" customHeight="false" outlineLevel="0" collapsed="false">
      <c r="A238" s="135"/>
      <c r="B238" s="137"/>
      <c r="C238" s="137" t="s">
        <v>142</v>
      </c>
    </row>
    <row r="239" customFormat="false" ht="15.75" hidden="false" customHeight="false" outlineLevel="0" collapsed="false">
      <c r="A239" s="135"/>
      <c r="B239" s="137"/>
      <c r="C239" s="137" t="n">
        <v>0</v>
      </c>
    </row>
    <row r="240" customFormat="false" ht="15.75" hidden="false" customHeight="false" outlineLevel="0" collapsed="false">
      <c r="A240" s="135"/>
      <c r="B240" s="137"/>
      <c r="C240" s="137" t="n">
        <v>0</v>
      </c>
    </row>
    <row r="241" customFormat="false" ht="15.75" hidden="false" customHeight="false" outlineLevel="0" collapsed="false">
      <c r="A241" s="135"/>
      <c r="B241" s="137"/>
      <c r="C241" s="137" t="n">
        <v>0</v>
      </c>
    </row>
    <row r="242" customFormat="false" ht="15.75" hidden="false" customHeight="false" outlineLevel="0" collapsed="false">
      <c r="A242" s="135"/>
      <c r="B242" s="137"/>
      <c r="C242" s="137" t="n">
        <v>0</v>
      </c>
    </row>
    <row r="243" customFormat="false" ht="15.75" hidden="false" customHeight="false" outlineLevel="0" collapsed="false">
      <c r="A243" s="135"/>
      <c r="B243" s="137"/>
      <c r="C243" s="137" t="n">
        <v>0</v>
      </c>
    </row>
    <row r="244" customFormat="false" ht="15.75" hidden="false" customHeight="false" outlineLevel="0" collapsed="false">
      <c r="A244" s="135"/>
      <c r="B244" s="137"/>
      <c r="C244" s="137" t="n">
        <v>0</v>
      </c>
    </row>
    <row r="245" customFormat="false" ht="15.75" hidden="false" customHeight="false" outlineLevel="0" collapsed="false">
      <c r="A245" s="135"/>
      <c r="B245" s="137"/>
      <c r="C245" s="137" t="n">
        <v>0</v>
      </c>
    </row>
    <row r="246" customFormat="false" ht="15.75" hidden="false" customHeight="false" outlineLevel="0" collapsed="false">
      <c r="A246" s="135"/>
      <c r="B246" s="137"/>
      <c r="C246" s="137" t="n">
        <v>0</v>
      </c>
    </row>
    <row r="247" customFormat="false" ht="15.75" hidden="false" customHeight="false" outlineLevel="0" collapsed="false">
      <c r="A247" s="135"/>
      <c r="B247" s="137"/>
      <c r="C247" s="137" t="n">
        <v>0</v>
      </c>
    </row>
    <row r="248" customFormat="false" ht="15.75" hidden="false" customHeight="false" outlineLevel="0" collapsed="false">
      <c r="A248" s="138" t="s">
        <v>373</v>
      </c>
      <c r="B248" s="139" t="n">
        <v>5</v>
      </c>
      <c r="C248" s="139" t="s">
        <v>374</v>
      </c>
    </row>
    <row r="249" customFormat="false" ht="15.75" hidden="false" customHeight="false" outlineLevel="0" collapsed="false">
      <c r="A249" s="138"/>
      <c r="B249" s="139"/>
      <c r="C249" s="139" t="s">
        <v>111</v>
      </c>
    </row>
    <row r="250" customFormat="false" ht="15.75" hidden="false" customHeight="false" outlineLevel="0" collapsed="false">
      <c r="A250" s="71"/>
      <c r="B250" s="139"/>
      <c r="C250" s="139" t="s">
        <v>307</v>
      </c>
    </row>
    <row r="251" customFormat="false" ht="15.75" hidden="false" customHeight="false" outlineLevel="0" collapsed="false">
      <c r="A251" s="138"/>
      <c r="B251" s="139"/>
      <c r="C251" s="139" t="s">
        <v>375</v>
      </c>
    </row>
    <row r="252" customFormat="false" ht="15.75" hidden="false" customHeight="false" outlineLevel="0" collapsed="false">
      <c r="A252" s="138"/>
      <c r="B252" s="139"/>
      <c r="C252" s="139" t="n">
        <v>0</v>
      </c>
    </row>
    <row r="253" customFormat="false" ht="15.75" hidden="false" customHeight="false" outlineLevel="0" collapsed="false">
      <c r="A253" s="138"/>
      <c r="B253" s="139"/>
      <c r="C253" s="139" t="n">
        <v>0</v>
      </c>
    </row>
    <row r="254" customFormat="false" ht="15.75" hidden="false" customHeight="false" outlineLevel="0" collapsed="false">
      <c r="A254" s="138"/>
      <c r="B254" s="139"/>
      <c r="C254" s="139" t="n">
        <v>0</v>
      </c>
    </row>
    <row r="255" customFormat="false" ht="15.75" hidden="false" customHeight="false" outlineLevel="0" collapsed="false">
      <c r="A255" s="138"/>
      <c r="B255" s="139"/>
      <c r="C255" s="139" t="n">
        <v>0</v>
      </c>
    </row>
    <row r="256" customFormat="false" ht="15.75" hidden="false" customHeight="false" outlineLevel="0" collapsed="false">
      <c r="A256" s="138"/>
      <c r="B256" s="139"/>
      <c r="C256" s="139" t="n">
        <v>0</v>
      </c>
    </row>
    <row r="257" customFormat="false" ht="15.75" hidden="false" customHeight="false" outlineLevel="0" collapsed="false">
      <c r="A257" s="138"/>
      <c r="B257" s="139"/>
      <c r="C257" s="139" t="n">
        <v>0</v>
      </c>
    </row>
    <row r="258" customFormat="false" ht="15.75" hidden="false" customHeight="false" outlineLevel="0" collapsed="false">
      <c r="A258" s="135" t="s">
        <v>134</v>
      </c>
      <c r="B258" s="137" t="n">
        <v>2</v>
      </c>
      <c r="C258" s="137" t="s">
        <v>134</v>
      </c>
    </row>
    <row r="259" customFormat="false" ht="15.75" hidden="false" customHeight="false" outlineLevel="0" collapsed="false">
      <c r="A259" s="135"/>
      <c r="B259" s="137"/>
      <c r="C259" s="137" t="s">
        <v>37</v>
      </c>
    </row>
    <row r="260" customFormat="false" ht="15.75" hidden="false" customHeight="false" outlineLevel="0" collapsed="false">
      <c r="A260" s="135"/>
      <c r="B260" s="137"/>
      <c r="C260" s="137" t="n">
        <v>0</v>
      </c>
    </row>
    <row r="261" customFormat="false" ht="15.75" hidden="false" customHeight="false" outlineLevel="0" collapsed="false">
      <c r="A261" s="135"/>
      <c r="B261" s="137"/>
      <c r="C261" s="137" t="n">
        <v>0</v>
      </c>
    </row>
    <row r="262" customFormat="false" ht="15.75" hidden="false" customHeight="false" outlineLevel="0" collapsed="false">
      <c r="A262" s="135"/>
      <c r="B262" s="137"/>
      <c r="C262" s="137" t="n">
        <v>0</v>
      </c>
    </row>
    <row r="263" customFormat="false" ht="15.75" hidden="false" customHeight="false" outlineLevel="0" collapsed="false">
      <c r="A263" s="138" t="s">
        <v>376</v>
      </c>
      <c r="B263" s="139" t="n">
        <v>6</v>
      </c>
      <c r="C263" s="139" t="s">
        <v>190</v>
      </c>
    </row>
    <row r="264" customFormat="false" ht="15.75" hidden="false" customHeight="false" outlineLevel="0" collapsed="false">
      <c r="A264" s="71"/>
      <c r="B264" s="139"/>
      <c r="C264" s="139" t="s">
        <v>191</v>
      </c>
    </row>
    <row r="265" customFormat="false" ht="15.75" hidden="false" customHeight="false" outlineLevel="0" collapsed="false">
      <c r="A265" s="138"/>
      <c r="B265" s="139"/>
      <c r="C265" s="139" t="s">
        <v>192</v>
      </c>
    </row>
    <row r="266" customFormat="false" ht="15.75" hidden="false" customHeight="false" outlineLevel="0" collapsed="false">
      <c r="A266" s="138"/>
      <c r="B266" s="139"/>
      <c r="C266" s="139" t="n">
        <v>0</v>
      </c>
    </row>
    <row r="267" customFormat="false" ht="15.75" hidden="false" customHeight="false" outlineLevel="0" collapsed="false">
      <c r="A267" s="138"/>
      <c r="B267" s="139"/>
      <c r="C267" s="139" t="n">
        <v>0</v>
      </c>
    </row>
    <row r="268" customFormat="false" ht="15.75" hidden="false" customHeight="false" outlineLevel="0" collapsed="false">
      <c r="A268" s="138"/>
      <c r="B268" s="139"/>
      <c r="C268" s="139" t="n">
        <v>0</v>
      </c>
    </row>
    <row r="269" customFormat="false" ht="15.75" hidden="false" customHeight="false" outlineLevel="0" collapsed="false">
      <c r="A269" s="138"/>
      <c r="B269" s="139"/>
      <c r="C269" s="139" t="n">
        <v>0</v>
      </c>
    </row>
    <row r="270" customFormat="false" ht="15.75" hidden="false" customHeight="false" outlineLevel="0" collapsed="false">
      <c r="A270" s="138"/>
      <c r="B270" s="139"/>
      <c r="C270" s="139" t="n">
        <v>0</v>
      </c>
    </row>
    <row r="271" customFormat="false" ht="15.75" hidden="false" customHeight="false" outlineLevel="0" collapsed="false">
      <c r="A271" s="138"/>
      <c r="B271" s="139"/>
      <c r="C271" s="139" t="n">
        <v>0</v>
      </c>
    </row>
    <row r="272" customFormat="false" ht="15.75" hidden="false" customHeight="false" outlineLevel="0" collapsed="false">
      <c r="A272" s="138"/>
      <c r="B272" s="139"/>
      <c r="C272" s="139" t="n">
        <v>0</v>
      </c>
    </row>
    <row r="273" customFormat="false" ht="15.75" hidden="false" customHeight="false" outlineLevel="0" collapsed="false">
      <c r="A273" s="135" t="s">
        <v>195</v>
      </c>
      <c r="B273" s="137" t="n">
        <v>2</v>
      </c>
      <c r="C273" s="137" t="s">
        <v>196</v>
      </c>
    </row>
    <row r="274" customFormat="false" ht="15.75" hidden="false" customHeight="false" outlineLevel="0" collapsed="false">
      <c r="A274" s="135"/>
      <c r="B274" s="137"/>
      <c r="C274" s="137" t="s">
        <v>197</v>
      </c>
    </row>
    <row r="275" customFormat="false" ht="15.75" hidden="false" customHeight="false" outlineLevel="0" collapsed="false">
      <c r="A275" s="135" t="s">
        <v>31</v>
      </c>
      <c r="B275" s="137" t="n">
        <v>1</v>
      </c>
      <c r="C275" s="137" t="s">
        <v>32</v>
      </c>
    </row>
    <row r="276" customFormat="false" ht="15.75" hidden="false" customHeight="false" outlineLevel="0" collapsed="false">
      <c r="A276" s="138" t="s">
        <v>34</v>
      </c>
      <c r="B276" s="139"/>
      <c r="C276" s="139" t="s">
        <v>35</v>
      </c>
    </row>
    <row r="277" customFormat="false" ht="15.75" hidden="false" customHeight="false" outlineLevel="0" collapsed="false">
      <c r="A277" s="138"/>
      <c r="B277" s="139"/>
      <c r="C277" s="139" t="s">
        <v>122</v>
      </c>
    </row>
    <row r="278" customFormat="false" ht="15.75" hidden="false" customHeight="false" outlineLevel="0" collapsed="false">
      <c r="A278" s="138"/>
      <c r="B278" s="139"/>
      <c r="C278" s="139" t="s">
        <v>37</v>
      </c>
    </row>
    <row r="279" customFormat="false" ht="15.75" hidden="false" customHeight="false" outlineLevel="0" collapsed="false">
      <c r="A279" s="130" t="n">
        <v>1149</v>
      </c>
      <c r="B279" s="131" t="n">
        <v>1136</v>
      </c>
      <c r="C279" s="132"/>
    </row>
    <row r="280" customFormat="false" ht="15.75" hidden="false" customHeight="false" outlineLevel="0" collapsed="false">
      <c r="A280" s="13" t="n">
        <v>2285</v>
      </c>
      <c r="C280" s="133" t="n">
        <v>45758</v>
      </c>
    </row>
    <row r="281" customFormat="false" ht="15.75" hidden="false" customHeight="false" outlineLevel="0" collapsed="false">
      <c r="A281" s="134" t="s">
        <v>5</v>
      </c>
      <c r="B281" s="22" t="s">
        <v>6</v>
      </c>
      <c r="C281" s="134" t="s">
        <v>7</v>
      </c>
    </row>
    <row r="282" customFormat="false" ht="15.75" hidden="false" customHeight="false" outlineLevel="0" collapsed="false">
      <c r="A282" s="135" t="s">
        <v>377</v>
      </c>
      <c r="B282" s="137" t="n">
        <v>7</v>
      </c>
      <c r="C282" s="137" t="s">
        <v>200</v>
      </c>
    </row>
    <row r="283" customFormat="false" ht="15.75" hidden="false" customHeight="false" outlineLevel="0" collapsed="false">
      <c r="A283" s="45"/>
      <c r="B283" s="137"/>
      <c r="C283" s="137" t="s">
        <v>201</v>
      </c>
    </row>
    <row r="284" customFormat="false" ht="15.75" hidden="false" customHeight="false" outlineLevel="0" collapsed="false">
      <c r="A284" s="135"/>
      <c r="B284" s="137"/>
      <c r="C284" s="137" t="s">
        <v>111</v>
      </c>
    </row>
    <row r="285" customFormat="false" ht="15.75" hidden="false" customHeight="false" outlineLevel="0" collapsed="false">
      <c r="A285" s="45"/>
      <c r="B285" s="137"/>
      <c r="C285" s="137" t="s">
        <v>146</v>
      </c>
    </row>
    <row r="286" customFormat="false" ht="15.75" hidden="false" customHeight="false" outlineLevel="0" collapsed="false">
      <c r="A286" s="135"/>
      <c r="B286" s="137"/>
      <c r="C286" s="137" t="s">
        <v>45</v>
      </c>
    </row>
    <row r="287" customFormat="false" ht="15.75" hidden="false" customHeight="false" outlineLevel="0" collapsed="false">
      <c r="A287" s="135"/>
      <c r="B287" s="137"/>
      <c r="C287" s="137" t="n">
        <v>0</v>
      </c>
    </row>
    <row r="288" customFormat="false" ht="15.75" hidden="false" customHeight="false" outlineLevel="0" collapsed="false">
      <c r="A288" s="135"/>
      <c r="B288" s="137"/>
      <c r="C288" s="137" t="n">
        <v>0</v>
      </c>
    </row>
    <row r="289" customFormat="false" ht="15.75" hidden="false" customHeight="false" outlineLevel="0" collapsed="false">
      <c r="A289" s="135"/>
      <c r="B289" s="137"/>
      <c r="C289" s="137" t="n">
        <v>0</v>
      </c>
    </row>
    <row r="290" customFormat="false" ht="15.75" hidden="false" customHeight="false" outlineLevel="0" collapsed="false">
      <c r="A290" s="135"/>
      <c r="B290" s="137"/>
      <c r="C290" s="137" t="n">
        <v>0</v>
      </c>
    </row>
    <row r="291" customFormat="false" ht="15.75" hidden="false" customHeight="false" outlineLevel="0" collapsed="false">
      <c r="A291" s="135"/>
      <c r="B291" s="137"/>
      <c r="C291" s="137" t="n">
        <v>0</v>
      </c>
    </row>
    <row r="292" customFormat="false" ht="15.75" hidden="false" customHeight="false" outlineLevel="0" collapsed="false">
      <c r="A292" s="135"/>
      <c r="B292" s="137"/>
      <c r="C292" s="137" t="n">
        <v>0</v>
      </c>
    </row>
    <row r="293" customFormat="false" ht="15.75" hidden="false" customHeight="false" outlineLevel="0" collapsed="false">
      <c r="A293" s="135"/>
      <c r="B293" s="137"/>
      <c r="C293" s="137" t="n">
        <v>0</v>
      </c>
    </row>
    <row r="294" customFormat="false" ht="15.75" hidden="false" customHeight="false" outlineLevel="0" collapsed="false">
      <c r="A294" s="138" t="s">
        <v>202</v>
      </c>
      <c r="B294" s="139" t="n">
        <v>5</v>
      </c>
      <c r="C294" s="139" t="s">
        <v>203</v>
      </c>
    </row>
    <row r="295" customFormat="false" ht="15.75" hidden="false" customHeight="false" outlineLevel="0" collapsed="false">
      <c r="A295" s="138"/>
      <c r="B295" s="139"/>
      <c r="C295" s="139" t="s">
        <v>144</v>
      </c>
    </row>
    <row r="296" customFormat="false" ht="15.75" hidden="false" customHeight="false" outlineLevel="0" collapsed="false">
      <c r="A296" s="138"/>
      <c r="B296" s="139"/>
      <c r="C296" s="139" t="s">
        <v>204</v>
      </c>
    </row>
    <row r="297" customFormat="false" ht="15.75" hidden="false" customHeight="false" outlineLevel="0" collapsed="false">
      <c r="A297" s="138"/>
      <c r="B297" s="139"/>
      <c r="C297" s="139" t="s">
        <v>160</v>
      </c>
    </row>
    <row r="298" customFormat="false" ht="15.75" hidden="false" customHeight="false" outlineLevel="0" collapsed="false">
      <c r="A298" s="138"/>
      <c r="B298" s="139"/>
      <c r="C298" s="139" t="s">
        <v>205</v>
      </c>
    </row>
    <row r="299" customFormat="false" ht="15.75" hidden="false" customHeight="false" outlineLevel="0" collapsed="false">
      <c r="A299" s="138"/>
      <c r="B299" s="139"/>
      <c r="C299" s="139" t="n">
        <v>0</v>
      </c>
    </row>
    <row r="300" customFormat="false" ht="15.75" hidden="false" customHeight="false" outlineLevel="0" collapsed="false">
      <c r="A300" s="138"/>
      <c r="B300" s="139"/>
      <c r="C300" s="139" t="n">
        <v>0</v>
      </c>
    </row>
    <row r="301" customFormat="false" ht="15.75" hidden="false" customHeight="false" outlineLevel="0" collapsed="false">
      <c r="A301" s="138"/>
      <c r="B301" s="139"/>
      <c r="C301" s="139" t="n">
        <v>0</v>
      </c>
    </row>
    <row r="302" customFormat="false" ht="15.75" hidden="false" customHeight="false" outlineLevel="0" collapsed="false">
      <c r="A302" s="138"/>
      <c r="B302" s="139"/>
      <c r="C302" s="139" t="n">
        <v>0</v>
      </c>
    </row>
    <row r="303" customFormat="false" ht="15.75" hidden="false" customHeight="false" outlineLevel="0" collapsed="false">
      <c r="A303" s="138"/>
      <c r="B303" s="139"/>
      <c r="C303" s="139" t="n">
        <v>0</v>
      </c>
    </row>
    <row r="304" customFormat="false" ht="15.75" hidden="false" customHeight="false" outlineLevel="0" collapsed="false">
      <c r="A304" s="141" t="s">
        <v>206</v>
      </c>
      <c r="B304" s="136" t="n">
        <v>2</v>
      </c>
      <c r="C304" s="137" t="s">
        <v>207</v>
      </c>
    </row>
    <row r="305" customFormat="false" ht="15.75" hidden="false" customHeight="false" outlineLevel="0" collapsed="false">
      <c r="A305" s="135"/>
      <c r="B305" s="137"/>
      <c r="C305" s="137" t="s">
        <v>208</v>
      </c>
    </row>
    <row r="306" customFormat="false" ht="15.75" hidden="false" customHeight="false" outlineLevel="0" collapsed="false">
      <c r="A306" s="135"/>
      <c r="B306" s="137"/>
      <c r="C306" s="137" t="n">
        <v>0</v>
      </c>
    </row>
    <row r="307" customFormat="false" ht="15.75" hidden="false" customHeight="false" outlineLevel="0" collapsed="false">
      <c r="A307" s="135"/>
      <c r="B307" s="137"/>
      <c r="C307" s="137" t="n">
        <v>0</v>
      </c>
    </row>
    <row r="308" customFormat="false" ht="15.75" hidden="false" customHeight="false" outlineLevel="0" collapsed="false">
      <c r="A308" s="135"/>
      <c r="B308" s="137"/>
      <c r="C308" s="137" t="n">
        <v>0</v>
      </c>
    </row>
    <row r="309" customFormat="false" ht="15.75" hidden="false" customHeight="false" outlineLevel="0" collapsed="false">
      <c r="A309" s="138" t="s">
        <v>209</v>
      </c>
      <c r="B309" s="139" t="n">
        <v>7</v>
      </c>
      <c r="C309" s="139" t="s">
        <v>210</v>
      </c>
    </row>
    <row r="310" customFormat="false" ht="15.75" hidden="false" customHeight="false" outlineLevel="0" collapsed="false">
      <c r="A310" s="138"/>
      <c r="B310" s="139"/>
      <c r="C310" s="139" t="s">
        <v>160</v>
      </c>
    </row>
    <row r="311" customFormat="false" ht="15.75" hidden="false" customHeight="false" outlineLevel="0" collapsed="false">
      <c r="A311" s="138"/>
      <c r="B311" s="139"/>
      <c r="C311" s="139" t="s">
        <v>146</v>
      </c>
    </row>
    <row r="312" customFormat="false" ht="15.75" hidden="false" customHeight="false" outlineLevel="0" collapsed="false">
      <c r="A312" s="138"/>
      <c r="B312" s="139"/>
      <c r="C312" s="139" t="s">
        <v>211</v>
      </c>
    </row>
    <row r="313" customFormat="false" ht="15.75" hidden="false" customHeight="false" outlineLevel="0" collapsed="false">
      <c r="A313" s="138"/>
      <c r="B313" s="139"/>
      <c r="C313" s="139" t="n">
        <v>0</v>
      </c>
    </row>
    <row r="314" customFormat="false" ht="15.75" hidden="false" customHeight="false" outlineLevel="0" collapsed="false">
      <c r="A314" s="138"/>
      <c r="B314" s="139"/>
      <c r="C314" s="139" t="n">
        <v>0</v>
      </c>
    </row>
    <row r="315" customFormat="false" ht="15.75" hidden="false" customHeight="false" outlineLevel="0" collapsed="false">
      <c r="A315" s="138"/>
      <c r="B315" s="139"/>
      <c r="C315" s="139" t="n">
        <v>0</v>
      </c>
    </row>
    <row r="316" customFormat="false" ht="15.75" hidden="false" customHeight="false" outlineLevel="0" collapsed="false">
      <c r="A316" s="138"/>
      <c r="B316" s="139"/>
      <c r="C316" s="139" t="n">
        <v>0</v>
      </c>
    </row>
    <row r="317" customFormat="false" ht="15.75" hidden="false" customHeight="false" outlineLevel="0" collapsed="false">
      <c r="A317" s="138"/>
      <c r="B317" s="139"/>
      <c r="C317" s="139" t="n">
        <v>0</v>
      </c>
    </row>
    <row r="318" customFormat="false" ht="15.75" hidden="false" customHeight="false" outlineLevel="0" collapsed="false">
      <c r="A318" s="138"/>
      <c r="B318" s="139"/>
      <c r="C318" s="139" t="n">
        <v>0</v>
      </c>
    </row>
    <row r="319" customFormat="false" ht="15.75" hidden="false" customHeight="false" outlineLevel="0" collapsed="false">
      <c r="A319" s="135" t="s">
        <v>213</v>
      </c>
      <c r="B319" s="137" t="n">
        <v>2</v>
      </c>
      <c r="C319" s="137" t="s">
        <v>139</v>
      </c>
    </row>
    <row r="320" customFormat="false" ht="15.75" hidden="false" customHeight="false" outlineLevel="0" collapsed="false">
      <c r="A320" s="135"/>
      <c r="B320" s="137"/>
      <c r="C320" s="137" t="s">
        <v>214</v>
      </c>
    </row>
    <row r="321" customFormat="false" ht="15.75" hidden="false" customHeight="false" outlineLevel="0" collapsed="false">
      <c r="A321" s="135" t="s">
        <v>31</v>
      </c>
      <c r="B321" s="137" t="n">
        <v>1</v>
      </c>
      <c r="C321" s="137" t="s">
        <v>32</v>
      </c>
    </row>
    <row r="322" customFormat="false" ht="15.75" hidden="false" customHeight="false" outlineLevel="0" collapsed="false">
      <c r="A322" s="138" t="s">
        <v>34</v>
      </c>
      <c r="B322" s="139"/>
      <c r="C322" s="139" t="s">
        <v>35</v>
      </c>
    </row>
    <row r="323" customFormat="false" ht="15.75" hidden="false" customHeight="false" outlineLevel="0" collapsed="false">
      <c r="A323" s="138"/>
      <c r="B323" s="139"/>
      <c r="C323" s="139" t="s">
        <v>122</v>
      </c>
    </row>
    <row r="324" customFormat="false" ht="15.75" hidden="false" customHeight="false" outlineLevel="0" collapsed="false">
      <c r="A324" s="138"/>
      <c r="B324" s="139"/>
      <c r="C324" s="139" t="s">
        <v>37</v>
      </c>
    </row>
    <row r="325" customFormat="false" ht="15.75" hidden="false" customHeight="false" outlineLevel="0" collapsed="false">
      <c r="A325" s="130" t="n">
        <v>1264</v>
      </c>
      <c r="B325" s="131" t="n">
        <v>1571</v>
      </c>
      <c r="C325" s="132"/>
    </row>
    <row r="326" customFormat="false" ht="15.75" hidden="false" customHeight="false" outlineLevel="0" collapsed="false">
      <c r="A326" s="13" t="n">
        <v>2835</v>
      </c>
      <c r="C326" s="133" t="n">
        <v>45761</v>
      </c>
    </row>
    <row r="327" customFormat="false" ht="15.75" hidden="false" customHeight="false" outlineLevel="0" collapsed="false">
      <c r="A327" s="134" t="s">
        <v>5</v>
      </c>
      <c r="B327" s="22" t="s">
        <v>6</v>
      </c>
      <c r="C327" s="134" t="s">
        <v>7</v>
      </c>
    </row>
    <row r="328" customFormat="false" ht="15.75" hidden="false" customHeight="false" outlineLevel="0" collapsed="false">
      <c r="A328" s="135" t="s">
        <v>378</v>
      </c>
      <c r="B328" s="137" t="n">
        <v>6</v>
      </c>
      <c r="C328" s="137" t="s">
        <v>379</v>
      </c>
    </row>
    <row r="329" customFormat="false" ht="15.75" hidden="false" customHeight="false" outlineLevel="0" collapsed="false">
      <c r="A329" s="45"/>
      <c r="B329" s="137"/>
      <c r="C329" s="137" t="s">
        <v>132</v>
      </c>
    </row>
    <row r="330" customFormat="false" ht="15.75" hidden="false" customHeight="false" outlineLevel="0" collapsed="false">
      <c r="A330" s="135"/>
      <c r="B330" s="137"/>
      <c r="C330" s="137" t="s">
        <v>127</v>
      </c>
    </row>
    <row r="331" customFormat="false" ht="15.75" hidden="false" customHeight="false" outlineLevel="0" collapsed="false">
      <c r="A331" s="135"/>
      <c r="B331" s="137"/>
      <c r="C331" s="137" t="s">
        <v>146</v>
      </c>
    </row>
    <row r="332" customFormat="false" ht="15.75" hidden="false" customHeight="false" outlineLevel="0" collapsed="false">
      <c r="A332" s="135"/>
      <c r="B332" s="137"/>
      <c r="C332" s="137" t="n">
        <v>0</v>
      </c>
    </row>
    <row r="333" customFormat="false" ht="15.75" hidden="false" customHeight="false" outlineLevel="0" collapsed="false">
      <c r="A333" s="135"/>
      <c r="B333" s="137"/>
      <c r="C333" s="137" t="n">
        <v>0</v>
      </c>
    </row>
    <row r="334" customFormat="false" ht="15.75" hidden="false" customHeight="false" outlineLevel="0" collapsed="false">
      <c r="A334" s="135"/>
      <c r="B334" s="137"/>
      <c r="C334" s="137" t="n">
        <v>0</v>
      </c>
    </row>
    <row r="335" customFormat="false" ht="15.75" hidden="false" customHeight="false" outlineLevel="0" collapsed="false">
      <c r="A335" s="135"/>
      <c r="B335" s="137"/>
      <c r="C335" s="137" t="n">
        <v>0</v>
      </c>
    </row>
    <row r="336" customFormat="false" ht="15.75" hidden="false" customHeight="false" outlineLevel="0" collapsed="false">
      <c r="A336" s="135"/>
      <c r="B336" s="137"/>
      <c r="C336" s="137" t="n">
        <v>0</v>
      </c>
    </row>
    <row r="337" customFormat="false" ht="15.75" hidden="false" customHeight="false" outlineLevel="0" collapsed="false">
      <c r="A337" s="135"/>
      <c r="B337" s="137"/>
      <c r="C337" s="137" t="n">
        <v>0</v>
      </c>
    </row>
    <row r="338" customFormat="false" ht="15.75" hidden="false" customHeight="false" outlineLevel="0" collapsed="false">
      <c r="A338" s="135"/>
      <c r="B338" s="137"/>
      <c r="C338" s="137" t="n">
        <v>0</v>
      </c>
    </row>
    <row r="339" customFormat="false" ht="15.75" hidden="false" customHeight="false" outlineLevel="0" collapsed="false">
      <c r="A339" s="135"/>
      <c r="B339" s="137"/>
      <c r="C339" s="137" t="n">
        <v>0</v>
      </c>
    </row>
    <row r="340" customFormat="false" ht="15.75" hidden="false" customHeight="false" outlineLevel="0" collapsed="false">
      <c r="A340" s="138" t="s">
        <v>380</v>
      </c>
      <c r="B340" s="139" t="n">
        <v>5</v>
      </c>
      <c r="C340" s="139" t="s">
        <v>162</v>
      </c>
    </row>
    <row r="341" customFormat="false" ht="15.75" hidden="false" customHeight="false" outlineLevel="0" collapsed="false">
      <c r="A341" s="71"/>
      <c r="B341" s="139"/>
      <c r="C341" s="139" t="s">
        <v>217</v>
      </c>
    </row>
    <row r="342" customFormat="false" ht="15.75" hidden="false" customHeight="false" outlineLevel="0" collapsed="false">
      <c r="A342" s="138"/>
      <c r="B342" s="139"/>
      <c r="C342" s="139" t="s">
        <v>381</v>
      </c>
    </row>
    <row r="343" customFormat="false" ht="15.75" hidden="false" customHeight="false" outlineLevel="0" collapsed="false">
      <c r="A343" s="138"/>
      <c r="B343" s="139"/>
      <c r="C343" s="139" t="s">
        <v>160</v>
      </c>
    </row>
    <row r="344" customFormat="false" ht="15.75" hidden="false" customHeight="false" outlineLevel="0" collapsed="false">
      <c r="A344" s="138"/>
      <c r="B344" s="139"/>
      <c r="C344" s="139" t="s">
        <v>184</v>
      </c>
    </row>
    <row r="345" customFormat="false" ht="15.75" hidden="false" customHeight="false" outlineLevel="0" collapsed="false">
      <c r="A345" s="138"/>
      <c r="B345" s="139"/>
      <c r="C345" s="139" t="n">
        <v>0</v>
      </c>
    </row>
    <row r="346" customFormat="false" ht="15.75" hidden="false" customHeight="false" outlineLevel="0" collapsed="false">
      <c r="A346" s="138"/>
      <c r="B346" s="139"/>
      <c r="C346" s="139" t="n">
        <v>0</v>
      </c>
    </row>
    <row r="347" customFormat="false" ht="15.75" hidden="false" customHeight="false" outlineLevel="0" collapsed="false">
      <c r="A347" s="138"/>
      <c r="B347" s="139"/>
      <c r="C347" s="139" t="n">
        <v>0</v>
      </c>
    </row>
    <row r="348" customFormat="false" ht="15.75" hidden="false" customHeight="false" outlineLevel="0" collapsed="false">
      <c r="A348" s="138"/>
      <c r="B348" s="139"/>
      <c r="C348" s="139" t="n">
        <v>0</v>
      </c>
    </row>
    <row r="349" customFormat="false" ht="15.75" hidden="false" customHeight="false" outlineLevel="0" collapsed="false">
      <c r="A349" s="138"/>
      <c r="B349" s="139"/>
      <c r="C349" s="139" t="n">
        <v>0</v>
      </c>
    </row>
    <row r="350" customFormat="false" ht="15.75" hidden="false" customHeight="false" outlineLevel="0" collapsed="false">
      <c r="A350" s="135" t="s">
        <v>218</v>
      </c>
      <c r="B350" s="137" t="n">
        <v>2</v>
      </c>
      <c r="C350" s="137" t="s">
        <v>218</v>
      </c>
    </row>
    <row r="351" customFormat="false" ht="15.75" hidden="false" customHeight="false" outlineLevel="0" collapsed="false">
      <c r="A351" s="135"/>
      <c r="B351" s="137"/>
      <c r="C351" s="137" t="s">
        <v>37</v>
      </c>
    </row>
    <row r="352" customFormat="false" ht="15.75" hidden="false" customHeight="false" outlineLevel="0" collapsed="false">
      <c r="A352" s="135"/>
      <c r="B352" s="137"/>
      <c r="C352" s="137" t="n">
        <v>0</v>
      </c>
    </row>
    <row r="353" customFormat="false" ht="15.75" hidden="false" customHeight="false" outlineLevel="0" collapsed="false">
      <c r="A353" s="135"/>
      <c r="B353" s="137"/>
      <c r="C353" s="137" t="n">
        <v>0</v>
      </c>
    </row>
    <row r="354" customFormat="false" ht="15.75" hidden="false" customHeight="false" outlineLevel="0" collapsed="false">
      <c r="A354" s="135"/>
      <c r="B354" s="137"/>
      <c r="C354" s="137" t="n">
        <v>0</v>
      </c>
    </row>
    <row r="355" customFormat="false" ht="15.75" hidden="false" customHeight="false" outlineLevel="0" collapsed="false">
      <c r="A355" s="138" t="s">
        <v>382</v>
      </c>
      <c r="B355" s="139" t="n">
        <v>3</v>
      </c>
      <c r="C355" s="139" t="s">
        <v>220</v>
      </c>
    </row>
    <row r="356" customFormat="false" ht="15.75" hidden="false" customHeight="false" outlineLevel="0" collapsed="false">
      <c r="A356" s="71"/>
      <c r="B356" s="139"/>
      <c r="C356" s="139" t="s">
        <v>383</v>
      </c>
    </row>
    <row r="357" customFormat="false" ht="15.75" hidden="false" customHeight="false" outlineLevel="0" collapsed="false">
      <c r="A357" s="71"/>
      <c r="B357" s="139"/>
      <c r="C357" s="139" t="s">
        <v>166</v>
      </c>
    </row>
    <row r="358" customFormat="false" ht="15.75" hidden="false" customHeight="false" outlineLevel="0" collapsed="false">
      <c r="A358" s="138"/>
      <c r="B358" s="139"/>
      <c r="C358" s="139" t="n">
        <v>0</v>
      </c>
    </row>
    <row r="359" customFormat="false" ht="15.75" hidden="false" customHeight="false" outlineLevel="0" collapsed="false">
      <c r="A359" s="71"/>
      <c r="B359" s="139"/>
      <c r="C359" s="139" t="n">
        <v>0</v>
      </c>
    </row>
    <row r="360" customFormat="false" ht="15.75" hidden="false" customHeight="false" outlineLevel="0" collapsed="false">
      <c r="A360" s="138"/>
      <c r="B360" s="139"/>
      <c r="C360" s="139" t="n">
        <v>0</v>
      </c>
    </row>
    <row r="361" customFormat="false" ht="15.75" hidden="false" customHeight="false" outlineLevel="0" collapsed="false">
      <c r="A361" s="138"/>
      <c r="B361" s="139"/>
      <c r="C361" s="139" t="n">
        <v>0</v>
      </c>
    </row>
    <row r="362" customFormat="false" ht="15.75" hidden="false" customHeight="false" outlineLevel="0" collapsed="false">
      <c r="A362" s="138"/>
      <c r="B362" s="139"/>
      <c r="C362" s="139" t="n">
        <v>0</v>
      </c>
    </row>
    <row r="363" customFormat="false" ht="15.75" hidden="false" customHeight="false" outlineLevel="0" collapsed="false">
      <c r="A363" s="138"/>
      <c r="B363" s="139"/>
      <c r="C363" s="139" t="n">
        <v>0</v>
      </c>
    </row>
    <row r="364" customFormat="false" ht="15.75" hidden="false" customHeight="false" outlineLevel="0" collapsed="false">
      <c r="A364" s="138"/>
      <c r="B364" s="139"/>
      <c r="C364" s="139" t="n">
        <v>0</v>
      </c>
    </row>
    <row r="365" customFormat="false" ht="15.75" hidden="false" customHeight="false" outlineLevel="0" collapsed="false">
      <c r="A365" s="135" t="s">
        <v>222</v>
      </c>
      <c r="B365" s="137" t="n">
        <v>2</v>
      </c>
      <c r="C365" s="137" t="s">
        <v>139</v>
      </c>
    </row>
    <row r="366" customFormat="false" ht="15.75" hidden="false" customHeight="false" outlineLevel="0" collapsed="false">
      <c r="A366" s="135"/>
      <c r="B366" s="137"/>
      <c r="C366" s="137" t="s">
        <v>223</v>
      </c>
    </row>
    <row r="367" customFormat="false" ht="15.75" hidden="false" customHeight="false" outlineLevel="0" collapsed="false">
      <c r="A367" s="135" t="s">
        <v>31</v>
      </c>
      <c r="B367" s="137" t="n">
        <v>1</v>
      </c>
      <c r="C367" s="137" t="s">
        <v>32</v>
      </c>
    </row>
    <row r="368" customFormat="false" ht="15.75" hidden="false" customHeight="false" outlineLevel="0" collapsed="false">
      <c r="A368" s="138" t="s">
        <v>34</v>
      </c>
      <c r="B368" s="139"/>
      <c r="C368" s="139" t="s">
        <v>35</v>
      </c>
    </row>
    <row r="369" customFormat="false" ht="15.75" hidden="false" customHeight="false" outlineLevel="0" collapsed="false">
      <c r="A369" s="138"/>
      <c r="B369" s="139"/>
      <c r="C369" s="139" t="s">
        <v>122</v>
      </c>
    </row>
    <row r="370" customFormat="false" ht="15.75" hidden="false" customHeight="false" outlineLevel="0" collapsed="false">
      <c r="A370" s="138"/>
      <c r="B370" s="139"/>
      <c r="C370" s="139" t="s">
        <v>37</v>
      </c>
    </row>
    <row r="371" customFormat="false" ht="15.75" hidden="false" customHeight="false" outlineLevel="0" collapsed="false">
      <c r="A371" s="130" t="n">
        <v>1402</v>
      </c>
      <c r="B371" s="131" t="n">
        <v>1966</v>
      </c>
      <c r="C371" s="132"/>
    </row>
    <row r="372" customFormat="false" ht="15.75" hidden="false" customHeight="false" outlineLevel="0" collapsed="false">
      <c r="A372" s="13" t="n">
        <v>3298</v>
      </c>
      <c r="C372" s="133" t="n">
        <v>45762</v>
      </c>
    </row>
    <row r="373" customFormat="false" ht="15.75" hidden="false" customHeight="false" outlineLevel="0" collapsed="false">
      <c r="A373" s="134" t="s">
        <v>5</v>
      </c>
      <c r="B373" s="22" t="s">
        <v>6</v>
      </c>
      <c r="C373" s="134" t="s">
        <v>7</v>
      </c>
    </row>
    <row r="374" customFormat="false" ht="15.75" hidden="false" customHeight="false" outlineLevel="0" collapsed="false">
      <c r="A374" s="135" t="s">
        <v>384</v>
      </c>
      <c r="B374" s="137" t="n">
        <v>5</v>
      </c>
      <c r="C374" s="137" t="s">
        <v>385</v>
      </c>
    </row>
    <row r="375" customFormat="false" ht="15.75" hidden="false" customHeight="false" outlineLevel="0" collapsed="false">
      <c r="A375" s="135"/>
      <c r="B375" s="137"/>
      <c r="C375" s="137" t="s">
        <v>110</v>
      </c>
    </row>
    <row r="376" customFormat="false" ht="15.75" hidden="false" customHeight="false" outlineLevel="0" collapsed="false">
      <c r="A376" s="135"/>
      <c r="B376" s="137"/>
      <c r="C376" s="137" t="s">
        <v>386</v>
      </c>
    </row>
    <row r="377" customFormat="false" ht="15.75" hidden="false" customHeight="false" outlineLevel="0" collapsed="false">
      <c r="A377" s="135"/>
      <c r="B377" s="137"/>
      <c r="C377" s="137" t="s">
        <v>387</v>
      </c>
    </row>
    <row r="378" customFormat="false" ht="15.75" hidden="false" customHeight="false" outlineLevel="0" collapsed="false">
      <c r="A378" s="135"/>
      <c r="B378" s="137"/>
      <c r="C378" s="137" t="n">
        <v>0</v>
      </c>
    </row>
    <row r="379" customFormat="false" ht="15.75" hidden="false" customHeight="false" outlineLevel="0" collapsed="false">
      <c r="A379" s="135"/>
      <c r="B379" s="137"/>
      <c r="C379" s="137" t="n">
        <v>0</v>
      </c>
    </row>
    <row r="380" customFormat="false" ht="15.75" hidden="false" customHeight="false" outlineLevel="0" collapsed="false">
      <c r="A380" s="135"/>
      <c r="B380" s="137"/>
      <c r="C380" s="137" t="n">
        <v>0</v>
      </c>
    </row>
    <row r="381" customFormat="false" ht="15.75" hidden="false" customHeight="false" outlineLevel="0" collapsed="false">
      <c r="A381" s="135"/>
      <c r="B381" s="137"/>
      <c r="C381" s="137" t="n">
        <v>0</v>
      </c>
    </row>
    <row r="382" customFormat="false" ht="15.75" hidden="false" customHeight="false" outlineLevel="0" collapsed="false">
      <c r="A382" s="135"/>
      <c r="B382" s="137"/>
      <c r="C382" s="137" t="n">
        <v>0</v>
      </c>
    </row>
    <row r="383" customFormat="false" ht="15.75" hidden="false" customHeight="false" outlineLevel="0" collapsed="false">
      <c r="A383" s="135"/>
      <c r="B383" s="137"/>
      <c r="C383" s="137" t="n">
        <v>0</v>
      </c>
    </row>
    <row r="384" customFormat="false" ht="15.75" hidden="false" customHeight="false" outlineLevel="0" collapsed="false">
      <c r="A384" s="135"/>
      <c r="B384" s="137"/>
      <c r="C384" s="137" t="n">
        <v>0</v>
      </c>
    </row>
    <row r="385" customFormat="false" ht="15.75" hidden="false" customHeight="false" outlineLevel="0" collapsed="false">
      <c r="A385" s="135"/>
      <c r="B385" s="137"/>
      <c r="C385" s="137" t="n">
        <v>0</v>
      </c>
    </row>
    <row r="386" customFormat="false" ht="15.75" hidden="false" customHeight="false" outlineLevel="0" collapsed="false">
      <c r="A386" s="138" t="s">
        <v>388</v>
      </c>
      <c r="B386" s="139" t="n">
        <v>5</v>
      </c>
      <c r="C386" s="139" t="s">
        <v>389</v>
      </c>
    </row>
    <row r="387" customFormat="false" ht="15.75" hidden="false" customHeight="false" outlineLevel="0" collapsed="false">
      <c r="A387" s="71"/>
      <c r="B387" s="139"/>
      <c r="C387" s="139" t="s">
        <v>390</v>
      </c>
    </row>
    <row r="388" customFormat="false" ht="15.75" hidden="false" customHeight="false" outlineLevel="0" collapsed="false">
      <c r="A388" s="71"/>
      <c r="B388" s="139"/>
      <c r="C388" s="139" t="s">
        <v>204</v>
      </c>
    </row>
    <row r="389" customFormat="false" ht="15.75" hidden="false" customHeight="false" outlineLevel="0" collapsed="false">
      <c r="A389" s="71"/>
      <c r="B389" s="139"/>
      <c r="C389" s="139" t="s">
        <v>192</v>
      </c>
    </row>
    <row r="390" customFormat="false" ht="15.75" hidden="false" customHeight="false" outlineLevel="0" collapsed="false">
      <c r="A390" s="71"/>
      <c r="B390" s="139"/>
      <c r="C390" s="139" t="s">
        <v>375</v>
      </c>
    </row>
    <row r="391" customFormat="false" ht="15.75" hidden="false" customHeight="false" outlineLevel="0" collapsed="false">
      <c r="A391" s="138"/>
      <c r="B391" s="139"/>
      <c r="C391" s="139" t="n">
        <v>0</v>
      </c>
    </row>
    <row r="392" customFormat="false" ht="15.75" hidden="false" customHeight="false" outlineLevel="0" collapsed="false">
      <c r="A392" s="138"/>
      <c r="B392" s="139"/>
      <c r="C392" s="139" t="n">
        <v>0</v>
      </c>
    </row>
    <row r="393" customFormat="false" ht="15.75" hidden="false" customHeight="false" outlineLevel="0" collapsed="false">
      <c r="A393" s="138"/>
      <c r="B393" s="139"/>
      <c r="C393" s="139" t="n">
        <v>0</v>
      </c>
    </row>
    <row r="394" customFormat="false" ht="15.75" hidden="false" customHeight="false" outlineLevel="0" collapsed="false">
      <c r="A394" s="138"/>
      <c r="B394" s="139"/>
      <c r="C394" s="139" t="n">
        <v>0</v>
      </c>
    </row>
    <row r="395" customFormat="false" ht="15.75" hidden="false" customHeight="false" outlineLevel="0" collapsed="false">
      <c r="A395" s="138"/>
      <c r="B395" s="139"/>
      <c r="C395" s="139" t="n">
        <v>0</v>
      </c>
    </row>
    <row r="396" customFormat="false" ht="15.75" hidden="false" customHeight="false" outlineLevel="0" collapsed="false">
      <c r="A396" s="135" t="s">
        <v>230</v>
      </c>
      <c r="B396" s="137" t="n">
        <v>2</v>
      </c>
      <c r="C396" s="137" t="s">
        <v>230</v>
      </c>
    </row>
    <row r="397" customFormat="false" ht="15.75" hidden="false" customHeight="false" outlineLevel="0" collapsed="false">
      <c r="A397" s="45"/>
      <c r="B397" s="137"/>
      <c r="C397" s="137" t="s">
        <v>37</v>
      </c>
    </row>
    <row r="398" customFormat="false" ht="15.75" hidden="false" customHeight="false" outlineLevel="0" collapsed="false">
      <c r="A398" s="135"/>
      <c r="B398" s="137"/>
      <c r="C398" s="137" t="n">
        <v>0</v>
      </c>
    </row>
    <row r="399" customFormat="false" ht="15.75" hidden="false" customHeight="false" outlineLevel="0" collapsed="false">
      <c r="A399" s="135"/>
      <c r="B399" s="137"/>
      <c r="C399" s="137" t="n">
        <v>0</v>
      </c>
    </row>
    <row r="400" customFormat="false" ht="15.75" hidden="false" customHeight="false" outlineLevel="0" collapsed="false">
      <c r="A400" s="135"/>
      <c r="B400" s="137"/>
      <c r="C400" s="137" t="n">
        <v>0</v>
      </c>
    </row>
    <row r="401" customFormat="false" ht="15.75" hidden="false" customHeight="false" outlineLevel="0" collapsed="false">
      <c r="A401" s="138" t="s">
        <v>231</v>
      </c>
      <c r="B401" s="139" t="n">
        <v>6</v>
      </c>
      <c r="C401" s="139" t="s">
        <v>165</v>
      </c>
    </row>
    <row r="402" customFormat="false" ht="15.75" hidden="false" customHeight="false" outlineLevel="0" collapsed="false">
      <c r="A402" s="71"/>
      <c r="B402" s="139"/>
      <c r="C402" s="139" t="s">
        <v>232</v>
      </c>
    </row>
    <row r="403" customFormat="false" ht="15.75" hidden="false" customHeight="false" outlineLevel="0" collapsed="false">
      <c r="A403" s="71"/>
      <c r="B403" s="139"/>
      <c r="C403" s="139" t="s">
        <v>234</v>
      </c>
    </row>
    <row r="404" customFormat="false" ht="15.75" hidden="false" customHeight="false" outlineLevel="0" collapsed="false">
      <c r="A404" s="138"/>
      <c r="B404" s="139"/>
      <c r="C404" s="139" t="s">
        <v>235</v>
      </c>
    </row>
    <row r="405" customFormat="false" ht="15.75" hidden="false" customHeight="false" outlineLevel="0" collapsed="false">
      <c r="A405" s="138"/>
      <c r="B405" s="139"/>
      <c r="C405" s="139" t="s">
        <v>236</v>
      </c>
    </row>
    <row r="406" customFormat="false" ht="15.75" hidden="false" customHeight="false" outlineLevel="0" collapsed="false">
      <c r="A406" s="138"/>
      <c r="B406" s="139"/>
      <c r="C406" s="139" t="n">
        <v>0</v>
      </c>
    </row>
    <row r="407" customFormat="false" ht="15.75" hidden="false" customHeight="false" outlineLevel="0" collapsed="false">
      <c r="A407" s="138"/>
      <c r="B407" s="139"/>
      <c r="C407" s="139" t="n">
        <v>0</v>
      </c>
    </row>
    <row r="408" customFormat="false" ht="15.75" hidden="false" customHeight="false" outlineLevel="0" collapsed="false">
      <c r="A408" s="138"/>
      <c r="B408" s="139"/>
      <c r="C408" s="139" t="n">
        <v>0</v>
      </c>
    </row>
    <row r="409" customFormat="false" ht="15.75" hidden="false" customHeight="false" outlineLevel="0" collapsed="false">
      <c r="A409" s="138"/>
      <c r="B409" s="139"/>
      <c r="C409" s="139" t="n">
        <v>0</v>
      </c>
    </row>
    <row r="410" customFormat="false" ht="15.75" hidden="false" customHeight="false" outlineLevel="0" collapsed="false">
      <c r="A410" s="138"/>
      <c r="B410" s="139"/>
      <c r="C410" s="139" t="n">
        <v>0</v>
      </c>
    </row>
    <row r="411" customFormat="false" ht="15.75" hidden="false" customHeight="false" outlineLevel="0" collapsed="false">
      <c r="A411" s="135" t="s">
        <v>237</v>
      </c>
      <c r="B411" s="137" t="n">
        <v>1</v>
      </c>
      <c r="C411" s="137" t="s">
        <v>196</v>
      </c>
    </row>
    <row r="412" customFormat="false" ht="15.75" hidden="false" customHeight="false" outlineLevel="0" collapsed="false">
      <c r="A412" s="135"/>
      <c r="B412" s="137"/>
      <c r="C412" s="137" t="n">
        <v>0</v>
      </c>
    </row>
    <row r="413" customFormat="false" ht="15.75" hidden="false" customHeight="false" outlineLevel="0" collapsed="false">
      <c r="A413" s="135" t="s">
        <v>31</v>
      </c>
      <c r="B413" s="137" t="n">
        <v>1</v>
      </c>
      <c r="C413" s="137" t="s">
        <v>32</v>
      </c>
    </row>
    <row r="414" customFormat="false" ht="15.75" hidden="false" customHeight="false" outlineLevel="0" collapsed="false">
      <c r="A414" s="138" t="s">
        <v>34</v>
      </c>
      <c r="B414" s="139"/>
      <c r="C414" s="139" t="s">
        <v>35</v>
      </c>
    </row>
    <row r="415" customFormat="false" ht="15.75" hidden="false" customHeight="false" outlineLevel="0" collapsed="false">
      <c r="A415" s="138"/>
      <c r="B415" s="139"/>
      <c r="C415" s="139" t="s">
        <v>122</v>
      </c>
    </row>
    <row r="416" customFormat="false" ht="15.75" hidden="false" customHeight="false" outlineLevel="0" collapsed="false">
      <c r="A416" s="138"/>
      <c r="B416" s="139"/>
      <c r="C416" s="139" t="s">
        <v>37</v>
      </c>
    </row>
    <row r="417" customFormat="false" ht="15.75" hidden="false" customHeight="false" outlineLevel="0" collapsed="false">
      <c r="A417" s="130" t="n">
        <v>1781</v>
      </c>
      <c r="B417" s="131" t="n">
        <v>0</v>
      </c>
      <c r="C417" s="132"/>
    </row>
    <row r="418" customFormat="false" ht="15.75" hidden="false" customHeight="false" outlineLevel="0" collapsed="false">
      <c r="A418" s="13" t="n">
        <v>1781</v>
      </c>
      <c r="C418" s="133" t="n">
        <v>45763</v>
      </c>
    </row>
    <row r="419" customFormat="false" ht="15.75" hidden="false" customHeight="false" outlineLevel="0" collapsed="false">
      <c r="A419" s="134" t="s">
        <v>5</v>
      </c>
      <c r="B419" s="22" t="s">
        <v>6</v>
      </c>
      <c r="C419" s="134" t="s">
        <v>7</v>
      </c>
    </row>
    <row r="420" customFormat="false" ht="15.75" hidden="false" customHeight="false" outlineLevel="0" collapsed="false">
      <c r="A420" s="135" t="s">
        <v>391</v>
      </c>
      <c r="B420" s="137" t="n">
        <v>6</v>
      </c>
      <c r="C420" s="137" t="s">
        <v>360</v>
      </c>
    </row>
    <row r="421" customFormat="false" ht="15.75" hidden="false" customHeight="false" outlineLevel="0" collapsed="false">
      <c r="A421" s="45"/>
      <c r="B421" s="137"/>
      <c r="C421" s="137" t="s">
        <v>160</v>
      </c>
    </row>
    <row r="422" customFormat="false" ht="15.75" hidden="false" customHeight="false" outlineLevel="0" collapsed="false">
      <c r="A422" s="45"/>
      <c r="B422" s="137"/>
      <c r="C422" s="137" t="s">
        <v>392</v>
      </c>
    </row>
    <row r="423" customFormat="false" ht="15.75" hidden="false" customHeight="false" outlineLevel="0" collapsed="false">
      <c r="A423" s="45"/>
      <c r="B423" s="137"/>
      <c r="C423" s="137" t="n">
        <v>0</v>
      </c>
    </row>
    <row r="424" customFormat="false" ht="15.75" hidden="false" customHeight="false" outlineLevel="0" collapsed="false">
      <c r="A424" s="45"/>
      <c r="B424" s="137"/>
      <c r="C424" s="137" t="n">
        <v>0</v>
      </c>
    </row>
    <row r="425" customFormat="false" ht="15.75" hidden="false" customHeight="false" outlineLevel="0" collapsed="false">
      <c r="A425" s="135"/>
      <c r="B425" s="137"/>
      <c r="C425" s="137" t="n">
        <v>0</v>
      </c>
    </row>
    <row r="426" customFormat="false" ht="15.75" hidden="false" customHeight="false" outlineLevel="0" collapsed="false">
      <c r="A426" s="135"/>
      <c r="B426" s="137"/>
      <c r="C426" s="137" t="n">
        <v>0</v>
      </c>
    </row>
    <row r="427" customFormat="false" ht="15.75" hidden="false" customHeight="false" outlineLevel="0" collapsed="false">
      <c r="A427" s="135"/>
      <c r="B427" s="137"/>
      <c r="C427" s="137" t="n">
        <v>0</v>
      </c>
    </row>
    <row r="428" customFormat="false" ht="15.75" hidden="false" customHeight="false" outlineLevel="0" collapsed="false">
      <c r="A428" s="135"/>
      <c r="B428" s="137"/>
      <c r="C428" s="137" t="n">
        <v>0</v>
      </c>
    </row>
    <row r="429" customFormat="false" ht="15.75" hidden="false" customHeight="false" outlineLevel="0" collapsed="false">
      <c r="A429" s="135"/>
      <c r="B429" s="137"/>
      <c r="C429" s="137" t="n">
        <v>0</v>
      </c>
    </row>
    <row r="430" customFormat="false" ht="15.75" hidden="false" customHeight="false" outlineLevel="0" collapsed="false">
      <c r="A430" s="135"/>
      <c r="B430" s="137"/>
      <c r="C430" s="137" t="n">
        <v>0</v>
      </c>
    </row>
    <row r="431" customFormat="false" ht="15.75" hidden="false" customHeight="false" outlineLevel="0" collapsed="false">
      <c r="A431" s="135"/>
      <c r="B431" s="137"/>
      <c r="C431" s="137" t="n">
        <v>0</v>
      </c>
    </row>
    <row r="432" customFormat="false" ht="15.75" hidden="false" customHeight="false" outlineLevel="0" collapsed="false">
      <c r="A432" s="138" t="s">
        <v>393</v>
      </c>
      <c r="B432" s="139" t="n">
        <v>5</v>
      </c>
      <c r="C432" s="139" t="s">
        <v>241</v>
      </c>
    </row>
    <row r="433" customFormat="false" ht="15.75" hidden="false" customHeight="false" outlineLevel="0" collapsed="false">
      <c r="A433" s="71"/>
      <c r="B433" s="139"/>
      <c r="C433" s="139" t="s">
        <v>394</v>
      </c>
    </row>
    <row r="434" customFormat="false" ht="15.75" hidden="false" customHeight="false" outlineLevel="0" collapsed="false">
      <c r="A434" s="138"/>
      <c r="B434" s="139"/>
      <c r="C434" s="139" t="s">
        <v>201</v>
      </c>
    </row>
    <row r="435" customFormat="false" ht="15.75" hidden="false" customHeight="false" outlineLevel="0" collapsed="false">
      <c r="A435" s="138"/>
      <c r="B435" s="139"/>
      <c r="C435" s="139" t="s">
        <v>243</v>
      </c>
    </row>
    <row r="436" customFormat="false" ht="15.75" hidden="false" customHeight="false" outlineLevel="0" collapsed="false">
      <c r="A436" s="138"/>
      <c r="B436" s="139"/>
      <c r="C436" s="139" t="n">
        <v>0</v>
      </c>
    </row>
    <row r="437" customFormat="false" ht="15.75" hidden="false" customHeight="false" outlineLevel="0" collapsed="false">
      <c r="A437" s="138"/>
      <c r="B437" s="139"/>
      <c r="C437" s="139" t="n">
        <v>0</v>
      </c>
    </row>
    <row r="438" customFormat="false" ht="15.75" hidden="false" customHeight="false" outlineLevel="0" collapsed="false">
      <c r="A438" s="138"/>
      <c r="B438" s="139"/>
      <c r="C438" s="139" t="n">
        <v>0</v>
      </c>
    </row>
    <row r="439" customFormat="false" ht="15.75" hidden="false" customHeight="false" outlineLevel="0" collapsed="false">
      <c r="A439" s="138"/>
      <c r="B439" s="139"/>
      <c r="C439" s="139" t="n">
        <v>0</v>
      </c>
    </row>
    <row r="440" customFormat="false" ht="15.75" hidden="false" customHeight="false" outlineLevel="0" collapsed="false">
      <c r="A440" s="138"/>
      <c r="B440" s="139"/>
      <c r="C440" s="139" t="n">
        <v>0</v>
      </c>
    </row>
    <row r="441" customFormat="false" ht="15.75" hidden="false" customHeight="false" outlineLevel="0" collapsed="false">
      <c r="A441" s="138"/>
      <c r="B441" s="139"/>
      <c r="C441" s="139" t="n">
        <v>0</v>
      </c>
    </row>
    <row r="442" customFormat="false" ht="15.75" hidden="false" customHeight="false" outlineLevel="0" collapsed="false">
      <c r="A442" s="135" t="s">
        <v>395</v>
      </c>
      <c r="B442" s="137" t="n">
        <v>2</v>
      </c>
      <c r="C442" s="137" t="s">
        <v>245</v>
      </c>
    </row>
    <row r="443" customFormat="false" ht="15.75" hidden="false" customHeight="false" outlineLevel="0" collapsed="false">
      <c r="A443" s="45"/>
      <c r="B443" s="137"/>
      <c r="C443" s="137" t="s">
        <v>37</v>
      </c>
    </row>
    <row r="444" customFormat="false" ht="15.75" hidden="false" customHeight="false" outlineLevel="0" collapsed="false">
      <c r="A444" s="135"/>
      <c r="B444" s="137"/>
      <c r="C444" s="137" t="n">
        <v>0</v>
      </c>
    </row>
    <row r="445" customFormat="false" ht="15.75" hidden="false" customHeight="false" outlineLevel="0" collapsed="false">
      <c r="A445" s="135"/>
      <c r="B445" s="137"/>
      <c r="C445" s="137" t="n">
        <v>0</v>
      </c>
    </row>
    <row r="446" customFormat="false" ht="15.75" hidden="false" customHeight="false" outlineLevel="0" collapsed="false">
      <c r="A446" s="135"/>
      <c r="B446" s="137"/>
      <c r="C446" s="137" t="n">
        <v>0</v>
      </c>
    </row>
    <row r="447" customFormat="false" ht="15.75" hidden="false" customHeight="false" outlineLevel="0" collapsed="false">
      <c r="A447" s="138" t="s">
        <v>246</v>
      </c>
      <c r="B447" s="139" t="n">
        <v>6</v>
      </c>
      <c r="C447" s="139" t="s">
        <v>149</v>
      </c>
    </row>
    <row r="448" customFormat="false" ht="15.75" hidden="false" customHeight="false" outlineLevel="0" collapsed="false">
      <c r="A448" s="138"/>
      <c r="B448" s="139"/>
      <c r="C448" s="139" t="s">
        <v>204</v>
      </c>
    </row>
    <row r="449" customFormat="false" ht="15.75" hidden="false" customHeight="false" outlineLevel="0" collapsed="false">
      <c r="A449" s="138"/>
      <c r="B449" s="139"/>
      <c r="C449" s="139" t="s">
        <v>144</v>
      </c>
    </row>
    <row r="450" customFormat="false" ht="15.75" hidden="false" customHeight="false" outlineLevel="0" collapsed="false">
      <c r="A450" s="138"/>
      <c r="B450" s="139"/>
      <c r="C450" s="139" t="s">
        <v>243</v>
      </c>
    </row>
    <row r="451" customFormat="false" ht="15.75" hidden="false" customHeight="false" outlineLevel="0" collapsed="false">
      <c r="A451" s="138"/>
      <c r="B451" s="139"/>
      <c r="C451" s="139" t="s">
        <v>247</v>
      </c>
    </row>
    <row r="452" customFormat="false" ht="15.75" hidden="false" customHeight="false" outlineLevel="0" collapsed="false">
      <c r="A452" s="138"/>
      <c r="B452" s="139"/>
      <c r="C452" s="139" t="s">
        <v>45</v>
      </c>
    </row>
    <row r="453" customFormat="false" ht="15.75" hidden="false" customHeight="false" outlineLevel="0" collapsed="false">
      <c r="A453" s="138"/>
      <c r="B453" s="139"/>
      <c r="C453" s="139" t="n">
        <v>0</v>
      </c>
    </row>
    <row r="454" customFormat="false" ht="15.75" hidden="false" customHeight="false" outlineLevel="0" collapsed="false">
      <c r="A454" s="138"/>
      <c r="B454" s="139"/>
      <c r="C454" s="139" t="n">
        <v>0</v>
      </c>
    </row>
    <row r="455" customFormat="false" ht="15.75" hidden="false" customHeight="false" outlineLevel="0" collapsed="false">
      <c r="A455" s="138"/>
      <c r="B455" s="139"/>
      <c r="C455" s="139" t="n">
        <v>0</v>
      </c>
    </row>
    <row r="456" customFormat="false" ht="15.75" hidden="false" customHeight="false" outlineLevel="0" collapsed="false">
      <c r="A456" s="138"/>
      <c r="B456" s="139"/>
      <c r="C456" s="139" t="n">
        <v>0</v>
      </c>
    </row>
    <row r="457" customFormat="false" ht="15.75" hidden="false" customHeight="false" outlineLevel="0" collapsed="false">
      <c r="A457" s="135" t="s">
        <v>248</v>
      </c>
      <c r="B457" s="137" t="n">
        <v>2</v>
      </c>
      <c r="C457" s="137" t="s">
        <v>139</v>
      </c>
    </row>
    <row r="458" customFormat="false" ht="15.75" hidden="false" customHeight="false" outlineLevel="0" collapsed="false">
      <c r="A458" s="135"/>
      <c r="B458" s="137"/>
      <c r="C458" s="137" t="s">
        <v>249</v>
      </c>
    </row>
    <row r="459" customFormat="false" ht="15.75" hidden="false" customHeight="false" outlineLevel="0" collapsed="false">
      <c r="A459" s="135" t="s">
        <v>31</v>
      </c>
      <c r="B459" s="137" t="n">
        <v>1</v>
      </c>
      <c r="C459" s="137" t="s">
        <v>32</v>
      </c>
    </row>
    <row r="460" customFormat="false" ht="15.75" hidden="false" customHeight="false" outlineLevel="0" collapsed="false">
      <c r="A460" s="138" t="s">
        <v>34</v>
      </c>
      <c r="B460" s="139"/>
      <c r="C460" s="139" t="s">
        <v>35</v>
      </c>
    </row>
    <row r="461" customFormat="false" ht="15.75" hidden="false" customHeight="false" outlineLevel="0" collapsed="false">
      <c r="A461" s="138"/>
      <c r="B461" s="139"/>
      <c r="C461" s="139" t="s">
        <v>122</v>
      </c>
    </row>
    <row r="462" customFormat="false" ht="15.75" hidden="false" customHeight="false" outlineLevel="0" collapsed="false">
      <c r="A462" s="138"/>
      <c r="B462" s="139"/>
      <c r="C462" s="139" t="s">
        <v>37</v>
      </c>
    </row>
    <row r="463" customFormat="false" ht="15.75" hidden="false" customHeight="false" outlineLevel="0" collapsed="false">
      <c r="A463" s="130" t="n">
        <v>1260</v>
      </c>
      <c r="B463" s="131" t="n">
        <v>1571</v>
      </c>
      <c r="C463" s="132"/>
    </row>
    <row r="464" customFormat="false" ht="15.75" hidden="false" customHeight="false" outlineLevel="0" collapsed="false">
      <c r="A464" s="13" t="n">
        <v>2831</v>
      </c>
      <c r="C464" s="133" t="n">
        <v>45764</v>
      </c>
    </row>
    <row r="465" customFormat="false" ht="15.75" hidden="false" customHeight="false" outlineLevel="0" collapsed="false">
      <c r="A465" s="134" t="s">
        <v>5</v>
      </c>
      <c r="B465" s="22" t="s">
        <v>6</v>
      </c>
      <c r="C465" s="134" t="s">
        <v>7</v>
      </c>
    </row>
    <row r="466" customFormat="false" ht="15.75" hidden="false" customHeight="false" outlineLevel="0" collapsed="false">
      <c r="A466" s="135" t="s">
        <v>396</v>
      </c>
      <c r="B466" s="137" t="n">
        <v>8</v>
      </c>
      <c r="C466" s="137" t="s">
        <v>251</v>
      </c>
    </row>
    <row r="467" customFormat="false" ht="15.75" hidden="false" customHeight="false" outlineLevel="0" collapsed="false">
      <c r="A467" s="45"/>
      <c r="B467" s="137"/>
      <c r="C467" s="137" t="s">
        <v>252</v>
      </c>
    </row>
    <row r="468" customFormat="false" ht="15.75" hidden="false" customHeight="false" outlineLevel="0" collapsed="false">
      <c r="A468" s="45"/>
      <c r="B468" s="137"/>
      <c r="C468" s="137" t="s">
        <v>241</v>
      </c>
    </row>
    <row r="469" customFormat="false" ht="15.75" hidden="false" customHeight="false" outlineLevel="0" collapsed="false">
      <c r="A469" s="135"/>
      <c r="B469" s="137"/>
      <c r="C469" s="137" t="s">
        <v>145</v>
      </c>
    </row>
    <row r="470" customFormat="false" ht="15.75" hidden="false" customHeight="false" outlineLevel="0" collapsed="false">
      <c r="A470" s="45"/>
      <c r="B470" s="137"/>
      <c r="C470" s="137" t="s">
        <v>110</v>
      </c>
    </row>
    <row r="471" customFormat="false" ht="15.75" hidden="false" customHeight="false" outlineLevel="0" collapsed="false">
      <c r="A471" s="135"/>
      <c r="B471" s="137"/>
      <c r="C471" s="137" t="s">
        <v>112</v>
      </c>
    </row>
    <row r="472" customFormat="false" ht="15.75" hidden="false" customHeight="false" outlineLevel="0" collapsed="false">
      <c r="A472" s="135"/>
      <c r="B472" s="137"/>
      <c r="C472" s="137" t="n">
        <v>0</v>
      </c>
    </row>
    <row r="473" customFormat="false" ht="15.75" hidden="false" customHeight="false" outlineLevel="0" collapsed="false">
      <c r="A473" s="135"/>
      <c r="B473" s="137"/>
      <c r="C473" s="137" t="n">
        <v>0</v>
      </c>
    </row>
    <row r="474" customFormat="false" ht="15.75" hidden="false" customHeight="false" outlineLevel="0" collapsed="false">
      <c r="A474" s="135"/>
      <c r="B474" s="137"/>
      <c r="C474" s="137" t="n">
        <v>0</v>
      </c>
    </row>
    <row r="475" customFormat="false" ht="15.75" hidden="false" customHeight="false" outlineLevel="0" collapsed="false">
      <c r="A475" s="135"/>
      <c r="B475" s="137"/>
      <c r="C475" s="137" t="n">
        <v>0</v>
      </c>
    </row>
    <row r="476" customFormat="false" ht="15.75" hidden="false" customHeight="false" outlineLevel="0" collapsed="false">
      <c r="A476" s="135"/>
      <c r="B476" s="137"/>
      <c r="C476" s="137" t="n">
        <v>0</v>
      </c>
    </row>
    <row r="477" customFormat="false" ht="15.75" hidden="false" customHeight="false" outlineLevel="0" collapsed="false">
      <c r="A477" s="135"/>
      <c r="B477" s="137"/>
      <c r="C477" s="137" t="n">
        <v>0</v>
      </c>
    </row>
    <row r="478" customFormat="false" ht="15.75" hidden="false" customHeight="false" outlineLevel="0" collapsed="false">
      <c r="A478" s="138" t="s">
        <v>397</v>
      </c>
      <c r="B478" s="139" t="n">
        <v>1</v>
      </c>
      <c r="C478" s="139" t="s">
        <v>398</v>
      </c>
    </row>
    <row r="479" customFormat="false" ht="15.75" hidden="false" customHeight="false" outlineLevel="0" collapsed="false">
      <c r="A479" s="71"/>
      <c r="B479" s="139"/>
      <c r="C479" s="139" t="n">
        <v>0</v>
      </c>
    </row>
    <row r="480" customFormat="false" ht="15.75" hidden="false" customHeight="false" outlineLevel="0" collapsed="false">
      <c r="A480" s="71"/>
      <c r="B480" s="139"/>
      <c r="C480" s="139" t="n">
        <v>0</v>
      </c>
    </row>
    <row r="481" customFormat="false" ht="15.75" hidden="false" customHeight="false" outlineLevel="0" collapsed="false">
      <c r="A481" s="138"/>
      <c r="B481" s="139"/>
      <c r="C481" s="139" t="n">
        <v>0</v>
      </c>
    </row>
    <row r="482" customFormat="false" ht="15.75" hidden="false" customHeight="false" outlineLevel="0" collapsed="false">
      <c r="A482" s="138"/>
      <c r="B482" s="139"/>
      <c r="C482" s="139" t="n">
        <v>0</v>
      </c>
    </row>
    <row r="483" customFormat="false" ht="15.75" hidden="false" customHeight="false" outlineLevel="0" collapsed="false">
      <c r="A483" s="138"/>
      <c r="B483" s="139"/>
      <c r="C483" s="139" t="n">
        <v>0</v>
      </c>
    </row>
    <row r="484" customFormat="false" ht="15.75" hidden="false" customHeight="false" outlineLevel="0" collapsed="false">
      <c r="A484" s="138"/>
      <c r="B484" s="139"/>
      <c r="C484" s="139" t="n">
        <v>0</v>
      </c>
    </row>
    <row r="485" customFormat="false" ht="15.75" hidden="false" customHeight="false" outlineLevel="0" collapsed="false">
      <c r="A485" s="138"/>
      <c r="B485" s="139"/>
      <c r="C485" s="139" t="n">
        <v>0</v>
      </c>
    </row>
    <row r="486" customFormat="false" ht="15.75" hidden="false" customHeight="false" outlineLevel="0" collapsed="false">
      <c r="A486" s="138"/>
      <c r="B486" s="139"/>
      <c r="C486" s="139" t="n">
        <v>0</v>
      </c>
    </row>
    <row r="487" customFormat="false" ht="15.75" hidden="false" customHeight="false" outlineLevel="0" collapsed="false">
      <c r="A487" s="138"/>
      <c r="B487" s="139"/>
      <c r="C487" s="139" t="n">
        <v>0</v>
      </c>
    </row>
    <row r="488" customFormat="false" ht="15.75" hidden="false" customHeight="false" outlineLevel="0" collapsed="false">
      <c r="A488" s="135" t="s">
        <v>257</v>
      </c>
      <c r="B488" s="137" t="n">
        <v>2</v>
      </c>
      <c r="C488" s="137" t="s">
        <v>257</v>
      </c>
    </row>
    <row r="489" customFormat="false" ht="15.75" hidden="false" customHeight="false" outlineLevel="0" collapsed="false">
      <c r="A489" s="45"/>
      <c r="B489" s="137"/>
      <c r="C489" s="137" t="s">
        <v>37</v>
      </c>
    </row>
    <row r="490" customFormat="false" ht="15.75" hidden="false" customHeight="false" outlineLevel="0" collapsed="false">
      <c r="A490" s="135"/>
      <c r="B490" s="137"/>
      <c r="C490" s="137" t="n">
        <v>0</v>
      </c>
    </row>
    <row r="491" customFormat="false" ht="15.75" hidden="false" customHeight="false" outlineLevel="0" collapsed="false">
      <c r="A491" s="135"/>
      <c r="B491" s="137"/>
      <c r="C491" s="137" t="n">
        <v>0</v>
      </c>
    </row>
    <row r="492" customFormat="false" ht="15.75" hidden="false" customHeight="false" outlineLevel="0" collapsed="false">
      <c r="A492" s="135"/>
      <c r="B492" s="137"/>
      <c r="C492" s="137" t="n">
        <v>0</v>
      </c>
    </row>
    <row r="493" customFormat="false" ht="15.75" hidden="false" customHeight="false" outlineLevel="0" collapsed="false">
      <c r="A493" s="138" t="s">
        <v>258</v>
      </c>
      <c r="B493" s="139" t="n">
        <v>1</v>
      </c>
      <c r="C493" s="139" t="s">
        <v>258</v>
      </c>
    </row>
    <row r="494" customFormat="false" ht="15.75" hidden="false" customHeight="false" outlineLevel="0" collapsed="false">
      <c r="A494" s="138"/>
      <c r="B494" s="139"/>
      <c r="C494" s="139" t="n">
        <v>0</v>
      </c>
    </row>
    <row r="495" customFormat="false" ht="15.75" hidden="false" customHeight="false" outlineLevel="0" collapsed="false">
      <c r="A495" s="138"/>
      <c r="B495" s="139"/>
      <c r="C495" s="139" t="n">
        <v>0</v>
      </c>
    </row>
    <row r="496" customFormat="false" ht="15.75" hidden="false" customHeight="false" outlineLevel="0" collapsed="false">
      <c r="A496" s="138"/>
      <c r="B496" s="139"/>
      <c r="C496" s="139" t="n">
        <v>0</v>
      </c>
    </row>
    <row r="497" customFormat="false" ht="15.75" hidden="false" customHeight="false" outlineLevel="0" collapsed="false">
      <c r="A497" s="138"/>
      <c r="B497" s="139"/>
      <c r="C497" s="139" t="n">
        <v>0</v>
      </c>
    </row>
    <row r="498" customFormat="false" ht="15.75" hidden="false" customHeight="false" outlineLevel="0" collapsed="false">
      <c r="A498" s="138"/>
      <c r="B498" s="139"/>
      <c r="C498" s="139" t="n">
        <v>0</v>
      </c>
    </row>
    <row r="499" customFormat="false" ht="15.75" hidden="false" customHeight="false" outlineLevel="0" collapsed="false">
      <c r="A499" s="138"/>
      <c r="B499" s="139"/>
      <c r="C499" s="139" t="n">
        <v>0</v>
      </c>
    </row>
    <row r="500" customFormat="false" ht="15.75" hidden="false" customHeight="false" outlineLevel="0" collapsed="false">
      <c r="A500" s="138"/>
      <c r="B500" s="139"/>
      <c r="C500" s="139" t="n">
        <v>0</v>
      </c>
    </row>
    <row r="501" customFormat="false" ht="15.75" hidden="false" customHeight="false" outlineLevel="0" collapsed="false">
      <c r="A501" s="138"/>
      <c r="B501" s="139"/>
      <c r="C501" s="139" t="n">
        <v>0</v>
      </c>
    </row>
    <row r="502" customFormat="false" ht="15.75" hidden="false" customHeight="false" outlineLevel="0" collapsed="false">
      <c r="A502" s="138"/>
      <c r="B502" s="139"/>
      <c r="C502" s="139" t="n">
        <v>0</v>
      </c>
    </row>
    <row r="503" customFormat="false" ht="15.75" hidden="false" customHeight="false" outlineLevel="0" collapsed="false">
      <c r="A503" s="135" t="n">
        <v>0</v>
      </c>
      <c r="B503" s="137" t="n">
        <v>0</v>
      </c>
      <c r="C503" s="137" t="n">
        <v>0</v>
      </c>
    </row>
    <row r="504" customFormat="false" ht="15.75" hidden="false" customHeight="false" outlineLevel="0" collapsed="false">
      <c r="A504" s="135"/>
      <c r="B504" s="137"/>
      <c r="C504" s="137" t="n">
        <v>0</v>
      </c>
    </row>
    <row r="505" customFormat="false" ht="15.75" hidden="false" customHeight="false" outlineLevel="0" collapsed="false">
      <c r="A505" s="135" t="s">
        <v>31</v>
      </c>
      <c r="B505" s="137" t="n">
        <v>1</v>
      </c>
      <c r="C505" s="137" t="s">
        <v>32</v>
      </c>
    </row>
    <row r="506" customFormat="false" ht="15.75" hidden="false" customHeight="false" outlineLevel="0" collapsed="false">
      <c r="A506" s="138" t="s">
        <v>34</v>
      </c>
      <c r="B506" s="139"/>
      <c r="C506" s="139" t="s">
        <v>35</v>
      </c>
    </row>
    <row r="507" customFormat="false" ht="15.75" hidden="false" customHeight="false" outlineLevel="0" collapsed="false">
      <c r="A507" s="138"/>
      <c r="B507" s="139"/>
      <c r="C507" s="139" t="s">
        <v>122</v>
      </c>
    </row>
    <row r="508" customFormat="false" ht="15.75" hidden="false" customHeight="false" outlineLevel="0" collapsed="false">
      <c r="A508" s="138"/>
      <c r="B508" s="139"/>
      <c r="C508" s="139" t="s">
        <v>37</v>
      </c>
    </row>
    <row r="509" customFormat="false" ht="15.75" hidden="false" customHeight="false" outlineLevel="0" collapsed="false">
      <c r="A509" s="130" t="n">
        <v>1149</v>
      </c>
      <c r="B509" s="131" t="n">
        <v>1136</v>
      </c>
      <c r="C509" s="132"/>
    </row>
    <row r="510" customFormat="false" ht="15.75" hidden="false" customHeight="false" outlineLevel="0" collapsed="false">
      <c r="A510" s="13" t="n">
        <v>1939</v>
      </c>
      <c r="C510" s="133" t="n">
        <v>45765</v>
      </c>
    </row>
    <row r="511" customFormat="false" ht="15.75" hidden="false" customHeight="false" outlineLevel="0" collapsed="false">
      <c r="A511" s="134" t="s">
        <v>5</v>
      </c>
      <c r="B511" s="22" t="s">
        <v>6</v>
      </c>
      <c r="C511" s="134" t="s">
        <v>7</v>
      </c>
    </row>
    <row r="512" customFormat="false" ht="15.75" hidden="false" customHeight="false" outlineLevel="0" collapsed="false">
      <c r="A512" s="135" t="s">
        <v>399</v>
      </c>
      <c r="B512" s="137" t="n">
        <v>7</v>
      </c>
      <c r="C512" s="137" t="s">
        <v>400</v>
      </c>
    </row>
    <row r="513" customFormat="false" ht="15.75" hidden="false" customHeight="false" outlineLevel="0" collapsed="false">
      <c r="A513" s="45"/>
      <c r="B513" s="137"/>
      <c r="C513" s="137" t="s">
        <v>144</v>
      </c>
    </row>
    <row r="514" customFormat="false" ht="15.75" hidden="false" customHeight="false" outlineLevel="0" collapsed="false">
      <c r="A514" s="135"/>
      <c r="B514" s="137"/>
      <c r="C514" s="137" t="s">
        <v>119</v>
      </c>
    </row>
    <row r="515" customFormat="false" ht="15.75" hidden="false" customHeight="false" outlineLevel="0" collapsed="false">
      <c r="A515" s="135"/>
      <c r="B515" s="137"/>
      <c r="C515" s="137" t="s">
        <v>145</v>
      </c>
    </row>
    <row r="516" customFormat="false" ht="15.75" hidden="false" customHeight="false" outlineLevel="0" collapsed="false">
      <c r="A516" s="135"/>
      <c r="B516" s="137"/>
      <c r="C516" s="137" t="s">
        <v>261</v>
      </c>
    </row>
    <row r="517" customFormat="false" ht="15.75" hidden="false" customHeight="false" outlineLevel="0" collapsed="false">
      <c r="A517" s="135"/>
      <c r="B517" s="137"/>
      <c r="C517" s="137" t="n">
        <v>0</v>
      </c>
    </row>
    <row r="518" customFormat="false" ht="15.75" hidden="false" customHeight="false" outlineLevel="0" collapsed="false">
      <c r="A518" s="135"/>
      <c r="B518" s="137"/>
      <c r="C518" s="137" t="n">
        <v>0</v>
      </c>
    </row>
    <row r="519" customFormat="false" ht="15.75" hidden="false" customHeight="false" outlineLevel="0" collapsed="false">
      <c r="A519" s="135"/>
      <c r="B519" s="137"/>
      <c r="C519" s="137" t="n">
        <v>0</v>
      </c>
    </row>
    <row r="520" customFormat="false" ht="15.75" hidden="false" customHeight="false" outlineLevel="0" collapsed="false">
      <c r="A520" s="135"/>
      <c r="B520" s="137"/>
      <c r="C520" s="137" t="n">
        <v>0</v>
      </c>
    </row>
    <row r="521" customFormat="false" ht="15.75" hidden="false" customHeight="false" outlineLevel="0" collapsed="false">
      <c r="A521" s="135"/>
      <c r="B521" s="137"/>
      <c r="C521" s="137" t="n">
        <v>0</v>
      </c>
    </row>
    <row r="522" customFormat="false" ht="15.75" hidden="false" customHeight="false" outlineLevel="0" collapsed="false">
      <c r="A522" s="140"/>
      <c r="B522" s="136"/>
      <c r="C522" s="136" t="n">
        <v>0</v>
      </c>
    </row>
    <row r="523" customFormat="false" ht="15.75" hidden="false" customHeight="false" outlineLevel="0" collapsed="false">
      <c r="A523" s="140"/>
      <c r="B523" s="136"/>
      <c r="C523" s="136" t="n">
        <v>0</v>
      </c>
    </row>
    <row r="524" customFormat="false" ht="15.75" hidden="false" customHeight="false" outlineLevel="0" collapsed="false">
      <c r="A524" s="138" t="s">
        <v>401</v>
      </c>
      <c r="B524" s="139" t="n">
        <v>4</v>
      </c>
      <c r="C524" s="52" t="s">
        <v>106</v>
      </c>
    </row>
    <row r="525" customFormat="false" ht="15.75" hidden="false" customHeight="false" outlineLevel="0" collapsed="false">
      <c r="A525" s="71"/>
      <c r="B525" s="139"/>
      <c r="C525" s="139" t="s">
        <v>174</v>
      </c>
    </row>
    <row r="526" customFormat="false" ht="15.75" hidden="false" customHeight="false" outlineLevel="0" collapsed="false">
      <c r="A526" s="138"/>
      <c r="B526" s="139"/>
      <c r="C526" s="139" t="s">
        <v>158</v>
      </c>
    </row>
    <row r="527" customFormat="false" ht="15.75" hidden="false" customHeight="false" outlineLevel="0" collapsed="false">
      <c r="A527" s="71"/>
      <c r="B527" s="139"/>
      <c r="C527" s="52" t="s">
        <v>402</v>
      </c>
    </row>
    <row r="528" customFormat="false" ht="15.75" hidden="false" customHeight="false" outlineLevel="0" collapsed="false">
      <c r="A528" s="138"/>
      <c r="B528" s="139"/>
      <c r="C528" s="139" t="s">
        <v>188</v>
      </c>
    </row>
    <row r="529" customFormat="false" ht="15.75" hidden="false" customHeight="false" outlineLevel="0" collapsed="false">
      <c r="A529" s="138"/>
      <c r="B529" s="139"/>
      <c r="C529" s="139" t="s">
        <v>403</v>
      </c>
    </row>
    <row r="530" customFormat="false" ht="15.75" hidden="false" customHeight="false" outlineLevel="0" collapsed="false">
      <c r="A530" s="138"/>
      <c r="B530" s="139"/>
      <c r="C530" s="139" t="n">
        <v>0</v>
      </c>
    </row>
    <row r="531" customFormat="false" ht="15.75" hidden="false" customHeight="false" outlineLevel="0" collapsed="false">
      <c r="A531" s="138"/>
      <c r="B531" s="139"/>
      <c r="C531" s="139" t="n">
        <v>0</v>
      </c>
    </row>
    <row r="532" customFormat="false" ht="15.75" hidden="false" customHeight="false" outlineLevel="0" collapsed="false">
      <c r="A532" s="138"/>
      <c r="B532" s="139"/>
      <c r="C532" s="139" t="n">
        <v>0</v>
      </c>
    </row>
    <row r="533" customFormat="false" ht="15.75" hidden="false" customHeight="false" outlineLevel="0" collapsed="false">
      <c r="A533" s="138"/>
      <c r="B533" s="139"/>
      <c r="C533" s="139" t="n">
        <v>0</v>
      </c>
    </row>
    <row r="534" customFormat="false" ht="15.75" hidden="false" customHeight="false" outlineLevel="0" collapsed="false">
      <c r="A534" s="135" t="s">
        <v>267</v>
      </c>
      <c r="B534" s="137" t="n">
        <v>2</v>
      </c>
      <c r="C534" s="137" t="s">
        <v>268</v>
      </c>
    </row>
    <row r="535" customFormat="false" ht="15.75" hidden="false" customHeight="false" outlineLevel="0" collapsed="false">
      <c r="A535" s="45"/>
      <c r="B535" s="137"/>
      <c r="C535" s="137" t="s">
        <v>37</v>
      </c>
    </row>
    <row r="536" customFormat="false" ht="15.75" hidden="false" customHeight="false" outlineLevel="0" collapsed="false">
      <c r="A536" s="135"/>
      <c r="B536" s="137"/>
      <c r="C536" s="137" t="n">
        <v>0</v>
      </c>
    </row>
    <row r="537" customFormat="false" ht="15.75" hidden="false" customHeight="false" outlineLevel="0" collapsed="false">
      <c r="A537" s="135"/>
      <c r="B537" s="137"/>
      <c r="C537" s="137" t="n">
        <v>0</v>
      </c>
    </row>
    <row r="538" customFormat="false" ht="15.75" hidden="false" customHeight="false" outlineLevel="0" collapsed="false">
      <c r="A538" s="135"/>
      <c r="B538" s="137"/>
      <c r="C538" s="137" t="n">
        <v>0</v>
      </c>
    </row>
    <row r="539" customFormat="false" ht="15.75" hidden="false" customHeight="false" outlineLevel="0" collapsed="false">
      <c r="A539" s="138" t="s">
        <v>404</v>
      </c>
      <c r="B539" s="139" t="n">
        <v>3</v>
      </c>
      <c r="C539" s="139" t="s">
        <v>217</v>
      </c>
    </row>
    <row r="540" customFormat="false" ht="15.75" hidden="false" customHeight="false" outlineLevel="0" collapsed="false">
      <c r="A540" s="71"/>
      <c r="B540" s="139"/>
      <c r="C540" s="139" t="s">
        <v>151</v>
      </c>
    </row>
    <row r="541" customFormat="false" ht="15.75" hidden="false" customHeight="false" outlineLevel="0" collapsed="false">
      <c r="A541" s="138"/>
      <c r="B541" s="139"/>
      <c r="C541" s="139" t="s">
        <v>37</v>
      </c>
    </row>
    <row r="542" customFormat="false" ht="15.75" hidden="false" customHeight="false" outlineLevel="0" collapsed="false">
      <c r="A542" s="138"/>
      <c r="B542" s="139"/>
      <c r="C542" s="139" t="n">
        <v>0</v>
      </c>
    </row>
    <row r="543" customFormat="false" ht="15.75" hidden="false" customHeight="false" outlineLevel="0" collapsed="false">
      <c r="A543" s="138"/>
      <c r="B543" s="139"/>
      <c r="C543" s="139" t="n">
        <v>0</v>
      </c>
    </row>
    <row r="544" customFormat="false" ht="15.75" hidden="false" customHeight="false" outlineLevel="0" collapsed="false">
      <c r="A544" s="138"/>
      <c r="B544" s="139"/>
      <c r="C544" s="139" t="n">
        <v>0</v>
      </c>
    </row>
    <row r="545" customFormat="false" ht="15.75" hidden="false" customHeight="false" outlineLevel="0" collapsed="false">
      <c r="A545" s="138"/>
      <c r="B545" s="139"/>
      <c r="C545" s="139" t="n">
        <v>0</v>
      </c>
    </row>
    <row r="546" customFormat="false" ht="15.75" hidden="false" customHeight="false" outlineLevel="0" collapsed="false">
      <c r="A546" s="138"/>
      <c r="B546" s="139"/>
      <c r="C546" s="139" t="n">
        <v>0</v>
      </c>
    </row>
    <row r="547" customFormat="false" ht="15.75" hidden="false" customHeight="false" outlineLevel="0" collapsed="false">
      <c r="A547" s="138"/>
      <c r="B547" s="139"/>
      <c r="C547" s="139" t="n">
        <v>0</v>
      </c>
    </row>
    <row r="548" customFormat="false" ht="15.75" hidden="false" customHeight="false" outlineLevel="0" collapsed="false">
      <c r="A548" s="138"/>
      <c r="B548" s="139"/>
      <c r="C548" s="139" t="n">
        <v>0</v>
      </c>
    </row>
    <row r="549" customFormat="false" ht="15.75" hidden="false" customHeight="false" outlineLevel="0" collapsed="false">
      <c r="A549" s="135" t="s">
        <v>195</v>
      </c>
      <c r="B549" s="137" t="n">
        <v>2</v>
      </c>
      <c r="C549" s="137" t="s">
        <v>196</v>
      </c>
    </row>
    <row r="550" customFormat="false" ht="15.75" hidden="false" customHeight="false" outlineLevel="0" collapsed="false">
      <c r="A550" s="135"/>
      <c r="B550" s="137"/>
      <c r="C550" s="137" t="s">
        <v>197</v>
      </c>
    </row>
    <row r="551" customFormat="false" ht="15.75" hidden="false" customHeight="false" outlineLevel="0" collapsed="false">
      <c r="A551" s="135" t="s">
        <v>31</v>
      </c>
      <c r="B551" s="137" t="n">
        <v>1</v>
      </c>
      <c r="C551" s="137" t="s">
        <v>32</v>
      </c>
    </row>
    <row r="552" customFormat="false" ht="15.75" hidden="false" customHeight="false" outlineLevel="0" collapsed="false">
      <c r="A552" s="138" t="s">
        <v>34</v>
      </c>
      <c r="B552" s="139"/>
      <c r="C552" s="139" t="s">
        <v>35</v>
      </c>
    </row>
    <row r="553" customFormat="false" ht="15.75" hidden="false" customHeight="false" outlineLevel="0" collapsed="false">
      <c r="A553" s="138"/>
      <c r="B553" s="139"/>
      <c r="C553" s="139" t="s">
        <v>122</v>
      </c>
    </row>
    <row r="554" customFormat="false" ht="15.75" hidden="false" customHeight="false" outlineLevel="0" collapsed="false">
      <c r="A554" s="138"/>
      <c r="B554" s="139"/>
      <c r="C554" s="139" t="s">
        <v>37</v>
      </c>
    </row>
    <row r="555" customFormat="false" ht="15.75" hidden="false" customHeight="false" outlineLevel="0" collapsed="false">
      <c r="A555" s="130" t="n">
        <v>1264</v>
      </c>
      <c r="B555" s="131" t="n">
        <v>1571</v>
      </c>
      <c r="C555" s="132"/>
    </row>
    <row r="556" customFormat="false" ht="15.75" hidden="false" customHeight="false" outlineLevel="0" collapsed="false">
      <c r="A556" s="13" t="n">
        <v>2816</v>
      </c>
      <c r="C556" s="133" t="n">
        <v>45768</v>
      </c>
    </row>
    <row r="557" customFormat="false" ht="15.75" hidden="false" customHeight="false" outlineLevel="0" collapsed="false">
      <c r="A557" s="134" t="s">
        <v>5</v>
      </c>
      <c r="B557" s="22" t="s">
        <v>6</v>
      </c>
      <c r="C557" s="134" t="s">
        <v>7</v>
      </c>
    </row>
    <row r="558" customFormat="false" ht="15.75" hidden="false" customHeight="false" outlineLevel="0" collapsed="false">
      <c r="A558" s="135" t="s">
        <v>405</v>
      </c>
      <c r="B558" s="137" t="n">
        <v>5</v>
      </c>
      <c r="C558" s="137" t="s">
        <v>362</v>
      </c>
    </row>
    <row r="559" customFormat="false" ht="15.75" hidden="false" customHeight="false" outlineLevel="0" collapsed="false">
      <c r="A559" s="135"/>
      <c r="B559" s="137"/>
      <c r="C559" s="137" t="s">
        <v>325</v>
      </c>
    </row>
    <row r="560" customFormat="false" ht="15.75" hidden="false" customHeight="false" outlineLevel="0" collapsed="false">
      <c r="A560" s="135"/>
      <c r="B560" s="137"/>
      <c r="C560" s="137" t="s">
        <v>406</v>
      </c>
    </row>
    <row r="561" customFormat="false" ht="15.75" hidden="false" customHeight="false" outlineLevel="0" collapsed="false">
      <c r="A561" s="135"/>
      <c r="B561" s="137"/>
      <c r="C561" s="137" t="n">
        <v>0</v>
      </c>
    </row>
    <row r="562" customFormat="false" ht="15.75" hidden="false" customHeight="false" outlineLevel="0" collapsed="false">
      <c r="A562" s="135"/>
      <c r="B562" s="137"/>
      <c r="C562" s="137" t="n">
        <v>0</v>
      </c>
    </row>
    <row r="563" customFormat="false" ht="15.75" hidden="false" customHeight="false" outlineLevel="0" collapsed="false">
      <c r="A563" s="135"/>
      <c r="B563" s="137"/>
      <c r="C563" s="137" t="n">
        <v>0</v>
      </c>
    </row>
    <row r="564" customFormat="false" ht="15.75" hidden="false" customHeight="false" outlineLevel="0" collapsed="false">
      <c r="A564" s="135"/>
      <c r="B564" s="137"/>
      <c r="C564" s="137" t="n">
        <v>0</v>
      </c>
    </row>
    <row r="565" customFormat="false" ht="15.75" hidden="false" customHeight="false" outlineLevel="0" collapsed="false">
      <c r="A565" s="135"/>
      <c r="B565" s="137"/>
      <c r="C565" s="137" t="n">
        <v>0</v>
      </c>
    </row>
    <row r="566" customFormat="false" ht="15.75" hidden="false" customHeight="false" outlineLevel="0" collapsed="false">
      <c r="A566" s="135"/>
      <c r="B566" s="137"/>
      <c r="C566" s="137" t="n">
        <v>0</v>
      </c>
    </row>
    <row r="567" customFormat="false" ht="15.75" hidden="false" customHeight="false" outlineLevel="0" collapsed="false">
      <c r="A567" s="135"/>
      <c r="B567" s="137"/>
      <c r="C567" s="137" t="n">
        <v>0</v>
      </c>
    </row>
    <row r="568" customFormat="false" ht="15.75" hidden="false" customHeight="false" outlineLevel="0" collapsed="false">
      <c r="A568" s="135"/>
      <c r="B568" s="137"/>
      <c r="C568" s="137" t="n">
        <v>0</v>
      </c>
    </row>
    <row r="569" customFormat="false" ht="15.75" hidden="false" customHeight="false" outlineLevel="0" collapsed="false">
      <c r="A569" s="135"/>
      <c r="B569" s="137"/>
      <c r="C569" s="75" t="n">
        <v>0</v>
      </c>
    </row>
    <row r="570" customFormat="false" ht="15.75" hidden="false" customHeight="false" outlineLevel="0" collapsed="false">
      <c r="A570" s="138" t="s">
        <v>273</v>
      </c>
      <c r="B570" s="139" t="n">
        <v>5</v>
      </c>
      <c r="C570" s="52" t="s">
        <v>106</v>
      </c>
    </row>
    <row r="571" customFormat="false" ht="15.75" hidden="false" customHeight="false" outlineLevel="0" collapsed="false">
      <c r="A571" s="138"/>
      <c r="B571" s="139"/>
      <c r="C571" s="139" t="s">
        <v>111</v>
      </c>
    </row>
    <row r="572" customFormat="false" ht="15.75" hidden="false" customHeight="false" outlineLevel="0" collapsed="false">
      <c r="A572" s="138"/>
      <c r="B572" s="139"/>
      <c r="C572" s="139" t="s">
        <v>407</v>
      </c>
    </row>
    <row r="573" customFormat="false" ht="15.75" hidden="false" customHeight="false" outlineLevel="0" collapsed="false">
      <c r="A573" s="138"/>
      <c r="B573" s="139"/>
      <c r="C573" s="52" t="s">
        <v>108</v>
      </c>
    </row>
    <row r="574" customFormat="false" ht="15.75" hidden="false" customHeight="false" outlineLevel="0" collapsed="false">
      <c r="A574" s="138"/>
      <c r="B574" s="139"/>
      <c r="C574" s="139" t="n">
        <v>0</v>
      </c>
    </row>
    <row r="575" customFormat="false" ht="15.75" hidden="false" customHeight="false" outlineLevel="0" collapsed="false">
      <c r="A575" s="138"/>
      <c r="B575" s="139"/>
      <c r="C575" s="139" t="n">
        <v>0</v>
      </c>
    </row>
    <row r="576" customFormat="false" ht="15.75" hidden="false" customHeight="false" outlineLevel="0" collapsed="false">
      <c r="A576" s="138"/>
      <c r="B576" s="139"/>
      <c r="C576" s="139" t="n">
        <v>0</v>
      </c>
    </row>
    <row r="577" customFormat="false" ht="15.75" hidden="false" customHeight="false" outlineLevel="0" collapsed="false">
      <c r="A577" s="138"/>
      <c r="B577" s="139"/>
      <c r="C577" s="139" t="n">
        <v>0</v>
      </c>
    </row>
    <row r="578" customFormat="false" ht="15.75" hidden="false" customHeight="false" outlineLevel="0" collapsed="false">
      <c r="A578" s="138"/>
      <c r="B578" s="139"/>
      <c r="C578" s="139" t="n">
        <v>0</v>
      </c>
    </row>
    <row r="579" customFormat="false" ht="15.75" hidden="false" customHeight="false" outlineLevel="0" collapsed="false">
      <c r="A579" s="138"/>
      <c r="B579" s="139"/>
      <c r="C579" s="139" t="n">
        <v>0</v>
      </c>
    </row>
    <row r="580" customFormat="false" ht="15.75" hidden="false" customHeight="false" outlineLevel="0" collapsed="false">
      <c r="A580" s="135" t="s">
        <v>134</v>
      </c>
      <c r="B580" s="137" t="n">
        <v>2</v>
      </c>
      <c r="C580" s="137" t="s">
        <v>134</v>
      </c>
    </row>
    <row r="581" customFormat="false" ht="15.75" hidden="false" customHeight="false" outlineLevel="0" collapsed="false">
      <c r="A581" s="135"/>
      <c r="B581" s="137"/>
      <c r="C581" s="137" t="s">
        <v>37</v>
      </c>
    </row>
    <row r="582" customFormat="false" ht="15.75" hidden="false" customHeight="false" outlineLevel="0" collapsed="false">
      <c r="A582" s="135"/>
      <c r="B582" s="137"/>
      <c r="C582" s="137" t="n">
        <v>0</v>
      </c>
    </row>
    <row r="583" customFormat="false" ht="15.75" hidden="false" customHeight="false" outlineLevel="0" collapsed="false">
      <c r="A583" s="135"/>
      <c r="B583" s="137"/>
      <c r="C583" s="137" t="n">
        <v>0</v>
      </c>
    </row>
    <row r="584" customFormat="false" ht="15.75" hidden="false" customHeight="false" outlineLevel="0" collapsed="false">
      <c r="A584" s="135"/>
      <c r="B584" s="137"/>
      <c r="C584" s="137" t="n">
        <v>0</v>
      </c>
    </row>
    <row r="585" customFormat="false" ht="15.75" hidden="false" customHeight="false" outlineLevel="0" collapsed="false">
      <c r="A585" s="138" t="s">
        <v>275</v>
      </c>
      <c r="B585" s="139" t="n">
        <v>8</v>
      </c>
      <c r="C585" s="139" t="s">
        <v>276</v>
      </c>
    </row>
    <row r="586" customFormat="false" ht="15.75" hidden="false" customHeight="false" outlineLevel="0" collapsed="false">
      <c r="A586" s="138"/>
      <c r="B586" s="139"/>
      <c r="C586" s="139" t="s">
        <v>158</v>
      </c>
    </row>
    <row r="587" customFormat="false" ht="15.75" hidden="false" customHeight="false" outlineLevel="0" collapsed="false">
      <c r="A587" s="138"/>
      <c r="B587" s="139"/>
      <c r="C587" s="139" t="s">
        <v>277</v>
      </c>
    </row>
    <row r="588" customFormat="false" ht="15.75" hidden="false" customHeight="false" outlineLevel="0" collapsed="false">
      <c r="A588" s="138"/>
      <c r="B588" s="139"/>
      <c r="C588" s="139" t="n">
        <v>0</v>
      </c>
    </row>
    <row r="589" customFormat="false" ht="15.75" hidden="false" customHeight="false" outlineLevel="0" collapsed="false">
      <c r="A589" s="138"/>
      <c r="B589" s="139"/>
      <c r="C589" s="139" t="n">
        <v>0</v>
      </c>
    </row>
    <row r="590" customFormat="false" ht="15.75" hidden="false" customHeight="false" outlineLevel="0" collapsed="false">
      <c r="A590" s="138"/>
      <c r="B590" s="139"/>
      <c r="C590" s="139" t="n">
        <v>0</v>
      </c>
    </row>
    <row r="591" customFormat="false" ht="15.75" hidden="false" customHeight="false" outlineLevel="0" collapsed="false">
      <c r="A591" s="138"/>
      <c r="B591" s="139"/>
      <c r="C591" s="139" t="n">
        <v>0</v>
      </c>
    </row>
    <row r="592" customFormat="false" ht="15.75" hidden="false" customHeight="false" outlineLevel="0" collapsed="false">
      <c r="A592" s="138"/>
      <c r="B592" s="139"/>
      <c r="C592" s="139" t="n">
        <v>0</v>
      </c>
    </row>
    <row r="593" customFormat="false" ht="15.75" hidden="false" customHeight="false" outlineLevel="0" collapsed="false">
      <c r="A593" s="138"/>
      <c r="B593" s="139"/>
      <c r="C593" s="139" t="n">
        <v>0</v>
      </c>
    </row>
    <row r="594" customFormat="false" ht="15.75" hidden="false" customHeight="false" outlineLevel="0" collapsed="false">
      <c r="A594" s="138"/>
      <c r="B594" s="139"/>
      <c r="C594" s="139" t="n">
        <v>0</v>
      </c>
    </row>
    <row r="595" customFormat="false" ht="15.75" hidden="false" customHeight="false" outlineLevel="0" collapsed="false">
      <c r="A595" s="135" t="s">
        <v>280</v>
      </c>
      <c r="B595" s="137" t="n">
        <v>2</v>
      </c>
      <c r="C595" s="137" t="s">
        <v>139</v>
      </c>
    </row>
    <row r="596" customFormat="false" ht="15.75" hidden="false" customHeight="false" outlineLevel="0" collapsed="false">
      <c r="A596" s="135"/>
      <c r="B596" s="137"/>
      <c r="C596" s="137" t="s">
        <v>281</v>
      </c>
    </row>
    <row r="597" customFormat="false" ht="15.75" hidden="false" customHeight="false" outlineLevel="0" collapsed="false">
      <c r="A597" s="135" t="s">
        <v>31</v>
      </c>
      <c r="B597" s="137" t="n">
        <v>1</v>
      </c>
      <c r="C597" s="137" t="s">
        <v>32</v>
      </c>
    </row>
    <row r="598" customFormat="false" ht="15.75" hidden="false" customHeight="false" outlineLevel="0" collapsed="false">
      <c r="A598" s="138" t="s">
        <v>34</v>
      </c>
      <c r="B598" s="139"/>
      <c r="C598" s="139" t="s">
        <v>35</v>
      </c>
    </row>
    <row r="599" customFormat="false" ht="15.75" hidden="false" customHeight="false" outlineLevel="0" collapsed="false">
      <c r="A599" s="138"/>
      <c r="B599" s="139"/>
      <c r="C599" s="139" t="s">
        <v>122</v>
      </c>
    </row>
    <row r="600" customFormat="false" ht="15.75" hidden="false" customHeight="false" outlineLevel="0" collapsed="false">
      <c r="A600" s="138"/>
      <c r="B600" s="139"/>
      <c r="C600" s="139" t="s">
        <v>37</v>
      </c>
    </row>
    <row r="601" customFormat="false" ht="15.75" hidden="false" customHeight="false" outlineLevel="0" collapsed="false">
      <c r="A601" s="130" t="n">
        <v>1402</v>
      </c>
      <c r="B601" s="131" t="n">
        <v>1966</v>
      </c>
      <c r="C601" s="132"/>
    </row>
    <row r="602" customFormat="false" ht="15.75" hidden="false" customHeight="false" outlineLevel="0" collapsed="false">
      <c r="A602" s="13" t="n">
        <v>3135</v>
      </c>
      <c r="C602" s="133" t="n">
        <v>45769</v>
      </c>
    </row>
    <row r="603" customFormat="false" ht="15.75" hidden="false" customHeight="false" outlineLevel="0" collapsed="false">
      <c r="A603" s="134" t="s">
        <v>5</v>
      </c>
      <c r="B603" s="22" t="s">
        <v>6</v>
      </c>
      <c r="C603" s="134" t="s">
        <v>7</v>
      </c>
    </row>
    <row r="604" customFormat="false" ht="15.75" hidden="false" customHeight="false" outlineLevel="0" collapsed="false">
      <c r="A604" s="135" t="s">
        <v>408</v>
      </c>
      <c r="B604" s="137" t="n">
        <v>9</v>
      </c>
      <c r="C604" s="137" t="s">
        <v>409</v>
      </c>
    </row>
    <row r="605" customFormat="false" ht="15.75" hidden="false" customHeight="false" outlineLevel="0" collapsed="false">
      <c r="A605" s="135"/>
      <c r="B605" s="137"/>
      <c r="C605" s="137" t="s">
        <v>284</v>
      </c>
    </row>
    <row r="606" customFormat="false" ht="15.75" hidden="false" customHeight="false" outlineLevel="0" collapsed="false">
      <c r="A606" s="135"/>
      <c r="B606" s="137"/>
      <c r="C606" s="137" t="s">
        <v>204</v>
      </c>
    </row>
    <row r="607" customFormat="false" ht="15.75" hidden="false" customHeight="false" outlineLevel="0" collapsed="false">
      <c r="A607" s="135"/>
      <c r="B607" s="137"/>
      <c r="C607" s="137" t="s">
        <v>132</v>
      </c>
    </row>
    <row r="608" customFormat="false" ht="15.75" hidden="false" customHeight="false" outlineLevel="0" collapsed="false">
      <c r="A608" s="135"/>
      <c r="B608" s="137"/>
      <c r="C608" s="137" t="s">
        <v>229</v>
      </c>
    </row>
    <row r="609" customFormat="false" ht="15.75" hidden="false" customHeight="false" outlineLevel="0" collapsed="false">
      <c r="A609" s="135"/>
      <c r="B609" s="137"/>
      <c r="C609" s="137" t="s">
        <v>285</v>
      </c>
    </row>
    <row r="610" customFormat="false" ht="15.75" hidden="false" customHeight="false" outlineLevel="0" collapsed="false">
      <c r="A610" s="135"/>
      <c r="B610" s="137"/>
      <c r="C610" s="137" t="s">
        <v>286</v>
      </c>
    </row>
    <row r="611" customFormat="false" ht="15.75" hidden="false" customHeight="false" outlineLevel="0" collapsed="false">
      <c r="A611" s="135"/>
      <c r="B611" s="137"/>
      <c r="C611" s="137" t="n">
        <v>0</v>
      </c>
    </row>
    <row r="612" customFormat="false" ht="15.75" hidden="false" customHeight="false" outlineLevel="0" collapsed="false">
      <c r="A612" s="135"/>
      <c r="B612" s="137"/>
      <c r="C612" s="137" t="n">
        <v>0</v>
      </c>
    </row>
    <row r="613" customFormat="false" ht="15.75" hidden="false" customHeight="false" outlineLevel="0" collapsed="false">
      <c r="A613" s="135"/>
      <c r="B613" s="137"/>
      <c r="C613" s="137"/>
    </row>
    <row r="614" customFormat="false" ht="15.75" hidden="false" customHeight="false" outlineLevel="0" collapsed="false">
      <c r="A614" s="138" t="s">
        <v>410</v>
      </c>
      <c r="B614" s="139" t="n">
        <v>0</v>
      </c>
      <c r="C614" s="138" t="s">
        <v>411</v>
      </c>
    </row>
    <row r="615" customFormat="false" ht="15.75" hidden="false" customHeight="false" outlineLevel="0" collapsed="false">
      <c r="A615" s="142"/>
      <c r="B615" s="139"/>
      <c r="C615" s="139" t="n">
        <v>0</v>
      </c>
    </row>
    <row r="616" customFormat="false" ht="15.75" hidden="false" customHeight="false" outlineLevel="0" collapsed="false">
      <c r="A616" s="138"/>
      <c r="B616" s="139"/>
      <c r="C616" s="139" t="n">
        <v>0</v>
      </c>
    </row>
    <row r="617" customFormat="false" ht="15.75" hidden="false" customHeight="false" outlineLevel="0" collapsed="false">
      <c r="A617" s="138"/>
      <c r="B617" s="139"/>
      <c r="C617" s="139" t="n">
        <v>0</v>
      </c>
    </row>
    <row r="618" customFormat="false" ht="15.75" hidden="false" customHeight="false" outlineLevel="0" collapsed="false">
      <c r="A618" s="138"/>
      <c r="B618" s="139"/>
      <c r="C618" s="139" t="n">
        <v>0</v>
      </c>
    </row>
    <row r="619" customFormat="false" ht="15.75" hidden="false" customHeight="false" outlineLevel="0" collapsed="false">
      <c r="A619" s="138"/>
      <c r="B619" s="139"/>
      <c r="C619" s="139" t="n">
        <v>0</v>
      </c>
    </row>
    <row r="620" customFormat="false" ht="15.75" hidden="false" customHeight="false" outlineLevel="0" collapsed="false">
      <c r="A620" s="138"/>
      <c r="B620" s="139"/>
      <c r="C620" s="139" t="n">
        <v>0</v>
      </c>
    </row>
    <row r="621" customFormat="false" ht="15.75" hidden="false" customHeight="false" outlineLevel="0" collapsed="false">
      <c r="A621" s="138"/>
      <c r="B621" s="139"/>
      <c r="C621" s="139" t="n">
        <v>0</v>
      </c>
    </row>
    <row r="622" customFormat="false" ht="15.75" hidden="false" customHeight="false" outlineLevel="0" collapsed="false">
      <c r="A622" s="138"/>
      <c r="B622" s="139"/>
      <c r="C622" s="139" t="n">
        <v>0</v>
      </c>
    </row>
    <row r="623" customFormat="false" ht="15.75" hidden="false" customHeight="false" outlineLevel="0" collapsed="false">
      <c r="A623" s="138"/>
      <c r="B623" s="139"/>
      <c r="C623" s="139" t="n">
        <v>0</v>
      </c>
    </row>
    <row r="624" customFormat="false" ht="15.75" hidden="false" customHeight="false" outlineLevel="0" collapsed="false">
      <c r="A624" s="135" t="s">
        <v>288</v>
      </c>
      <c r="B624" s="137" t="n">
        <v>2</v>
      </c>
      <c r="C624" s="137" t="s">
        <v>288</v>
      </c>
    </row>
    <row r="625" customFormat="false" ht="15.75" hidden="false" customHeight="false" outlineLevel="0" collapsed="false">
      <c r="A625" s="135"/>
      <c r="B625" s="137"/>
      <c r="C625" s="137" t="s">
        <v>37</v>
      </c>
    </row>
    <row r="626" customFormat="false" ht="15.75" hidden="false" customHeight="false" outlineLevel="0" collapsed="false">
      <c r="A626" s="135"/>
      <c r="B626" s="137"/>
      <c r="C626" s="137" t="n">
        <v>0</v>
      </c>
    </row>
    <row r="627" customFormat="false" ht="15.75" hidden="false" customHeight="false" outlineLevel="0" collapsed="false">
      <c r="A627" s="135"/>
      <c r="B627" s="137"/>
      <c r="C627" s="137" t="n">
        <v>0</v>
      </c>
    </row>
    <row r="628" customFormat="false" ht="15.75" hidden="false" customHeight="false" outlineLevel="0" collapsed="false">
      <c r="A628" s="135"/>
      <c r="B628" s="137"/>
      <c r="C628" s="137" t="n">
        <v>0</v>
      </c>
    </row>
    <row r="629" customFormat="false" ht="15.75" hidden="false" customHeight="false" outlineLevel="0" collapsed="false">
      <c r="A629" s="138" t="s">
        <v>412</v>
      </c>
      <c r="B629" s="139" t="n">
        <v>2</v>
      </c>
      <c r="C629" s="139" t="s">
        <v>290</v>
      </c>
    </row>
    <row r="630" customFormat="false" ht="15.75" hidden="false" customHeight="false" outlineLevel="0" collapsed="false">
      <c r="A630" s="138"/>
      <c r="B630" s="139"/>
      <c r="C630" s="143" t="s">
        <v>150</v>
      </c>
    </row>
    <row r="631" customFormat="false" ht="15.75" hidden="false" customHeight="false" outlineLevel="0" collapsed="false">
      <c r="A631" s="138"/>
      <c r="B631" s="139"/>
      <c r="C631" s="139" t="n">
        <v>0</v>
      </c>
    </row>
    <row r="632" customFormat="false" ht="15.75" hidden="false" customHeight="false" outlineLevel="0" collapsed="false">
      <c r="A632" s="138"/>
      <c r="B632" s="139"/>
      <c r="C632" s="139" t="n">
        <v>0</v>
      </c>
    </row>
    <row r="633" customFormat="false" ht="15.75" hidden="false" customHeight="false" outlineLevel="0" collapsed="false">
      <c r="A633" s="138"/>
      <c r="B633" s="139"/>
      <c r="C633" s="139" t="n">
        <v>0</v>
      </c>
    </row>
    <row r="634" customFormat="false" ht="15.75" hidden="false" customHeight="false" outlineLevel="0" collapsed="false">
      <c r="A634" s="138"/>
      <c r="B634" s="139"/>
      <c r="C634" s="139" t="n">
        <v>0</v>
      </c>
    </row>
    <row r="635" customFormat="false" ht="15.75" hidden="false" customHeight="false" outlineLevel="0" collapsed="false">
      <c r="A635" s="138"/>
      <c r="B635" s="139"/>
      <c r="C635" s="139" t="n">
        <v>0</v>
      </c>
    </row>
    <row r="636" customFormat="false" ht="15.75" hidden="false" customHeight="false" outlineLevel="0" collapsed="false">
      <c r="A636" s="138"/>
      <c r="B636" s="139"/>
      <c r="C636" s="139" t="n">
        <v>0</v>
      </c>
    </row>
    <row r="637" customFormat="false" ht="15.75" hidden="false" customHeight="false" outlineLevel="0" collapsed="false">
      <c r="A637" s="138"/>
      <c r="B637" s="139"/>
      <c r="C637" s="139" t="n">
        <v>0</v>
      </c>
    </row>
    <row r="638" customFormat="false" ht="15.75" hidden="false" customHeight="false" outlineLevel="0" collapsed="false">
      <c r="A638" s="138"/>
      <c r="B638" s="139"/>
      <c r="C638" s="139" t="n">
        <v>0</v>
      </c>
    </row>
    <row r="639" customFormat="false" ht="15.75" hidden="false" customHeight="false" outlineLevel="0" collapsed="false">
      <c r="A639" s="135" t="s">
        <v>291</v>
      </c>
      <c r="B639" s="137" t="n">
        <v>2</v>
      </c>
      <c r="C639" s="137" t="s">
        <v>196</v>
      </c>
    </row>
    <row r="640" customFormat="false" ht="15.75" hidden="false" customHeight="false" outlineLevel="0" collapsed="false">
      <c r="A640" s="135"/>
      <c r="B640" s="137"/>
      <c r="C640" s="137" t="s">
        <v>292</v>
      </c>
    </row>
    <row r="641" customFormat="false" ht="15.75" hidden="false" customHeight="false" outlineLevel="0" collapsed="false">
      <c r="A641" s="135" t="s">
        <v>31</v>
      </c>
      <c r="B641" s="137" t="n">
        <v>1</v>
      </c>
      <c r="C641" s="137" t="s">
        <v>32</v>
      </c>
    </row>
    <row r="642" customFormat="false" ht="15.75" hidden="false" customHeight="false" outlineLevel="0" collapsed="false">
      <c r="A642" s="138" t="s">
        <v>34</v>
      </c>
      <c r="B642" s="139"/>
      <c r="C642" s="139" t="s">
        <v>35</v>
      </c>
    </row>
    <row r="643" customFormat="false" ht="15.75" hidden="false" customHeight="false" outlineLevel="0" collapsed="false">
      <c r="A643" s="138"/>
      <c r="B643" s="139"/>
      <c r="C643" s="139" t="s">
        <v>122</v>
      </c>
    </row>
    <row r="644" customFormat="false" ht="15.75" hidden="false" customHeight="false" outlineLevel="0" collapsed="false">
      <c r="A644" s="138"/>
      <c r="B644" s="139"/>
      <c r="C644" s="139" t="s">
        <v>37</v>
      </c>
    </row>
    <row r="645" customFormat="false" ht="15.75" hidden="false" customHeight="false" outlineLevel="0" collapsed="false">
      <c r="A645" s="130" t="n">
        <v>1781</v>
      </c>
      <c r="B645" s="131" t="n">
        <v>0</v>
      </c>
      <c r="C645" s="132"/>
    </row>
    <row r="646" customFormat="false" ht="15.75" hidden="false" customHeight="false" outlineLevel="0" collapsed="false">
      <c r="A646" s="13" t="n">
        <v>1662</v>
      </c>
      <c r="C646" s="133" t="n">
        <v>45770</v>
      </c>
    </row>
    <row r="647" customFormat="false" ht="15.75" hidden="false" customHeight="false" outlineLevel="0" collapsed="false">
      <c r="A647" s="134" t="s">
        <v>5</v>
      </c>
      <c r="B647" s="22" t="s">
        <v>6</v>
      </c>
      <c r="C647" s="134" t="s">
        <v>7</v>
      </c>
    </row>
    <row r="648" customFormat="false" ht="15.75" hidden="false" customHeight="false" outlineLevel="0" collapsed="false">
      <c r="A648" s="135" t="s">
        <v>413</v>
      </c>
      <c r="B648" s="137" t="n">
        <v>0</v>
      </c>
      <c r="C648" s="137" t="s">
        <v>414</v>
      </c>
    </row>
    <row r="649" customFormat="false" ht="15.75" hidden="false" customHeight="false" outlineLevel="0" collapsed="false">
      <c r="A649" s="135"/>
      <c r="B649" s="137"/>
      <c r="C649" s="137" t="n">
        <v>0</v>
      </c>
    </row>
    <row r="650" customFormat="false" ht="15.75" hidden="false" customHeight="false" outlineLevel="0" collapsed="false">
      <c r="A650" s="135"/>
      <c r="B650" s="137"/>
      <c r="C650" s="137" t="n">
        <v>0</v>
      </c>
    </row>
    <row r="651" customFormat="false" ht="15.75" hidden="false" customHeight="false" outlineLevel="0" collapsed="false">
      <c r="A651" s="135"/>
      <c r="B651" s="137"/>
      <c r="C651" s="137" t="n">
        <v>0</v>
      </c>
    </row>
    <row r="652" customFormat="false" ht="15.75" hidden="false" customHeight="false" outlineLevel="0" collapsed="false">
      <c r="A652" s="135"/>
      <c r="B652" s="137"/>
      <c r="C652" s="137" t="n">
        <v>0</v>
      </c>
    </row>
    <row r="653" customFormat="false" ht="15.75" hidden="false" customHeight="false" outlineLevel="0" collapsed="false">
      <c r="A653" s="135"/>
      <c r="B653" s="137"/>
      <c r="C653" s="137" t="n">
        <v>0</v>
      </c>
    </row>
    <row r="654" customFormat="false" ht="15.75" hidden="false" customHeight="false" outlineLevel="0" collapsed="false">
      <c r="A654" s="135"/>
      <c r="B654" s="137"/>
      <c r="C654" s="137" t="n">
        <v>0</v>
      </c>
    </row>
    <row r="655" customFormat="false" ht="15.75" hidden="false" customHeight="false" outlineLevel="0" collapsed="false">
      <c r="A655" s="135"/>
      <c r="B655" s="137"/>
      <c r="C655" s="137" t="n">
        <v>0</v>
      </c>
    </row>
    <row r="656" customFormat="false" ht="15.75" hidden="false" customHeight="false" outlineLevel="0" collapsed="false">
      <c r="A656" s="135"/>
      <c r="B656" s="137"/>
      <c r="C656" s="137" t="n">
        <v>0</v>
      </c>
    </row>
    <row r="657" customFormat="false" ht="15.75" hidden="false" customHeight="false" outlineLevel="0" collapsed="false">
      <c r="A657" s="135"/>
      <c r="B657" s="137"/>
      <c r="C657" s="137" t="n">
        <v>0</v>
      </c>
    </row>
    <row r="658" customFormat="false" ht="15.75" hidden="false" customHeight="false" outlineLevel="0" collapsed="false">
      <c r="A658" s="135"/>
      <c r="B658" s="137"/>
      <c r="C658" s="137" t="n">
        <v>0</v>
      </c>
    </row>
    <row r="659" customFormat="false" ht="15.75" hidden="false" customHeight="false" outlineLevel="0" collapsed="false">
      <c r="A659" s="135"/>
      <c r="B659" s="137"/>
      <c r="C659" s="137" t="n">
        <v>0</v>
      </c>
    </row>
    <row r="660" customFormat="false" ht="15.75" hidden="false" customHeight="false" outlineLevel="0" collapsed="false">
      <c r="A660" s="138" t="s">
        <v>295</v>
      </c>
      <c r="B660" s="139" t="n">
        <v>5</v>
      </c>
      <c r="C660" s="139" t="s">
        <v>296</v>
      </c>
    </row>
    <row r="661" customFormat="false" ht="15.75" hidden="false" customHeight="false" outlineLevel="0" collapsed="false">
      <c r="A661" s="138"/>
      <c r="B661" s="139"/>
      <c r="C661" s="139" t="s">
        <v>233</v>
      </c>
    </row>
    <row r="662" customFormat="false" ht="15.75" hidden="false" customHeight="false" outlineLevel="0" collapsed="false">
      <c r="A662" s="138"/>
      <c r="B662" s="139"/>
      <c r="C662" s="139" t="s">
        <v>204</v>
      </c>
    </row>
    <row r="663" customFormat="false" ht="15.75" hidden="false" customHeight="false" outlineLevel="0" collapsed="false">
      <c r="A663" s="71" t="s">
        <v>415</v>
      </c>
      <c r="B663" s="139"/>
      <c r="C663" s="139" t="s">
        <v>297</v>
      </c>
    </row>
    <row r="664" customFormat="false" ht="15.75" hidden="false" customHeight="false" outlineLevel="0" collapsed="false">
      <c r="A664" s="138"/>
      <c r="B664" s="139"/>
      <c r="C664" s="139" t="s">
        <v>298</v>
      </c>
    </row>
    <row r="665" customFormat="false" ht="15.75" hidden="false" customHeight="false" outlineLevel="0" collapsed="false">
      <c r="A665" s="138"/>
      <c r="B665" s="139"/>
      <c r="C665" s="139" t="n">
        <v>0</v>
      </c>
    </row>
    <row r="666" customFormat="false" ht="15.75" hidden="false" customHeight="false" outlineLevel="0" collapsed="false">
      <c r="A666" s="138"/>
      <c r="B666" s="139"/>
      <c r="C666" s="139" t="n">
        <v>0</v>
      </c>
    </row>
    <row r="667" customFormat="false" ht="15.75" hidden="false" customHeight="false" outlineLevel="0" collapsed="false">
      <c r="A667" s="138"/>
      <c r="B667" s="139"/>
      <c r="C667" s="139" t="n">
        <v>0</v>
      </c>
    </row>
    <row r="668" customFormat="false" ht="15.75" hidden="false" customHeight="false" outlineLevel="0" collapsed="false">
      <c r="A668" s="138"/>
      <c r="B668" s="139"/>
      <c r="C668" s="139" t="n">
        <v>0</v>
      </c>
    </row>
    <row r="669" customFormat="false" ht="15.75" hidden="false" customHeight="false" outlineLevel="0" collapsed="false">
      <c r="A669" s="138"/>
      <c r="B669" s="139"/>
      <c r="C669" s="139" t="n">
        <v>0</v>
      </c>
    </row>
    <row r="670" customFormat="false" ht="15.75" hidden="false" customHeight="false" outlineLevel="0" collapsed="false">
      <c r="A670" s="135" t="s">
        <v>267</v>
      </c>
      <c r="B670" s="137" t="n">
        <v>2</v>
      </c>
      <c r="C670" s="137" t="s">
        <v>268</v>
      </c>
    </row>
    <row r="671" customFormat="false" ht="15.75" hidden="false" customHeight="false" outlineLevel="0" collapsed="false">
      <c r="A671" s="135"/>
      <c r="B671" s="137"/>
      <c r="C671" s="137" t="s">
        <v>37</v>
      </c>
    </row>
    <row r="672" customFormat="false" ht="15.75" hidden="false" customHeight="false" outlineLevel="0" collapsed="false">
      <c r="A672" s="135"/>
      <c r="B672" s="137"/>
      <c r="C672" s="137" t="n">
        <v>0</v>
      </c>
    </row>
    <row r="673" customFormat="false" ht="15.75" hidden="false" customHeight="false" outlineLevel="0" collapsed="false">
      <c r="A673" s="135"/>
      <c r="B673" s="137"/>
      <c r="C673" s="137" t="n">
        <v>0</v>
      </c>
    </row>
    <row r="674" customFormat="false" ht="15.75" hidden="false" customHeight="false" outlineLevel="0" collapsed="false">
      <c r="A674" s="135"/>
      <c r="B674" s="137"/>
      <c r="C674" s="137" t="n">
        <v>0</v>
      </c>
    </row>
    <row r="675" customFormat="false" ht="15.75" hidden="false" customHeight="false" outlineLevel="0" collapsed="false">
      <c r="A675" s="138" t="s">
        <v>416</v>
      </c>
      <c r="B675" s="139" t="n">
        <v>4</v>
      </c>
      <c r="C675" s="139" t="s">
        <v>241</v>
      </c>
    </row>
    <row r="676" customFormat="false" ht="15.75" hidden="false" customHeight="false" outlineLevel="0" collapsed="false">
      <c r="A676" s="138"/>
      <c r="B676" s="139"/>
      <c r="C676" s="139" t="s">
        <v>302</v>
      </c>
    </row>
    <row r="677" customFormat="false" ht="15.75" hidden="false" customHeight="false" outlineLevel="0" collapsed="false">
      <c r="A677" s="138"/>
      <c r="B677" s="139"/>
      <c r="C677" s="139" t="s">
        <v>160</v>
      </c>
    </row>
    <row r="678" customFormat="false" ht="15.75" hidden="false" customHeight="false" outlineLevel="0" collapsed="false">
      <c r="A678" s="138"/>
      <c r="B678" s="139"/>
      <c r="C678" s="139" t="n">
        <v>0</v>
      </c>
    </row>
    <row r="679" customFormat="false" ht="15.75" hidden="false" customHeight="false" outlineLevel="0" collapsed="false">
      <c r="A679" s="138"/>
      <c r="B679" s="139"/>
      <c r="C679" s="139" t="n">
        <v>0</v>
      </c>
    </row>
    <row r="680" customFormat="false" ht="15.75" hidden="false" customHeight="false" outlineLevel="0" collapsed="false">
      <c r="A680" s="138"/>
      <c r="B680" s="139"/>
      <c r="C680" s="139" t="n">
        <v>0</v>
      </c>
    </row>
    <row r="681" customFormat="false" ht="15.75" hidden="false" customHeight="false" outlineLevel="0" collapsed="false">
      <c r="A681" s="138"/>
      <c r="B681" s="139"/>
      <c r="C681" s="139" t="n">
        <v>0</v>
      </c>
    </row>
    <row r="682" customFormat="false" ht="15.75" hidden="false" customHeight="false" outlineLevel="0" collapsed="false">
      <c r="A682" s="138"/>
      <c r="B682" s="139"/>
      <c r="C682" s="139" t="n">
        <v>0</v>
      </c>
    </row>
    <row r="683" customFormat="false" ht="15.75" hidden="false" customHeight="false" outlineLevel="0" collapsed="false">
      <c r="A683" s="138"/>
      <c r="B683" s="139"/>
      <c r="C683" s="139" t="n">
        <v>0</v>
      </c>
    </row>
    <row r="684" customFormat="false" ht="15.75" hidden="false" customHeight="false" outlineLevel="0" collapsed="false">
      <c r="A684" s="138"/>
      <c r="B684" s="139"/>
      <c r="C684" s="139" t="n">
        <v>0</v>
      </c>
    </row>
    <row r="685" customFormat="false" ht="15.75" hidden="false" customHeight="false" outlineLevel="0" collapsed="false">
      <c r="A685" s="135" t="s">
        <v>303</v>
      </c>
      <c r="B685" s="137" t="n">
        <v>2</v>
      </c>
      <c r="C685" s="137" t="s">
        <v>139</v>
      </c>
    </row>
    <row r="686" customFormat="false" ht="15.75" hidden="false" customHeight="false" outlineLevel="0" collapsed="false">
      <c r="A686" s="135"/>
      <c r="B686" s="137"/>
      <c r="C686" s="137" t="s">
        <v>304</v>
      </c>
    </row>
    <row r="687" customFormat="false" ht="15.75" hidden="false" customHeight="false" outlineLevel="0" collapsed="false">
      <c r="A687" s="135" t="s">
        <v>31</v>
      </c>
      <c r="B687" s="137" t="n">
        <v>1</v>
      </c>
      <c r="C687" s="137" t="s">
        <v>32</v>
      </c>
    </row>
    <row r="688" customFormat="false" ht="15.75" hidden="false" customHeight="false" outlineLevel="0" collapsed="false">
      <c r="A688" s="138" t="s">
        <v>34</v>
      </c>
      <c r="B688" s="139"/>
      <c r="C688" s="139" t="s">
        <v>35</v>
      </c>
    </row>
    <row r="689" customFormat="false" ht="15.75" hidden="false" customHeight="false" outlineLevel="0" collapsed="false">
      <c r="A689" s="138"/>
      <c r="B689" s="139"/>
      <c r="C689" s="139" t="s">
        <v>122</v>
      </c>
    </row>
    <row r="690" customFormat="false" ht="15.75" hidden="false" customHeight="false" outlineLevel="0" collapsed="false">
      <c r="A690" s="138"/>
      <c r="B690" s="139"/>
      <c r="C690" s="139" t="s">
        <v>37</v>
      </c>
    </row>
    <row r="691" customFormat="false" ht="15.75" hidden="false" customHeight="false" outlineLevel="0" collapsed="false">
      <c r="A691" s="130" t="n">
        <v>1260</v>
      </c>
      <c r="B691" s="131" t="n">
        <v>1571</v>
      </c>
      <c r="C691" s="132"/>
    </row>
    <row r="692" customFormat="false" ht="15.75" hidden="false" customHeight="false" outlineLevel="0" collapsed="false">
      <c r="A692" s="13" t="n">
        <v>2831</v>
      </c>
      <c r="C692" s="133" t="n">
        <v>45771</v>
      </c>
    </row>
    <row r="693" customFormat="false" ht="15.75" hidden="false" customHeight="false" outlineLevel="0" collapsed="false">
      <c r="A693" s="134" t="s">
        <v>5</v>
      </c>
      <c r="B693" s="22" t="s">
        <v>6</v>
      </c>
      <c r="C693" s="134" t="s">
        <v>7</v>
      </c>
    </row>
    <row r="694" customFormat="false" ht="15.75" hidden="false" customHeight="false" outlineLevel="0" collapsed="false">
      <c r="A694" s="135" t="s">
        <v>417</v>
      </c>
      <c r="B694" s="137" t="n">
        <v>5</v>
      </c>
      <c r="C694" s="137" t="s">
        <v>355</v>
      </c>
    </row>
    <row r="695" customFormat="false" ht="15.75" hidden="false" customHeight="false" outlineLevel="0" collapsed="false">
      <c r="A695" s="135"/>
      <c r="B695" s="137"/>
      <c r="C695" s="137" t="s">
        <v>276</v>
      </c>
    </row>
    <row r="696" customFormat="false" ht="15.75" hidden="false" customHeight="false" outlineLevel="0" collapsed="false">
      <c r="A696" s="135"/>
      <c r="B696" s="137"/>
      <c r="C696" s="137" t="s">
        <v>158</v>
      </c>
    </row>
    <row r="697" customFormat="false" ht="15.75" hidden="false" customHeight="false" outlineLevel="0" collapsed="false">
      <c r="A697" s="135"/>
      <c r="B697" s="137"/>
      <c r="C697" s="137" t="s">
        <v>306</v>
      </c>
    </row>
    <row r="698" customFormat="false" ht="15.75" hidden="false" customHeight="false" outlineLevel="0" collapsed="false">
      <c r="A698" s="135"/>
      <c r="B698" s="137"/>
      <c r="C698" s="137" t="s">
        <v>307</v>
      </c>
    </row>
    <row r="699" customFormat="false" ht="15.75" hidden="false" customHeight="false" outlineLevel="0" collapsed="false">
      <c r="A699" s="135"/>
      <c r="B699" s="137"/>
      <c r="C699" s="137" t="n">
        <v>0</v>
      </c>
    </row>
    <row r="700" customFormat="false" ht="15.75" hidden="false" customHeight="false" outlineLevel="0" collapsed="false">
      <c r="A700" s="135"/>
      <c r="B700" s="137"/>
      <c r="C700" s="137" t="n">
        <v>0</v>
      </c>
    </row>
    <row r="701" customFormat="false" ht="15.75" hidden="false" customHeight="false" outlineLevel="0" collapsed="false">
      <c r="A701" s="135"/>
      <c r="B701" s="137"/>
      <c r="C701" s="137" t="n">
        <v>0</v>
      </c>
    </row>
    <row r="702" customFormat="false" ht="15.75" hidden="false" customHeight="false" outlineLevel="0" collapsed="false">
      <c r="A702" s="135"/>
      <c r="B702" s="137"/>
      <c r="C702" s="137" t="n">
        <v>0</v>
      </c>
    </row>
    <row r="703" customFormat="false" ht="15.75" hidden="false" customHeight="false" outlineLevel="0" collapsed="false">
      <c r="A703" s="135"/>
      <c r="B703" s="137"/>
      <c r="C703" s="137" t="n">
        <v>0</v>
      </c>
    </row>
    <row r="704" customFormat="false" ht="15.75" hidden="false" customHeight="false" outlineLevel="0" collapsed="false">
      <c r="A704" s="135"/>
      <c r="B704" s="137"/>
      <c r="C704" s="137" t="n">
        <v>0</v>
      </c>
    </row>
    <row r="705" customFormat="false" ht="15.75" hidden="false" customHeight="false" outlineLevel="0" collapsed="false">
      <c r="A705" s="135"/>
      <c r="B705" s="137"/>
      <c r="C705" s="137" t="n">
        <v>0</v>
      </c>
    </row>
    <row r="706" customFormat="false" ht="15.75" hidden="false" customHeight="false" outlineLevel="0" collapsed="false">
      <c r="A706" s="138" t="s">
        <v>308</v>
      </c>
      <c r="B706" s="139" t="n">
        <v>5</v>
      </c>
      <c r="C706" s="139" t="s">
        <v>200</v>
      </c>
    </row>
    <row r="707" customFormat="false" ht="15.75" hidden="false" customHeight="false" outlineLevel="0" collapsed="false">
      <c r="A707" s="138"/>
      <c r="B707" s="139"/>
      <c r="C707" s="139" t="s">
        <v>241</v>
      </c>
    </row>
    <row r="708" customFormat="false" ht="15.75" hidden="false" customHeight="false" outlineLevel="0" collapsed="false">
      <c r="A708" s="138"/>
      <c r="B708" s="139"/>
      <c r="C708" s="139" t="s">
        <v>204</v>
      </c>
    </row>
    <row r="709" customFormat="false" ht="15.75" hidden="false" customHeight="false" outlineLevel="0" collapsed="false">
      <c r="A709" s="138"/>
      <c r="B709" s="139"/>
      <c r="C709" s="139" t="s">
        <v>160</v>
      </c>
    </row>
    <row r="710" customFormat="false" ht="15.75" hidden="false" customHeight="false" outlineLevel="0" collapsed="false">
      <c r="A710" s="138"/>
      <c r="B710" s="139"/>
      <c r="C710" s="139" t="n">
        <v>0</v>
      </c>
    </row>
    <row r="711" customFormat="false" ht="15.75" hidden="false" customHeight="false" outlineLevel="0" collapsed="false">
      <c r="A711" s="138"/>
      <c r="B711" s="139"/>
      <c r="C711" s="139" t="n">
        <v>0</v>
      </c>
    </row>
    <row r="712" customFormat="false" ht="15.75" hidden="false" customHeight="false" outlineLevel="0" collapsed="false">
      <c r="A712" s="138"/>
      <c r="B712" s="139"/>
      <c r="C712" s="139" t="n">
        <v>0</v>
      </c>
    </row>
    <row r="713" customFormat="false" ht="15.75" hidden="false" customHeight="false" outlineLevel="0" collapsed="false">
      <c r="A713" s="138"/>
      <c r="B713" s="139"/>
      <c r="C713" s="139" t="n">
        <v>0</v>
      </c>
    </row>
    <row r="714" customFormat="false" ht="15.75" hidden="false" customHeight="false" outlineLevel="0" collapsed="false">
      <c r="A714" s="138"/>
      <c r="B714" s="139"/>
      <c r="C714" s="139" t="n">
        <v>0</v>
      </c>
    </row>
    <row r="715" customFormat="false" ht="15.75" hidden="false" customHeight="false" outlineLevel="0" collapsed="false">
      <c r="A715" s="138"/>
      <c r="B715" s="139"/>
      <c r="C715" s="139" t="n">
        <v>0</v>
      </c>
    </row>
    <row r="716" customFormat="false" ht="15.75" hidden="false" customHeight="false" outlineLevel="0" collapsed="false">
      <c r="A716" s="135" t="s">
        <v>163</v>
      </c>
      <c r="B716" s="137" t="n">
        <v>2</v>
      </c>
      <c r="C716" s="137" t="s">
        <v>163</v>
      </c>
    </row>
    <row r="717" customFormat="false" ht="15.75" hidden="false" customHeight="false" outlineLevel="0" collapsed="false">
      <c r="A717" s="135"/>
      <c r="B717" s="137"/>
      <c r="C717" s="75" t="s">
        <v>37</v>
      </c>
    </row>
    <row r="718" customFormat="false" ht="15.75" hidden="false" customHeight="false" outlineLevel="0" collapsed="false">
      <c r="A718" s="135"/>
      <c r="B718" s="137"/>
      <c r="C718" s="137" t="n">
        <v>0</v>
      </c>
    </row>
    <row r="719" customFormat="false" ht="15.75" hidden="false" customHeight="false" outlineLevel="0" collapsed="false">
      <c r="A719" s="135"/>
      <c r="B719" s="137"/>
      <c r="C719" s="137" t="n">
        <v>0</v>
      </c>
    </row>
    <row r="720" customFormat="false" ht="15.75" hidden="false" customHeight="false" outlineLevel="0" collapsed="false">
      <c r="A720" s="135"/>
      <c r="B720" s="137"/>
      <c r="C720" s="137" t="n">
        <v>0</v>
      </c>
    </row>
    <row r="721" customFormat="false" ht="15.75" hidden="false" customHeight="false" outlineLevel="0" collapsed="false">
      <c r="A721" s="138" t="s">
        <v>418</v>
      </c>
      <c r="B721" s="139" t="n">
        <v>2</v>
      </c>
      <c r="C721" s="139" t="s">
        <v>190</v>
      </c>
    </row>
    <row r="722" customFormat="false" ht="15.75" hidden="false" customHeight="false" outlineLevel="0" collapsed="false">
      <c r="A722" s="138"/>
      <c r="B722" s="139"/>
      <c r="C722" s="139" t="s">
        <v>243</v>
      </c>
    </row>
    <row r="723" customFormat="false" ht="15.75" hidden="false" customHeight="false" outlineLevel="0" collapsed="false">
      <c r="A723" s="138" t="s">
        <v>310</v>
      </c>
      <c r="B723" s="139"/>
      <c r="C723" s="139" t="n">
        <v>0</v>
      </c>
    </row>
    <row r="724" customFormat="false" ht="15.75" hidden="false" customHeight="false" outlineLevel="0" collapsed="false">
      <c r="A724" s="138"/>
      <c r="B724" s="139"/>
      <c r="C724" s="139" t="n">
        <v>0</v>
      </c>
    </row>
    <row r="725" customFormat="false" ht="15.75" hidden="false" customHeight="false" outlineLevel="0" collapsed="false">
      <c r="A725" s="138"/>
      <c r="B725" s="139"/>
      <c r="C725" s="139" t="n">
        <v>0</v>
      </c>
    </row>
    <row r="726" customFormat="false" ht="15.75" hidden="false" customHeight="false" outlineLevel="0" collapsed="false">
      <c r="A726" s="138"/>
      <c r="B726" s="139"/>
      <c r="C726" s="139" t="n">
        <v>0</v>
      </c>
    </row>
    <row r="727" customFormat="false" ht="15.75" hidden="false" customHeight="false" outlineLevel="0" collapsed="false">
      <c r="A727" s="138"/>
      <c r="B727" s="139"/>
      <c r="C727" s="139" t="n">
        <v>0</v>
      </c>
    </row>
    <row r="728" customFormat="false" ht="15.75" hidden="false" customHeight="false" outlineLevel="0" collapsed="false">
      <c r="A728" s="138"/>
      <c r="B728" s="139"/>
      <c r="C728" s="139" t="n">
        <v>0</v>
      </c>
    </row>
    <row r="729" customFormat="false" ht="15.75" hidden="false" customHeight="false" outlineLevel="0" collapsed="false">
      <c r="A729" s="138"/>
      <c r="B729" s="139"/>
      <c r="C729" s="139" t="n">
        <v>0</v>
      </c>
    </row>
    <row r="730" customFormat="false" ht="15.75" hidden="false" customHeight="false" outlineLevel="0" collapsed="false">
      <c r="A730" s="138"/>
      <c r="B730" s="139"/>
      <c r="C730" s="139" t="n">
        <v>0</v>
      </c>
    </row>
    <row r="731" customFormat="false" ht="15.75" hidden="false" customHeight="false" outlineLevel="0" collapsed="false">
      <c r="A731" s="135" t="s">
        <v>195</v>
      </c>
      <c r="B731" s="137" t="n">
        <v>2</v>
      </c>
      <c r="C731" s="137" t="s">
        <v>196</v>
      </c>
    </row>
    <row r="732" customFormat="false" ht="15.75" hidden="false" customHeight="false" outlineLevel="0" collapsed="false">
      <c r="A732" s="135"/>
      <c r="B732" s="137"/>
      <c r="C732" s="137" t="s">
        <v>197</v>
      </c>
    </row>
    <row r="733" customFormat="false" ht="15.75" hidden="false" customHeight="false" outlineLevel="0" collapsed="false">
      <c r="A733" s="135" t="s">
        <v>31</v>
      </c>
      <c r="B733" s="137" t="n">
        <v>1</v>
      </c>
      <c r="C733" s="137" t="s">
        <v>32</v>
      </c>
    </row>
    <row r="734" customFormat="false" ht="15.75" hidden="false" customHeight="false" outlineLevel="0" collapsed="false">
      <c r="A734" s="138" t="s">
        <v>34</v>
      </c>
      <c r="B734" s="139"/>
      <c r="C734" s="139" t="s">
        <v>35</v>
      </c>
    </row>
    <row r="735" customFormat="false" ht="15.75" hidden="false" customHeight="false" outlineLevel="0" collapsed="false">
      <c r="A735" s="138"/>
      <c r="B735" s="139"/>
      <c r="C735" s="139" t="s">
        <v>122</v>
      </c>
    </row>
    <row r="736" customFormat="false" ht="15.75" hidden="false" customHeight="false" outlineLevel="0" collapsed="false">
      <c r="A736" s="138"/>
      <c r="B736" s="139"/>
      <c r="C736" s="139" t="s">
        <v>37</v>
      </c>
    </row>
    <row r="737" customFormat="false" ht="15.75" hidden="false" customHeight="false" outlineLevel="0" collapsed="false">
      <c r="A737" s="130" t="n">
        <v>1149</v>
      </c>
      <c r="B737" s="131" t="n">
        <v>1136</v>
      </c>
      <c r="C737" s="132"/>
    </row>
    <row r="738" customFormat="false" ht="15.75" hidden="false" customHeight="false" outlineLevel="0" collapsed="false">
      <c r="A738" s="13" t="n">
        <v>2076</v>
      </c>
      <c r="C738" s="133" t="n">
        <v>45772</v>
      </c>
    </row>
    <row r="739" customFormat="false" ht="15.75" hidden="false" customHeight="false" outlineLevel="0" collapsed="false">
      <c r="A739" s="134" t="s">
        <v>5</v>
      </c>
      <c r="B739" s="22" t="s">
        <v>6</v>
      </c>
      <c r="C739" s="134" t="s">
        <v>7</v>
      </c>
    </row>
    <row r="740" customFormat="false" ht="15.75" hidden="false" customHeight="false" outlineLevel="0" collapsed="false">
      <c r="A740" s="135" t="s">
        <v>311</v>
      </c>
      <c r="B740" s="137" t="n">
        <v>10</v>
      </c>
      <c r="C740" s="137" t="s">
        <v>312</v>
      </c>
    </row>
    <row r="741" customFormat="false" ht="15.75" hidden="false" customHeight="false" outlineLevel="0" collapsed="false">
      <c r="A741" s="135"/>
      <c r="B741" s="137"/>
      <c r="C741" s="137" t="s">
        <v>144</v>
      </c>
    </row>
    <row r="742" customFormat="false" ht="15.75" hidden="false" customHeight="false" outlineLevel="0" collapsed="false">
      <c r="A742" s="135"/>
      <c r="B742" s="137"/>
      <c r="C742" s="137" t="s">
        <v>204</v>
      </c>
    </row>
    <row r="743" customFormat="false" ht="15.75" hidden="false" customHeight="false" outlineLevel="0" collapsed="false">
      <c r="A743" s="135"/>
      <c r="B743" s="137"/>
      <c r="C743" s="137" t="s">
        <v>313</v>
      </c>
    </row>
    <row r="744" customFormat="false" ht="15.75" hidden="false" customHeight="false" outlineLevel="0" collapsed="false">
      <c r="A744" s="135"/>
      <c r="B744" s="137"/>
      <c r="C744" s="137" t="s">
        <v>160</v>
      </c>
    </row>
    <row r="745" customFormat="false" ht="15.75" hidden="false" customHeight="false" outlineLevel="0" collapsed="false">
      <c r="A745" s="135"/>
      <c r="B745" s="137"/>
      <c r="C745" s="137" t="n">
        <v>0</v>
      </c>
    </row>
    <row r="746" customFormat="false" ht="15.75" hidden="false" customHeight="false" outlineLevel="0" collapsed="false">
      <c r="A746" s="135"/>
      <c r="B746" s="137"/>
      <c r="C746" s="137" t="n">
        <v>0</v>
      </c>
    </row>
    <row r="747" customFormat="false" ht="15.75" hidden="false" customHeight="false" outlineLevel="0" collapsed="false">
      <c r="A747" s="135"/>
      <c r="B747" s="137"/>
      <c r="C747" s="137" t="n">
        <v>0</v>
      </c>
    </row>
    <row r="748" customFormat="false" ht="15.75" hidden="false" customHeight="false" outlineLevel="0" collapsed="false">
      <c r="A748" s="135"/>
      <c r="B748" s="137"/>
      <c r="C748" s="137" t="n">
        <v>0</v>
      </c>
    </row>
    <row r="749" customFormat="false" ht="15.75" hidden="false" customHeight="false" outlineLevel="0" collapsed="false">
      <c r="A749" s="135"/>
      <c r="B749" s="137"/>
      <c r="C749" s="137" t="n">
        <v>0</v>
      </c>
    </row>
    <row r="750" customFormat="false" ht="15.75" hidden="false" customHeight="false" outlineLevel="0" collapsed="false">
      <c r="A750" s="135"/>
      <c r="B750" s="137"/>
      <c r="C750" s="137" t="n">
        <v>0</v>
      </c>
    </row>
    <row r="751" customFormat="false" ht="15.75" hidden="false" customHeight="false" outlineLevel="0" collapsed="false">
      <c r="A751" s="135"/>
      <c r="B751" s="137"/>
      <c r="C751" s="137" t="n">
        <v>0</v>
      </c>
    </row>
    <row r="752" customFormat="false" ht="15.75" hidden="false" customHeight="false" outlineLevel="0" collapsed="false">
      <c r="A752" s="138" t="s">
        <v>419</v>
      </c>
      <c r="B752" s="139" t="n">
        <v>3</v>
      </c>
      <c r="C752" s="139" t="s">
        <v>420</v>
      </c>
    </row>
    <row r="753" customFormat="false" ht="15.75" hidden="false" customHeight="false" outlineLevel="0" collapsed="false">
      <c r="A753" s="138"/>
      <c r="B753" s="139"/>
      <c r="C753" s="139" t="n">
        <v>0</v>
      </c>
    </row>
    <row r="754" customFormat="false" ht="15.75" hidden="false" customHeight="false" outlineLevel="0" collapsed="false">
      <c r="A754" s="138"/>
      <c r="B754" s="139"/>
      <c r="C754" s="139" t="n">
        <v>0</v>
      </c>
    </row>
    <row r="755" customFormat="false" ht="15.75" hidden="false" customHeight="false" outlineLevel="0" collapsed="false">
      <c r="A755" s="138"/>
      <c r="B755" s="139"/>
      <c r="C755" s="139" t="n">
        <v>0</v>
      </c>
    </row>
    <row r="756" customFormat="false" ht="15.75" hidden="false" customHeight="false" outlineLevel="0" collapsed="false">
      <c r="A756" s="138"/>
      <c r="B756" s="139"/>
      <c r="C756" s="139" t="n">
        <v>0</v>
      </c>
    </row>
    <row r="757" customFormat="false" ht="15.75" hidden="false" customHeight="false" outlineLevel="0" collapsed="false">
      <c r="A757" s="138"/>
      <c r="B757" s="139"/>
      <c r="C757" s="139" t="n">
        <v>0</v>
      </c>
    </row>
    <row r="758" customFormat="false" ht="15.75" hidden="false" customHeight="false" outlineLevel="0" collapsed="false">
      <c r="A758" s="138"/>
      <c r="B758" s="139"/>
      <c r="C758" s="139" t="n">
        <v>0</v>
      </c>
    </row>
    <row r="759" customFormat="false" ht="15.75" hidden="false" customHeight="false" outlineLevel="0" collapsed="false">
      <c r="A759" s="138"/>
      <c r="B759" s="139"/>
      <c r="C759" s="139" t="n">
        <v>0</v>
      </c>
    </row>
    <row r="760" customFormat="false" ht="15.75" hidden="false" customHeight="false" outlineLevel="0" collapsed="false">
      <c r="A760" s="138"/>
      <c r="B760" s="139"/>
      <c r="C760" s="139" t="n">
        <v>0</v>
      </c>
    </row>
    <row r="761" customFormat="false" ht="15.75" hidden="false" customHeight="false" outlineLevel="0" collapsed="false">
      <c r="A761" s="138"/>
      <c r="B761" s="139"/>
      <c r="C761" s="139" t="n">
        <v>0</v>
      </c>
    </row>
    <row r="762" customFormat="false" ht="15.75" hidden="false" customHeight="false" outlineLevel="0" collapsed="false">
      <c r="A762" s="135" t="s">
        <v>317</v>
      </c>
      <c r="B762" s="137" t="n">
        <v>2</v>
      </c>
      <c r="C762" s="137" t="s">
        <v>318</v>
      </c>
    </row>
    <row r="763" customFormat="false" ht="15.75" hidden="false" customHeight="false" outlineLevel="0" collapsed="false">
      <c r="A763" s="135"/>
      <c r="B763" s="137"/>
      <c r="C763" s="137" t="s">
        <v>37</v>
      </c>
    </row>
    <row r="764" customFormat="false" ht="15.75" hidden="false" customHeight="false" outlineLevel="0" collapsed="false">
      <c r="A764" s="135"/>
      <c r="B764" s="137"/>
      <c r="C764" s="137" t="n">
        <v>0</v>
      </c>
    </row>
    <row r="765" customFormat="false" ht="15.75" hidden="false" customHeight="false" outlineLevel="0" collapsed="false">
      <c r="A765" s="135"/>
      <c r="B765" s="137"/>
      <c r="C765" s="137" t="n">
        <v>0</v>
      </c>
    </row>
    <row r="766" customFormat="false" ht="15.75" hidden="false" customHeight="false" outlineLevel="0" collapsed="false">
      <c r="A766" s="135"/>
      <c r="B766" s="137"/>
      <c r="C766" s="137" t="n">
        <v>0</v>
      </c>
    </row>
    <row r="767" customFormat="false" ht="15.75" hidden="false" customHeight="false" outlineLevel="0" collapsed="false">
      <c r="A767" s="138" t="s">
        <v>421</v>
      </c>
      <c r="B767" s="139" t="n">
        <v>3</v>
      </c>
      <c r="C767" s="139" t="s">
        <v>320</v>
      </c>
    </row>
    <row r="768" customFormat="false" ht="15.75" hidden="false" customHeight="false" outlineLevel="0" collapsed="false">
      <c r="A768" s="138"/>
      <c r="B768" s="139"/>
      <c r="C768" s="139" t="s">
        <v>366</v>
      </c>
    </row>
    <row r="769" customFormat="false" ht="15.75" hidden="false" customHeight="false" outlineLevel="0" collapsed="false">
      <c r="A769" s="138"/>
      <c r="B769" s="139"/>
      <c r="C769" s="139" t="n">
        <v>0</v>
      </c>
    </row>
    <row r="770" customFormat="false" ht="15.75" hidden="false" customHeight="false" outlineLevel="0" collapsed="false">
      <c r="A770" s="138"/>
      <c r="B770" s="139"/>
      <c r="C770" s="139" t="n">
        <v>0</v>
      </c>
    </row>
    <row r="771" customFormat="false" ht="15.75" hidden="false" customHeight="false" outlineLevel="0" collapsed="false">
      <c r="A771" s="138"/>
      <c r="B771" s="139"/>
      <c r="C771" s="139" t="n">
        <v>0</v>
      </c>
    </row>
    <row r="772" customFormat="false" ht="15.75" hidden="false" customHeight="false" outlineLevel="0" collapsed="false">
      <c r="A772" s="138"/>
      <c r="B772" s="139"/>
      <c r="C772" s="139" t="n">
        <v>0</v>
      </c>
    </row>
    <row r="773" customFormat="false" ht="15.75" hidden="false" customHeight="false" outlineLevel="0" collapsed="false">
      <c r="A773" s="138"/>
      <c r="B773" s="139"/>
      <c r="C773" s="139" t="n">
        <v>0</v>
      </c>
    </row>
    <row r="774" customFormat="false" ht="15.75" hidden="false" customHeight="false" outlineLevel="0" collapsed="false">
      <c r="A774" s="138"/>
      <c r="B774" s="139"/>
      <c r="C774" s="139" t="n">
        <v>0</v>
      </c>
    </row>
    <row r="775" customFormat="false" ht="15.75" hidden="false" customHeight="false" outlineLevel="0" collapsed="false">
      <c r="A775" s="138"/>
      <c r="B775" s="139"/>
      <c r="C775" s="139" t="n">
        <v>0</v>
      </c>
    </row>
    <row r="776" customFormat="false" ht="15.75" hidden="false" customHeight="false" outlineLevel="0" collapsed="false">
      <c r="A776" s="138"/>
      <c r="B776" s="139"/>
      <c r="C776" s="139" t="n">
        <v>0</v>
      </c>
    </row>
    <row r="777" customFormat="false" ht="15.75" hidden="false" customHeight="false" outlineLevel="0" collapsed="false">
      <c r="A777" s="135" t="n">
        <v>0</v>
      </c>
      <c r="B777" s="137" t="n">
        <v>0</v>
      </c>
      <c r="C777" s="137" t="n">
        <v>0</v>
      </c>
    </row>
    <row r="778" customFormat="false" ht="15.75" hidden="false" customHeight="false" outlineLevel="0" collapsed="false">
      <c r="A778" s="135"/>
      <c r="B778" s="137"/>
      <c r="C778" s="137" t="n">
        <v>0</v>
      </c>
    </row>
    <row r="779" customFormat="false" ht="15.75" hidden="false" customHeight="false" outlineLevel="0" collapsed="false">
      <c r="A779" s="135" t="s">
        <v>31</v>
      </c>
      <c r="B779" s="137" t="n">
        <v>1</v>
      </c>
      <c r="C779" s="137" t="s">
        <v>32</v>
      </c>
    </row>
    <row r="780" customFormat="false" ht="15.75" hidden="false" customHeight="false" outlineLevel="0" collapsed="false">
      <c r="A780" s="138" t="s">
        <v>34</v>
      </c>
      <c r="B780" s="139"/>
      <c r="C780" s="139" t="s">
        <v>35</v>
      </c>
    </row>
    <row r="781" customFormat="false" ht="15.75" hidden="false" customHeight="false" outlineLevel="0" collapsed="false">
      <c r="A781" s="138"/>
      <c r="B781" s="139"/>
      <c r="C781" s="139" t="s">
        <v>122</v>
      </c>
    </row>
    <row r="782" customFormat="false" ht="15.75" hidden="false" customHeight="false" outlineLevel="0" collapsed="false">
      <c r="A782" s="138"/>
      <c r="B782" s="139"/>
      <c r="C782" s="139" t="s">
        <v>37</v>
      </c>
    </row>
    <row r="783" customFormat="false" ht="15.75" hidden="false" customHeight="false" outlineLevel="0" collapsed="false">
      <c r="A783" s="130" t="n">
        <v>1264</v>
      </c>
      <c r="B783" s="131" t="n">
        <v>1571</v>
      </c>
      <c r="C783" s="132"/>
    </row>
    <row r="784" customFormat="false" ht="15.75" hidden="false" customHeight="false" outlineLevel="0" collapsed="false">
      <c r="A784" s="13" t="n">
        <v>2835</v>
      </c>
      <c r="C784" s="133" t="n">
        <v>45775</v>
      </c>
    </row>
    <row r="785" customFormat="false" ht="15.75" hidden="false" customHeight="false" outlineLevel="0" collapsed="false">
      <c r="A785" s="134" t="s">
        <v>5</v>
      </c>
      <c r="B785" s="22" t="s">
        <v>6</v>
      </c>
      <c r="C785" s="134" t="s">
        <v>7</v>
      </c>
    </row>
    <row r="786" customFormat="false" ht="15.75" hidden="false" customHeight="false" outlineLevel="0" collapsed="false">
      <c r="A786" s="144" t="s">
        <v>422</v>
      </c>
      <c r="B786" s="137" t="n">
        <v>6</v>
      </c>
      <c r="C786" s="137" t="s">
        <v>379</v>
      </c>
    </row>
    <row r="787" customFormat="false" ht="15.75" hidden="false" customHeight="false" outlineLevel="0" collapsed="false">
      <c r="A787" s="144"/>
      <c r="B787" s="137"/>
      <c r="C787" s="137" t="s">
        <v>158</v>
      </c>
    </row>
    <row r="788" customFormat="false" ht="15.75" hidden="false" customHeight="false" outlineLevel="0" collapsed="false">
      <c r="A788" s="144"/>
      <c r="B788" s="137"/>
      <c r="C788" s="137" t="s">
        <v>127</v>
      </c>
    </row>
    <row r="789" customFormat="false" ht="15.75" hidden="false" customHeight="false" outlineLevel="0" collapsed="false">
      <c r="A789" s="144"/>
      <c r="B789" s="137"/>
      <c r="C789" s="137" t="n">
        <v>0</v>
      </c>
    </row>
    <row r="790" customFormat="false" ht="15.75" hidden="false" customHeight="false" outlineLevel="0" collapsed="false">
      <c r="A790" s="144"/>
      <c r="B790" s="137"/>
      <c r="C790" s="137" t="n">
        <v>0</v>
      </c>
    </row>
    <row r="791" customFormat="false" ht="15.75" hidden="false" customHeight="false" outlineLevel="0" collapsed="false">
      <c r="A791" s="144"/>
      <c r="B791" s="137"/>
      <c r="C791" s="137" t="n">
        <v>0</v>
      </c>
    </row>
    <row r="792" customFormat="false" ht="15.75" hidden="false" customHeight="false" outlineLevel="0" collapsed="false">
      <c r="A792" s="144"/>
      <c r="B792" s="137"/>
      <c r="C792" s="137" t="n">
        <v>0</v>
      </c>
    </row>
    <row r="793" customFormat="false" ht="15.75" hidden="false" customHeight="false" outlineLevel="0" collapsed="false">
      <c r="A793" s="144"/>
      <c r="B793" s="137"/>
      <c r="C793" s="137" t="n">
        <v>0</v>
      </c>
    </row>
    <row r="794" customFormat="false" ht="15.75" hidden="false" customHeight="false" outlineLevel="0" collapsed="false">
      <c r="A794" s="144"/>
      <c r="B794" s="137"/>
      <c r="C794" s="137" t="n">
        <v>0</v>
      </c>
    </row>
    <row r="795" customFormat="false" ht="15.75" hidden="false" customHeight="false" outlineLevel="0" collapsed="false">
      <c r="A795" s="144"/>
      <c r="B795" s="137"/>
      <c r="C795" s="137" t="n">
        <v>0</v>
      </c>
    </row>
    <row r="796" customFormat="false" ht="15.75" hidden="false" customHeight="false" outlineLevel="0" collapsed="false">
      <c r="A796" s="144"/>
      <c r="B796" s="137"/>
      <c r="C796" s="137" t="n">
        <v>0</v>
      </c>
    </row>
    <row r="797" customFormat="false" ht="15.75" hidden="false" customHeight="false" outlineLevel="0" collapsed="false">
      <c r="A797" s="144"/>
      <c r="B797" s="137"/>
      <c r="C797" s="137" t="n">
        <v>0</v>
      </c>
    </row>
    <row r="798" customFormat="false" ht="15.75" hidden="false" customHeight="false" outlineLevel="0" collapsed="false">
      <c r="A798" s="138" t="s">
        <v>423</v>
      </c>
      <c r="B798" s="139" t="n">
        <v>0</v>
      </c>
      <c r="C798" s="139" t="s">
        <v>205</v>
      </c>
    </row>
    <row r="799" customFormat="false" ht="15.75" hidden="false" customHeight="false" outlineLevel="0" collapsed="false">
      <c r="A799" s="138"/>
      <c r="B799" s="139"/>
      <c r="C799" s="139" t="s">
        <v>111</v>
      </c>
    </row>
    <row r="800" customFormat="false" ht="15.75" hidden="false" customHeight="false" outlineLevel="0" collapsed="false">
      <c r="A800" s="71"/>
      <c r="B800" s="139"/>
      <c r="C800" s="139" t="s">
        <v>325</v>
      </c>
    </row>
    <row r="801" customFormat="false" ht="15.75" hidden="false" customHeight="false" outlineLevel="0" collapsed="false">
      <c r="A801" s="138"/>
      <c r="B801" s="139"/>
      <c r="C801" s="139" t="n">
        <v>0</v>
      </c>
    </row>
    <row r="802" customFormat="false" ht="15.75" hidden="false" customHeight="false" outlineLevel="0" collapsed="false">
      <c r="A802" s="138"/>
      <c r="B802" s="139"/>
      <c r="C802" s="139" t="n">
        <v>0</v>
      </c>
    </row>
    <row r="803" customFormat="false" ht="15.75" hidden="false" customHeight="false" outlineLevel="0" collapsed="false">
      <c r="A803" s="71"/>
      <c r="B803" s="139"/>
      <c r="C803" s="139" t="n">
        <v>0</v>
      </c>
    </row>
    <row r="804" customFormat="false" ht="15.75" hidden="false" customHeight="false" outlineLevel="0" collapsed="false">
      <c r="A804" s="138"/>
      <c r="B804" s="139"/>
      <c r="C804" s="139" t="n">
        <v>0</v>
      </c>
    </row>
    <row r="805" customFormat="false" ht="15.75" hidden="false" customHeight="false" outlineLevel="0" collapsed="false">
      <c r="A805" s="138"/>
      <c r="B805" s="139"/>
      <c r="C805" s="139" t="n">
        <v>0</v>
      </c>
    </row>
    <row r="806" customFormat="false" ht="15.75" hidden="false" customHeight="false" outlineLevel="0" collapsed="false">
      <c r="A806" s="138"/>
      <c r="B806" s="139"/>
      <c r="C806" s="139" t="n">
        <v>0</v>
      </c>
    </row>
    <row r="807" customFormat="false" ht="15.75" hidden="false" customHeight="false" outlineLevel="0" collapsed="false">
      <c r="A807" s="138"/>
      <c r="B807" s="139"/>
      <c r="C807" s="139" t="n">
        <v>0</v>
      </c>
    </row>
    <row r="808" customFormat="false" ht="15.75" hidden="false" customHeight="false" outlineLevel="0" collapsed="false">
      <c r="A808" s="135" t="s">
        <v>134</v>
      </c>
      <c r="B808" s="137" t="n">
        <v>2</v>
      </c>
      <c r="C808" s="137" t="s">
        <v>134</v>
      </c>
    </row>
    <row r="809" customFormat="false" ht="15.75" hidden="false" customHeight="false" outlineLevel="0" collapsed="false">
      <c r="A809" s="144"/>
      <c r="B809" s="137"/>
      <c r="C809" s="137" t="s">
        <v>37</v>
      </c>
    </row>
    <row r="810" customFormat="false" ht="15.75" hidden="false" customHeight="false" outlineLevel="0" collapsed="false">
      <c r="A810" s="144"/>
      <c r="B810" s="137"/>
      <c r="C810" s="137" t="n">
        <v>0</v>
      </c>
    </row>
    <row r="811" customFormat="false" ht="15.75" hidden="false" customHeight="false" outlineLevel="0" collapsed="false">
      <c r="A811" s="144"/>
      <c r="B811" s="137"/>
      <c r="C811" s="137" t="n">
        <v>0</v>
      </c>
    </row>
    <row r="812" customFormat="false" ht="15.75" hidden="false" customHeight="false" outlineLevel="0" collapsed="false">
      <c r="A812" s="144"/>
      <c r="B812" s="137"/>
      <c r="C812" s="137" t="n">
        <v>0</v>
      </c>
    </row>
    <row r="813" customFormat="false" ht="15.75" hidden="false" customHeight="false" outlineLevel="0" collapsed="false">
      <c r="A813" s="138" t="s">
        <v>424</v>
      </c>
      <c r="B813" s="139" t="n">
        <v>3</v>
      </c>
      <c r="C813" s="139" t="s">
        <v>252</v>
      </c>
    </row>
    <row r="814" customFormat="false" ht="15.75" hidden="false" customHeight="false" outlineLevel="0" collapsed="false">
      <c r="A814" s="71"/>
      <c r="B814" s="139"/>
      <c r="C814" s="139" t="s">
        <v>211</v>
      </c>
    </row>
    <row r="815" customFormat="false" ht="15.75" hidden="false" customHeight="false" outlineLevel="0" collapsed="false">
      <c r="A815" s="138"/>
      <c r="B815" s="139"/>
      <c r="C815" s="139" t="n">
        <v>0</v>
      </c>
    </row>
    <row r="816" customFormat="false" ht="15.75" hidden="false" customHeight="false" outlineLevel="0" collapsed="false">
      <c r="A816" s="138"/>
      <c r="B816" s="139"/>
      <c r="C816" s="139" t="n">
        <v>0</v>
      </c>
    </row>
    <row r="817" customFormat="false" ht="15.75" hidden="false" customHeight="false" outlineLevel="0" collapsed="false">
      <c r="A817" s="138"/>
      <c r="B817" s="139"/>
      <c r="C817" s="139" t="n">
        <v>0</v>
      </c>
    </row>
    <row r="818" customFormat="false" ht="15.75" hidden="false" customHeight="false" outlineLevel="0" collapsed="false">
      <c r="A818" s="138"/>
      <c r="B818" s="139"/>
      <c r="C818" s="139" t="n">
        <v>0</v>
      </c>
    </row>
    <row r="819" customFormat="false" ht="15.75" hidden="false" customHeight="false" outlineLevel="0" collapsed="false">
      <c r="A819" s="138"/>
      <c r="B819" s="139"/>
      <c r="C819" s="139" t="n">
        <v>0</v>
      </c>
    </row>
    <row r="820" customFormat="false" ht="15.75" hidden="false" customHeight="false" outlineLevel="0" collapsed="false">
      <c r="A820" s="138"/>
      <c r="B820" s="139"/>
      <c r="C820" s="139" t="n">
        <v>0</v>
      </c>
    </row>
    <row r="821" customFormat="false" ht="15.75" hidden="false" customHeight="false" outlineLevel="0" collapsed="false">
      <c r="A821" s="138"/>
      <c r="B821" s="139"/>
      <c r="C821" s="139" t="n">
        <v>0</v>
      </c>
    </row>
    <row r="822" customFormat="false" ht="15.75" hidden="false" customHeight="false" outlineLevel="0" collapsed="false">
      <c r="A822" s="138"/>
      <c r="B822" s="139"/>
      <c r="C822" s="139" t="n">
        <v>0</v>
      </c>
    </row>
    <row r="823" customFormat="false" ht="15.75" hidden="false" customHeight="false" outlineLevel="0" collapsed="false">
      <c r="A823" s="135" t="s">
        <v>327</v>
      </c>
      <c r="B823" s="137" t="n">
        <v>2</v>
      </c>
      <c r="C823" s="137" t="s">
        <v>139</v>
      </c>
    </row>
    <row r="824" customFormat="false" ht="15.75" hidden="false" customHeight="false" outlineLevel="0" collapsed="false">
      <c r="A824" s="144"/>
      <c r="B824" s="137"/>
      <c r="C824" s="137" t="s">
        <v>328</v>
      </c>
    </row>
    <row r="825" customFormat="false" ht="15.75" hidden="false" customHeight="false" outlineLevel="0" collapsed="false">
      <c r="A825" s="135" t="s">
        <v>31</v>
      </c>
      <c r="B825" s="137" t="n">
        <v>1</v>
      </c>
      <c r="C825" s="137" t="s">
        <v>32</v>
      </c>
    </row>
    <row r="826" customFormat="false" ht="15.75" hidden="false" customHeight="false" outlineLevel="0" collapsed="false">
      <c r="A826" s="138" t="s">
        <v>34</v>
      </c>
      <c r="B826" s="139"/>
      <c r="C826" s="139" t="s">
        <v>35</v>
      </c>
    </row>
    <row r="827" customFormat="false" ht="15.75" hidden="false" customHeight="false" outlineLevel="0" collapsed="false">
      <c r="A827" s="138"/>
      <c r="B827" s="139"/>
      <c r="C827" s="139" t="s">
        <v>122</v>
      </c>
    </row>
    <row r="828" customFormat="false" ht="15.75" hidden="false" customHeight="false" outlineLevel="0" collapsed="false">
      <c r="A828" s="138"/>
      <c r="B828" s="139"/>
      <c r="C828" s="139" t="s">
        <v>37</v>
      </c>
    </row>
    <row r="829" customFormat="false" ht="15.75" hidden="false" customHeight="false" outlineLevel="0" collapsed="false">
      <c r="A829" s="130" t="n">
        <v>1402</v>
      </c>
      <c r="B829" s="131" t="n">
        <v>1966</v>
      </c>
      <c r="C829" s="132"/>
    </row>
    <row r="830" customFormat="false" ht="15.75" hidden="false" customHeight="false" outlineLevel="0" collapsed="false">
      <c r="A830" s="13" t="n">
        <v>3301</v>
      </c>
      <c r="C830" s="133" t="n">
        <v>45776</v>
      </c>
    </row>
    <row r="831" customFormat="false" ht="15.75" hidden="false" customHeight="false" outlineLevel="0" collapsed="false">
      <c r="A831" s="134" t="s">
        <v>5</v>
      </c>
      <c r="B831" s="22" t="s">
        <v>6</v>
      </c>
      <c r="C831" s="134" t="s">
        <v>7</v>
      </c>
    </row>
    <row r="832" customFormat="false" ht="15.75" hidden="false" customHeight="false" outlineLevel="0" collapsed="false">
      <c r="A832" s="135" t="s">
        <v>425</v>
      </c>
      <c r="B832" s="137" t="n">
        <v>2</v>
      </c>
      <c r="C832" s="137" t="s">
        <v>360</v>
      </c>
    </row>
    <row r="833" customFormat="false" ht="15.75" hidden="false" customHeight="false" outlineLevel="0" collapsed="false">
      <c r="A833" s="144"/>
      <c r="B833" s="137"/>
      <c r="C833" s="137" t="s">
        <v>426</v>
      </c>
    </row>
    <row r="834" customFormat="false" ht="15.75" hidden="false" customHeight="false" outlineLevel="0" collapsed="false">
      <c r="A834" s="144"/>
      <c r="B834" s="137"/>
      <c r="C834" s="137" t="s">
        <v>37</v>
      </c>
    </row>
    <row r="835" customFormat="false" ht="15.75" hidden="false" customHeight="false" outlineLevel="0" collapsed="false">
      <c r="A835" s="45"/>
      <c r="B835" s="137"/>
      <c r="C835" s="137" t="s">
        <v>325</v>
      </c>
    </row>
    <row r="836" customFormat="false" ht="15.75" hidden="false" customHeight="false" outlineLevel="0" collapsed="false">
      <c r="A836" s="45"/>
      <c r="B836" s="137"/>
      <c r="C836" s="137" t="n">
        <v>0</v>
      </c>
    </row>
    <row r="837" customFormat="false" ht="15.75" hidden="false" customHeight="false" outlineLevel="0" collapsed="false">
      <c r="A837" s="45"/>
      <c r="B837" s="137"/>
      <c r="C837" s="137" t="n">
        <v>0</v>
      </c>
    </row>
    <row r="838" customFormat="false" ht="15.75" hidden="false" customHeight="false" outlineLevel="0" collapsed="false">
      <c r="A838" s="144"/>
      <c r="B838" s="137"/>
      <c r="C838" s="137" t="n">
        <v>0</v>
      </c>
    </row>
    <row r="839" customFormat="false" ht="15.75" hidden="false" customHeight="false" outlineLevel="0" collapsed="false">
      <c r="A839" s="45"/>
      <c r="B839" s="137"/>
      <c r="C839" s="137" t="n">
        <v>0</v>
      </c>
    </row>
    <row r="840" customFormat="false" ht="15.75" hidden="false" customHeight="false" outlineLevel="0" collapsed="false">
      <c r="A840" s="144"/>
      <c r="B840" s="137"/>
      <c r="C840" s="137" t="n">
        <v>0</v>
      </c>
    </row>
    <row r="841" customFormat="false" ht="15.75" hidden="false" customHeight="false" outlineLevel="0" collapsed="false">
      <c r="A841" s="144"/>
      <c r="B841" s="137"/>
      <c r="C841" s="137" t="n">
        <v>0</v>
      </c>
    </row>
    <row r="842" customFormat="false" ht="15.75" hidden="false" customHeight="false" outlineLevel="0" collapsed="false">
      <c r="A842" s="144"/>
      <c r="B842" s="137"/>
      <c r="C842" s="137" t="n">
        <v>0</v>
      </c>
    </row>
    <row r="843" customFormat="false" ht="15.75" hidden="false" customHeight="false" outlineLevel="0" collapsed="false">
      <c r="A843" s="144"/>
      <c r="B843" s="137"/>
      <c r="C843" s="137" t="n">
        <v>0</v>
      </c>
    </row>
    <row r="844" customFormat="false" ht="15.75" hidden="false" customHeight="false" outlineLevel="0" collapsed="false">
      <c r="A844" s="138" t="s">
        <v>330</v>
      </c>
      <c r="B844" s="139" t="n">
        <v>6</v>
      </c>
      <c r="C844" s="139" t="s">
        <v>331</v>
      </c>
    </row>
    <row r="845" customFormat="false" ht="15.75" hidden="false" customHeight="false" outlineLevel="0" collapsed="false">
      <c r="A845" s="138"/>
      <c r="B845" s="139"/>
      <c r="C845" s="139" t="s">
        <v>150</v>
      </c>
    </row>
    <row r="846" customFormat="false" ht="15.75" hidden="false" customHeight="false" outlineLevel="0" collapsed="false">
      <c r="A846" s="138"/>
      <c r="B846" s="139"/>
      <c r="C846" s="139" t="s">
        <v>241</v>
      </c>
    </row>
    <row r="847" customFormat="false" ht="15.75" hidden="false" customHeight="false" outlineLevel="0" collapsed="false">
      <c r="A847" s="138"/>
      <c r="B847" s="139"/>
      <c r="C847" s="139" t="s">
        <v>146</v>
      </c>
    </row>
    <row r="848" customFormat="false" ht="15.75" hidden="false" customHeight="false" outlineLevel="0" collapsed="false">
      <c r="A848" s="138"/>
      <c r="B848" s="139"/>
      <c r="C848" s="139" t="s">
        <v>332</v>
      </c>
    </row>
    <row r="849" customFormat="false" ht="15.75" hidden="false" customHeight="false" outlineLevel="0" collapsed="false">
      <c r="A849" s="138"/>
      <c r="B849" s="139"/>
      <c r="C849" s="139" t="s">
        <v>191</v>
      </c>
    </row>
    <row r="850" customFormat="false" ht="15.75" hidden="false" customHeight="false" outlineLevel="0" collapsed="false">
      <c r="A850" s="138"/>
      <c r="B850" s="139"/>
      <c r="C850" s="139" t="n">
        <v>0</v>
      </c>
    </row>
    <row r="851" customFormat="false" ht="15.75" hidden="false" customHeight="false" outlineLevel="0" collapsed="false">
      <c r="A851" s="138"/>
      <c r="B851" s="139"/>
      <c r="C851" s="139" t="n">
        <v>0</v>
      </c>
    </row>
    <row r="852" customFormat="false" ht="15.75" hidden="false" customHeight="false" outlineLevel="0" collapsed="false">
      <c r="A852" s="138"/>
      <c r="B852" s="139"/>
      <c r="C852" s="139" t="n">
        <v>0</v>
      </c>
    </row>
    <row r="853" customFormat="false" ht="15.75" hidden="false" customHeight="false" outlineLevel="0" collapsed="false">
      <c r="A853" s="138"/>
      <c r="B853" s="139"/>
      <c r="C853" s="139" t="n">
        <v>0</v>
      </c>
    </row>
    <row r="854" customFormat="false" ht="15.75" hidden="false" customHeight="false" outlineLevel="0" collapsed="false">
      <c r="A854" s="135" t="s">
        <v>117</v>
      </c>
      <c r="B854" s="137" t="n">
        <v>2</v>
      </c>
      <c r="C854" s="137" t="s">
        <v>117</v>
      </c>
    </row>
    <row r="855" customFormat="false" ht="15.75" hidden="false" customHeight="false" outlineLevel="0" collapsed="false">
      <c r="A855" s="144"/>
      <c r="B855" s="137"/>
      <c r="C855" s="137" t="s">
        <v>37</v>
      </c>
    </row>
    <row r="856" customFormat="false" ht="15.75" hidden="false" customHeight="false" outlineLevel="0" collapsed="false">
      <c r="A856" s="144"/>
      <c r="B856" s="137"/>
      <c r="C856" s="137" t="n">
        <v>0</v>
      </c>
    </row>
    <row r="857" customFormat="false" ht="15.75" hidden="false" customHeight="false" outlineLevel="0" collapsed="false">
      <c r="A857" s="144"/>
      <c r="B857" s="137"/>
      <c r="C857" s="137" t="n">
        <v>0</v>
      </c>
    </row>
    <row r="858" customFormat="false" ht="15.75" hidden="false" customHeight="false" outlineLevel="0" collapsed="false">
      <c r="A858" s="144"/>
      <c r="B858" s="137"/>
      <c r="C858" s="137" t="n">
        <v>0</v>
      </c>
    </row>
    <row r="859" customFormat="false" ht="15.75" hidden="false" customHeight="false" outlineLevel="0" collapsed="false">
      <c r="A859" s="138" t="s">
        <v>427</v>
      </c>
      <c r="B859" s="139" t="n">
        <v>4</v>
      </c>
      <c r="C859" s="139" t="s">
        <v>151</v>
      </c>
    </row>
    <row r="860" customFormat="false" ht="15.75" hidden="false" customHeight="false" outlineLevel="0" collapsed="false">
      <c r="A860" s="138"/>
      <c r="B860" s="139"/>
      <c r="C860" s="139" t="s">
        <v>194</v>
      </c>
    </row>
    <row r="861" customFormat="false" ht="15.75" hidden="false" customHeight="false" outlineLevel="0" collapsed="false">
      <c r="A861" s="138"/>
      <c r="B861" s="139"/>
      <c r="C861" s="139" t="s">
        <v>337</v>
      </c>
    </row>
    <row r="862" customFormat="false" ht="15.75" hidden="false" customHeight="false" outlineLevel="0" collapsed="false">
      <c r="A862" s="138"/>
      <c r="B862" s="139"/>
      <c r="C862" s="139" t="s">
        <v>193</v>
      </c>
    </row>
    <row r="863" customFormat="false" ht="15.75" hidden="false" customHeight="false" outlineLevel="0" collapsed="false">
      <c r="A863" s="138"/>
      <c r="B863" s="139"/>
      <c r="C863" s="139" t="n">
        <v>0</v>
      </c>
    </row>
    <row r="864" customFormat="false" ht="15.75" hidden="false" customHeight="false" outlineLevel="0" collapsed="false">
      <c r="A864" s="138"/>
      <c r="B864" s="139"/>
      <c r="C864" s="139" t="n">
        <v>0</v>
      </c>
    </row>
    <row r="865" customFormat="false" ht="15.75" hidden="false" customHeight="false" outlineLevel="0" collapsed="false">
      <c r="A865" s="138"/>
      <c r="B865" s="139"/>
      <c r="C865" s="139" t="n">
        <v>0</v>
      </c>
    </row>
    <row r="866" customFormat="false" ht="15.75" hidden="false" customHeight="false" outlineLevel="0" collapsed="false">
      <c r="A866" s="138"/>
      <c r="B866" s="139"/>
      <c r="C866" s="139" t="n">
        <v>0</v>
      </c>
    </row>
    <row r="867" customFormat="false" ht="15.75" hidden="false" customHeight="false" outlineLevel="0" collapsed="false">
      <c r="A867" s="138"/>
      <c r="B867" s="139"/>
      <c r="C867" s="139" t="n">
        <v>0</v>
      </c>
    </row>
    <row r="868" customFormat="false" ht="15.75" hidden="false" customHeight="false" outlineLevel="0" collapsed="false">
      <c r="A868" s="138"/>
      <c r="B868" s="139"/>
      <c r="C868" s="139" t="n">
        <v>0</v>
      </c>
    </row>
    <row r="869" customFormat="false" ht="15.75" hidden="false" customHeight="false" outlineLevel="0" collapsed="false">
      <c r="A869" s="135" t="s">
        <v>237</v>
      </c>
      <c r="B869" s="137" t="n">
        <v>1</v>
      </c>
      <c r="C869" s="137" t="s">
        <v>196</v>
      </c>
    </row>
    <row r="870" customFormat="false" ht="15.75" hidden="false" customHeight="false" outlineLevel="0" collapsed="false">
      <c r="A870" s="144"/>
      <c r="B870" s="137"/>
      <c r="C870" s="137" t="n">
        <v>0</v>
      </c>
    </row>
    <row r="871" customFormat="false" ht="15.75" hidden="false" customHeight="false" outlineLevel="0" collapsed="false">
      <c r="A871" s="135" t="s">
        <v>31</v>
      </c>
      <c r="B871" s="137" t="n">
        <v>1</v>
      </c>
      <c r="C871" s="137" t="s">
        <v>32</v>
      </c>
    </row>
    <row r="872" customFormat="false" ht="15.75" hidden="false" customHeight="false" outlineLevel="0" collapsed="false">
      <c r="A872" s="138" t="s">
        <v>34</v>
      </c>
      <c r="B872" s="139"/>
      <c r="C872" s="139" t="s">
        <v>35</v>
      </c>
    </row>
    <row r="873" customFormat="false" ht="15.75" hidden="false" customHeight="false" outlineLevel="0" collapsed="false">
      <c r="A873" s="138"/>
      <c r="B873" s="139"/>
      <c r="C873" s="139" t="s">
        <v>122</v>
      </c>
    </row>
    <row r="874" customFormat="false" ht="15.75" hidden="false" customHeight="false" outlineLevel="0" collapsed="false">
      <c r="A874" s="138"/>
      <c r="B874" s="139"/>
      <c r="C874" s="139" t="s">
        <v>37</v>
      </c>
    </row>
    <row r="875" customFormat="false" ht="15.75" hidden="false" customHeight="false" outlineLevel="0" collapsed="false">
      <c r="A875" s="130" t="n">
        <v>1781</v>
      </c>
      <c r="B875" s="131" t="n">
        <v>0</v>
      </c>
      <c r="C875" s="132"/>
    </row>
    <row r="876" customFormat="false" ht="15.75" hidden="false" customHeight="false" outlineLevel="0" collapsed="false">
      <c r="A876" s="13" t="n">
        <v>1781</v>
      </c>
      <c r="C876" s="133" t="n">
        <v>45777</v>
      </c>
    </row>
    <row r="877" customFormat="false" ht="15.75" hidden="false" customHeight="false" outlineLevel="0" collapsed="false">
      <c r="A877" s="134" t="s">
        <v>5</v>
      </c>
      <c r="B877" s="22" t="s">
        <v>6</v>
      </c>
      <c r="C877" s="134" t="s">
        <v>7</v>
      </c>
    </row>
    <row r="878" customFormat="false" ht="15.75" hidden="false" customHeight="false" outlineLevel="0" collapsed="false">
      <c r="A878" s="135" t="s">
        <v>428</v>
      </c>
      <c r="B878" s="137" t="n">
        <v>5</v>
      </c>
      <c r="C878" s="137" t="s">
        <v>358</v>
      </c>
    </row>
    <row r="879" customFormat="false" ht="15.75" hidden="false" customHeight="false" outlineLevel="0" collapsed="false">
      <c r="A879" s="144"/>
      <c r="B879" s="137"/>
      <c r="C879" s="137" t="s">
        <v>111</v>
      </c>
    </row>
    <row r="880" customFormat="false" ht="15.75" hidden="false" customHeight="false" outlineLevel="0" collapsed="false">
      <c r="A880" s="144"/>
      <c r="B880" s="137"/>
      <c r="C880" s="137" t="s">
        <v>145</v>
      </c>
    </row>
    <row r="881" customFormat="false" ht="15.75" hidden="false" customHeight="false" outlineLevel="0" collapsed="false">
      <c r="A881" s="144"/>
      <c r="B881" s="137"/>
      <c r="C881" s="137" t="s">
        <v>146</v>
      </c>
    </row>
    <row r="882" customFormat="false" ht="15.75" hidden="false" customHeight="false" outlineLevel="0" collapsed="false">
      <c r="A882" s="144"/>
      <c r="B882" s="137"/>
      <c r="C882" s="137" t="s">
        <v>225</v>
      </c>
    </row>
    <row r="883" customFormat="false" ht="15.75" hidden="false" customHeight="false" outlineLevel="0" collapsed="false">
      <c r="A883" s="144"/>
      <c r="B883" s="137"/>
      <c r="C883" s="137" t="n">
        <v>0</v>
      </c>
    </row>
    <row r="884" customFormat="false" ht="15.75" hidden="false" customHeight="false" outlineLevel="0" collapsed="false">
      <c r="A884" s="144"/>
      <c r="B884" s="137"/>
      <c r="C884" s="137" t="n">
        <v>0</v>
      </c>
    </row>
    <row r="885" customFormat="false" ht="15.75" hidden="false" customHeight="false" outlineLevel="0" collapsed="false">
      <c r="A885" s="144"/>
      <c r="B885" s="137"/>
      <c r="C885" s="137" t="n">
        <v>0</v>
      </c>
    </row>
    <row r="886" customFormat="false" ht="15.75" hidden="false" customHeight="false" outlineLevel="0" collapsed="false">
      <c r="A886" s="144"/>
      <c r="B886" s="137"/>
      <c r="C886" s="137" t="n">
        <v>0</v>
      </c>
    </row>
    <row r="887" customFormat="false" ht="15.75" hidden="false" customHeight="false" outlineLevel="0" collapsed="false">
      <c r="A887" s="144"/>
      <c r="B887" s="137"/>
      <c r="C887" s="137" t="n">
        <v>0</v>
      </c>
    </row>
    <row r="888" customFormat="false" ht="15.75" hidden="false" customHeight="false" outlineLevel="0" collapsed="false">
      <c r="A888" s="144"/>
      <c r="B888" s="137"/>
      <c r="C888" s="137" t="n">
        <v>0</v>
      </c>
    </row>
    <row r="889" customFormat="false" ht="15.75" hidden="false" customHeight="false" outlineLevel="0" collapsed="false">
      <c r="A889" s="144"/>
      <c r="B889" s="137"/>
      <c r="C889" s="137" t="n">
        <v>0</v>
      </c>
    </row>
    <row r="890" customFormat="false" ht="15.75" hidden="false" customHeight="false" outlineLevel="0" collapsed="false">
      <c r="A890" s="138" t="s">
        <v>339</v>
      </c>
      <c r="B890" s="139" t="n">
        <v>5</v>
      </c>
      <c r="C890" s="139" t="s">
        <v>200</v>
      </c>
    </row>
    <row r="891" customFormat="false" ht="15.75" hidden="false" customHeight="false" outlineLevel="0" collapsed="false">
      <c r="A891" s="71"/>
      <c r="B891" s="139"/>
      <c r="C891" s="139" t="s">
        <v>307</v>
      </c>
    </row>
    <row r="892" customFormat="false" ht="15.75" hidden="false" customHeight="false" outlineLevel="0" collapsed="false">
      <c r="A892" s="71"/>
      <c r="B892" s="139"/>
      <c r="C892" s="139" t="s">
        <v>140</v>
      </c>
    </row>
    <row r="893" customFormat="false" ht="15.75" hidden="false" customHeight="false" outlineLevel="0" collapsed="false">
      <c r="A893" s="138"/>
      <c r="B893" s="139"/>
      <c r="C893" s="139" t="n">
        <v>0</v>
      </c>
    </row>
    <row r="894" customFormat="false" ht="15.75" hidden="false" customHeight="false" outlineLevel="0" collapsed="false">
      <c r="A894" s="138"/>
      <c r="B894" s="139"/>
      <c r="C894" s="139" t="n">
        <v>0</v>
      </c>
    </row>
    <row r="895" customFormat="false" ht="15.75" hidden="false" customHeight="false" outlineLevel="0" collapsed="false">
      <c r="A895" s="138"/>
      <c r="B895" s="139"/>
      <c r="C895" s="139" t="n">
        <v>0</v>
      </c>
    </row>
    <row r="896" customFormat="false" ht="15.75" hidden="false" customHeight="false" outlineLevel="0" collapsed="false">
      <c r="A896" s="138"/>
      <c r="B896" s="139"/>
      <c r="C896" s="139" t="n">
        <v>0</v>
      </c>
    </row>
    <row r="897" customFormat="false" ht="15.75" hidden="false" customHeight="false" outlineLevel="0" collapsed="false">
      <c r="A897" s="138"/>
      <c r="B897" s="139"/>
      <c r="C897" s="139" t="n">
        <v>0</v>
      </c>
    </row>
    <row r="898" customFormat="false" ht="15.75" hidden="false" customHeight="false" outlineLevel="0" collapsed="false">
      <c r="A898" s="138"/>
      <c r="B898" s="139"/>
      <c r="C898" s="139" t="n">
        <v>0</v>
      </c>
    </row>
    <row r="899" customFormat="false" ht="15.75" hidden="false" customHeight="false" outlineLevel="0" collapsed="false">
      <c r="A899" s="138"/>
      <c r="B899" s="139"/>
      <c r="C899" s="139" t="n">
        <v>0</v>
      </c>
    </row>
    <row r="900" customFormat="false" ht="15.75" hidden="false" customHeight="false" outlineLevel="0" collapsed="false">
      <c r="A900" s="135" t="s">
        <v>429</v>
      </c>
      <c r="B900" s="137" t="n">
        <v>2</v>
      </c>
      <c r="C900" s="137" t="s">
        <v>343</v>
      </c>
    </row>
    <row r="901" customFormat="false" ht="15.75" hidden="false" customHeight="false" outlineLevel="0" collapsed="false">
      <c r="A901" s="144"/>
      <c r="B901" s="137"/>
      <c r="C901" s="137" t="s">
        <v>37</v>
      </c>
    </row>
    <row r="902" customFormat="false" ht="15.75" hidden="false" customHeight="false" outlineLevel="0" collapsed="false">
      <c r="A902" s="144"/>
      <c r="B902" s="137"/>
      <c r="C902" s="137" t="n">
        <v>0</v>
      </c>
    </row>
    <row r="903" customFormat="false" ht="15.75" hidden="false" customHeight="false" outlineLevel="0" collapsed="false">
      <c r="A903" s="144"/>
      <c r="B903" s="137"/>
      <c r="C903" s="137" t="n">
        <v>0</v>
      </c>
    </row>
    <row r="904" customFormat="false" ht="15.75" hidden="false" customHeight="false" outlineLevel="0" collapsed="false">
      <c r="A904" s="144"/>
      <c r="B904" s="137"/>
      <c r="C904" s="137" t="n">
        <v>0</v>
      </c>
    </row>
    <row r="905" customFormat="false" ht="15.75" hidden="false" customHeight="false" outlineLevel="0" collapsed="false">
      <c r="A905" s="138" t="s">
        <v>344</v>
      </c>
      <c r="B905" s="139" t="n">
        <v>7</v>
      </c>
      <c r="C905" s="139" t="s">
        <v>241</v>
      </c>
    </row>
    <row r="906" customFormat="false" ht="15.75" hidden="false" customHeight="false" outlineLevel="0" collapsed="false">
      <c r="A906" s="138"/>
      <c r="B906" s="139"/>
      <c r="C906" s="139" t="s">
        <v>132</v>
      </c>
    </row>
    <row r="907" customFormat="false" ht="15.75" hidden="false" customHeight="false" outlineLevel="0" collapsed="false">
      <c r="A907" s="138"/>
      <c r="B907" s="139"/>
      <c r="C907" s="139" t="s">
        <v>243</v>
      </c>
    </row>
    <row r="908" customFormat="false" ht="15.75" hidden="false" customHeight="false" outlineLevel="0" collapsed="false">
      <c r="A908" s="138"/>
      <c r="B908" s="139"/>
      <c r="C908" s="139" t="n">
        <v>0</v>
      </c>
    </row>
    <row r="909" customFormat="false" ht="15.75" hidden="false" customHeight="false" outlineLevel="0" collapsed="false">
      <c r="A909" s="138"/>
      <c r="B909" s="139"/>
      <c r="C909" s="139" t="n">
        <v>0</v>
      </c>
    </row>
    <row r="910" customFormat="false" ht="15.75" hidden="false" customHeight="false" outlineLevel="0" collapsed="false">
      <c r="A910" s="138"/>
      <c r="B910" s="139"/>
      <c r="C910" s="139" t="n">
        <v>0</v>
      </c>
    </row>
    <row r="911" customFormat="false" ht="15.75" hidden="false" customHeight="false" outlineLevel="0" collapsed="false">
      <c r="A911" s="138"/>
      <c r="B911" s="139"/>
      <c r="C911" s="139" t="n">
        <v>0</v>
      </c>
    </row>
    <row r="912" customFormat="false" ht="15.75" hidden="false" customHeight="false" outlineLevel="0" collapsed="false">
      <c r="A912" s="138"/>
      <c r="B912" s="139"/>
      <c r="C912" s="139" t="n">
        <v>0</v>
      </c>
    </row>
    <row r="913" customFormat="false" ht="15.75" hidden="false" customHeight="false" outlineLevel="0" collapsed="false">
      <c r="A913" s="138"/>
      <c r="B913" s="139"/>
      <c r="C913" s="139" t="n">
        <v>0</v>
      </c>
    </row>
    <row r="914" customFormat="false" ht="15.75" hidden="false" customHeight="false" outlineLevel="0" collapsed="false">
      <c r="A914" s="138"/>
      <c r="B914" s="139"/>
      <c r="C914" s="139" t="n">
        <v>0</v>
      </c>
    </row>
    <row r="915" customFormat="false" ht="15.75" hidden="false" customHeight="false" outlineLevel="0" collapsed="false">
      <c r="A915" s="135" t="s">
        <v>346</v>
      </c>
      <c r="B915" s="137" t="n">
        <v>2</v>
      </c>
      <c r="C915" s="137" t="s">
        <v>139</v>
      </c>
    </row>
    <row r="916" customFormat="false" ht="15.75" hidden="false" customHeight="false" outlineLevel="0" collapsed="false">
      <c r="A916" s="144"/>
      <c r="B916" s="137"/>
      <c r="C916" s="137" t="s">
        <v>347</v>
      </c>
    </row>
    <row r="917" customFormat="false" ht="15.75" hidden="false" customHeight="false" outlineLevel="0" collapsed="false">
      <c r="A917" s="135" t="s">
        <v>31</v>
      </c>
      <c r="B917" s="137" t="n">
        <v>1</v>
      </c>
      <c r="C917" s="137" t="s">
        <v>32</v>
      </c>
    </row>
    <row r="918" customFormat="false" ht="15.75" hidden="false" customHeight="false" outlineLevel="0" collapsed="false">
      <c r="A918" s="138" t="s">
        <v>34</v>
      </c>
      <c r="B918" s="139"/>
      <c r="C918" s="139" t="s">
        <v>35</v>
      </c>
    </row>
    <row r="919" customFormat="false" ht="15.75" hidden="false" customHeight="false" outlineLevel="0" collapsed="false">
      <c r="A919" s="138"/>
      <c r="B919" s="139"/>
      <c r="C919" s="139" t="s">
        <v>122</v>
      </c>
    </row>
    <row r="920" customFormat="false" ht="15.75" hidden="false" customHeight="false" outlineLevel="0" collapsed="false">
      <c r="A920" s="138"/>
      <c r="B920" s="139"/>
      <c r="C920" s="139" t="s">
        <v>37</v>
      </c>
    </row>
  </sheetData>
  <mergeCells count="1">
    <mergeCell ref="A1:C1"/>
  </mergeCells>
  <printOptions headings="false" gridLines="false" gridLinesSet="true" horizontalCentered="false" verticalCentered="false"/>
  <pageMargins left="0.472222222222222" right="0.433333333333333" top="0.196527777777778" bottom="0.472222222222222"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6.62109375" defaultRowHeight="21" zeroHeight="false" outlineLevelRow="0" outlineLevelCol="0"/>
  <cols>
    <col collapsed="false" customWidth="true" hidden="false" outlineLevel="0" max="1" min="1" style="145" width="6.75"/>
    <col collapsed="false" customWidth="false" hidden="false" outlineLevel="0" max="2" min="2" style="145" width="6.62"/>
    <col collapsed="false" customWidth="true" hidden="false" outlineLevel="0" max="5" min="3" style="145" width="15.62"/>
    <col collapsed="false" customWidth="true" hidden="false" outlineLevel="0" max="6" min="6" style="146" width="9.62"/>
    <col collapsed="false" customWidth="true" hidden="true" outlineLevel="0" max="7" min="7" style="146" width="6.75"/>
    <col collapsed="false" customWidth="false" hidden="true" outlineLevel="0" max="8" min="8" style="146" width="6.62"/>
    <col collapsed="false" customWidth="true" hidden="true" outlineLevel="0" max="9" min="9" style="146" width="6.75"/>
    <col collapsed="false" customWidth="false" hidden="true" outlineLevel="0" max="10" min="10" style="146" width="6.62"/>
    <col collapsed="false" customWidth="true" hidden="true" outlineLevel="0" max="11" min="11" style="146" width="6.75"/>
    <col collapsed="false" customWidth="false" hidden="true" outlineLevel="0" max="13" min="12" style="146" width="6.62"/>
    <col collapsed="false" customWidth="true" hidden="true" outlineLevel="0" max="14" min="14" style="146" width="8.62"/>
    <col collapsed="false" customWidth="false" hidden="true" outlineLevel="0" max="16" min="15" style="145" width="6.62"/>
    <col collapsed="false" customWidth="false" hidden="false" outlineLevel="0" max="17" min="17" style="147" width="6.62"/>
    <col collapsed="false" customWidth="false" hidden="false" outlineLevel="0" max="257" min="18" style="145" width="6.62"/>
  </cols>
  <sheetData>
    <row r="1" s="153" customFormat="true" ht="22.5" hidden="false" customHeight="false" outlineLevel="0" collapsed="false">
      <c r="A1" s="148"/>
      <c r="B1" s="148"/>
      <c r="C1" s="149"/>
      <c r="D1" s="149"/>
      <c r="E1" s="149"/>
      <c r="F1" s="150"/>
      <c r="G1" s="150"/>
      <c r="H1" s="150"/>
      <c r="I1" s="150"/>
      <c r="J1" s="150"/>
      <c r="K1" s="150"/>
      <c r="L1" s="150"/>
      <c r="M1" s="150"/>
      <c r="N1" s="150"/>
      <c r="O1" s="149"/>
      <c r="P1" s="149"/>
      <c r="Q1" s="151"/>
      <c r="R1" s="152"/>
      <c r="S1" s="152"/>
      <c r="T1" s="152"/>
      <c r="U1" s="152"/>
      <c r="V1" s="152"/>
    </row>
    <row r="2" customFormat="false" ht="57" hidden="false" customHeight="true" outlineLevel="0" collapsed="false">
      <c r="A2" s="154" t="s">
        <v>430</v>
      </c>
      <c r="B2" s="154"/>
      <c r="C2" s="155" t="s">
        <v>431</v>
      </c>
      <c r="D2" s="156" t="s">
        <v>432</v>
      </c>
      <c r="E2" s="156" t="s">
        <v>433</v>
      </c>
      <c r="F2" s="157" t="s">
        <v>434</v>
      </c>
      <c r="G2" s="158" t="s">
        <v>435</v>
      </c>
      <c r="H2" s="158"/>
      <c r="I2" s="158" t="s">
        <v>13</v>
      </c>
      <c r="J2" s="158"/>
      <c r="K2" s="158" t="s">
        <v>9</v>
      </c>
      <c r="L2" s="158"/>
      <c r="M2" s="159" t="s">
        <v>436</v>
      </c>
      <c r="N2" s="158" t="s">
        <v>437</v>
      </c>
      <c r="O2" s="158" t="s">
        <v>2</v>
      </c>
      <c r="P2" s="158" t="s">
        <v>57</v>
      </c>
      <c r="Q2" s="160"/>
      <c r="R2" s="161"/>
      <c r="S2" s="161"/>
      <c r="T2" s="161"/>
      <c r="U2" s="161"/>
      <c r="V2" s="161"/>
    </row>
    <row r="3" customFormat="false" ht="27.75" hidden="false" customHeight="false" outlineLevel="0" collapsed="false">
      <c r="A3" s="162"/>
      <c r="B3" s="156" t="s">
        <v>438</v>
      </c>
      <c r="C3" s="163"/>
      <c r="D3" s="163"/>
      <c r="E3" s="164"/>
      <c r="F3" s="165"/>
      <c r="G3" s="166"/>
      <c r="H3" s="167"/>
      <c r="I3" s="166"/>
      <c r="J3" s="168"/>
      <c r="K3" s="166"/>
      <c r="L3" s="169"/>
      <c r="M3" s="170"/>
      <c r="N3" s="171"/>
      <c r="O3" s="171"/>
      <c r="P3" s="172"/>
      <c r="Q3" s="173"/>
      <c r="R3" s="174"/>
      <c r="S3" s="174"/>
      <c r="T3" s="174"/>
      <c r="U3" s="174"/>
      <c r="V3" s="174"/>
    </row>
    <row r="4" customFormat="false" ht="27.75" hidden="false" customHeight="false" outlineLevel="0" collapsed="false">
      <c r="A4" s="162"/>
      <c r="B4" s="156" t="s">
        <v>439</v>
      </c>
      <c r="C4" s="163"/>
      <c r="D4" s="163"/>
      <c r="E4" s="164"/>
      <c r="F4" s="175"/>
      <c r="G4" s="176"/>
      <c r="H4" s="167"/>
      <c r="I4" s="176"/>
      <c r="J4" s="177"/>
      <c r="K4" s="176"/>
      <c r="L4" s="178"/>
      <c r="M4" s="170"/>
      <c r="N4" s="171"/>
      <c r="O4" s="171"/>
      <c r="P4" s="172"/>
      <c r="Q4" s="173"/>
      <c r="R4" s="174"/>
      <c r="S4" s="174"/>
      <c r="T4" s="174"/>
      <c r="U4" s="174"/>
      <c r="V4" s="174"/>
    </row>
    <row r="5" customFormat="false" ht="27.75" hidden="false" customHeight="false" outlineLevel="0" collapsed="false">
      <c r="A5" s="162"/>
      <c r="B5" s="156" t="s">
        <v>440</v>
      </c>
      <c r="C5" s="179"/>
      <c r="D5" s="179"/>
      <c r="E5" s="164"/>
      <c r="F5" s="175"/>
      <c r="G5" s="176"/>
      <c r="H5" s="167"/>
      <c r="I5" s="176"/>
      <c r="J5" s="168"/>
      <c r="K5" s="176"/>
      <c r="L5" s="180"/>
      <c r="M5" s="170"/>
      <c r="N5" s="171"/>
      <c r="O5" s="171"/>
      <c r="P5" s="172"/>
      <c r="Q5" s="173"/>
      <c r="R5" s="174"/>
      <c r="S5" s="174"/>
      <c r="T5" s="174"/>
      <c r="U5" s="174"/>
      <c r="V5" s="174"/>
    </row>
    <row r="6" customFormat="false" ht="27.75" hidden="false" customHeight="false" outlineLevel="0" collapsed="false">
      <c r="A6" s="162"/>
      <c r="B6" s="156" t="s">
        <v>441</v>
      </c>
      <c r="C6" s="163"/>
      <c r="D6" s="163"/>
      <c r="E6" s="164"/>
      <c r="F6" s="175"/>
      <c r="G6" s="176"/>
      <c r="H6" s="167"/>
      <c r="I6" s="176"/>
      <c r="J6" s="168"/>
      <c r="K6" s="176"/>
      <c r="L6" s="180"/>
      <c r="M6" s="170"/>
      <c r="N6" s="171"/>
      <c r="O6" s="171"/>
      <c r="P6" s="181"/>
      <c r="Q6" s="173"/>
      <c r="R6" s="174"/>
      <c r="S6" s="174"/>
      <c r="T6" s="174"/>
      <c r="U6" s="174"/>
      <c r="V6" s="174"/>
    </row>
    <row r="7" customFormat="false" ht="27.75" hidden="false" customHeight="false" outlineLevel="0" collapsed="false">
      <c r="A7" s="162"/>
      <c r="B7" s="156" t="s">
        <v>442</v>
      </c>
      <c r="C7" s="163"/>
      <c r="D7" s="163"/>
      <c r="E7" s="164"/>
      <c r="F7" s="182"/>
      <c r="G7" s="183"/>
      <c r="H7" s="167"/>
      <c r="I7" s="183"/>
      <c r="J7" s="168"/>
      <c r="K7" s="184"/>
      <c r="L7" s="180"/>
      <c r="M7" s="185"/>
      <c r="N7" s="171"/>
      <c r="O7" s="186"/>
      <c r="P7" s="187"/>
      <c r="Q7" s="173"/>
      <c r="R7" s="174"/>
      <c r="S7" s="174"/>
      <c r="T7" s="174"/>
      <c r="U7" s="174"/>
      <c r="V7" s="174"/>
    </row>
    <row r="8" customFormat="false" ht="21" hidden="false" customHeight="false" outlineLevel="0" collapsed="false">
      <c r="A8" s="174"/>
      <c r="B8" s="174"/>
      <c r="C8" s="174"/>
      <c r="D8" s="174"/>
      <c r="E8" s="174"/>
      <c r="F8" s="188"/>
      <c r="G8" s="189"/>
      <c r="H8" s="189"/>
      <c r="I8" s="189"/>
      <c r="J8" s="189"/>
      <c r="K8" s="189"/>
      <c r="L8" s="189"/>
      <c r="M8" s="190"/>
      <c r="N8" s="189"/>
      <c r="O8" s="191"/>
      <c r="P8" s="192"/>
      <c r="Q8" s="173"/>
      <c r="R8" s="174"/>
      <c r="S8" s="174"/>
      <c r="T8" s="174"/>
      <c r="U8" s="174"/>
      <c r="V8" s="174"/>
    </row>
    <row r="9" s="153" customFormat="true" ht="22.5" hidden="false" customHeight="false" outlineLevel="0" collapsed="false">
      <c r="A9" s="148"/>
      <c r="B9" s="148"/>
      <c r="C9" s="149"/>
      <c r="D9" s="149"/>
      <c r="E9" s="149"/>
      <c r="F9" s="150"/>
      <c r="G9" s="150"/>
      <c r="H9" s="150"/>
      <c r="I9" s="150"/>
      <c r="J9" s="150"/>
      <c r="K9" s="150"/>
      <c r="L9" s="150"/>
      <c r="M9" s="150"/>
      <c r="N9" s="150"/>
      <c r="O9" s="149"/>
      <c r="P9" s="149"/>
      <c r="Q9" s="151"/>
      <c r="R9" s="152"/>
      <c r="S9" s="152"/>
      <c r="T9" s="152"/>
      <c r="U9" s="152"/>
      <c r="V9" s="152"/>
    </row>
    <row r="10" customFormat="false" ht="57" hidden="false" customHeight="true" outlineLevel="0" collapsed="false">
      <c r="A10" s="154" t="s">
        <v>430</v>
      </c>
      <c r="B10" s="154"/>
      <c r="C10" s="155" t="s">
        <v>431</v>
      </c>
      <c r="D10" s="156" t="s">
        <v>432</v>
      </c>
      <c r="E10" s="156" t="s">
        <v>433</v>
      </c>
      <c r="F10" s="193" t="s">
        <v>434</v>
      </c>
      <c r="G10" s="157" t="s">
        <v>435</v>
      </c>
      <c r="H10" s="157"/>
      <c r="I10" s="158" t="s">
        <v>13</v>
      </c>
      <c r="J10" s="158"/>
      <c r="K10" s="158" t="s">
        <v>9</v>
      </c>
      <c r="L10" s="158"/>
      <c r="M10" s="159" t="s">
        <v>436</v>
      </c>
      <c r="N10" s="158" t="s">
        <v>437</v>
      </c>
      <c r="O10" s="158" t="s">
        <v>2</v>
      </c>
      <c r="P10" s="158" t="s">
        <v>57</v>
      </c>
      <c r="Q10" s="160"/>
      <c r="R10" s="161"/>
      <c r="S10" s="161"/>
      <c r="T10" s="161"/>
      <c r="U10" s="161"/>
      <c r="V10" s="161"/>
    </row>
    <row r="11" customFormat="false" ht="27.75" hidden="false" customHeight="false" outlineLevel="0" collapsed="false">
      <c r="A11" s="162"/>
      <c r="B11" s="156" t="s">
        <v>438</v>
      </c>
      <c r="C11" s="163"/>
      <c r="D11" s="163"/>
      <c r="E11" s="164"/>
      <c r="F11" s="182"/>
      <c r="G11" s="184"/>
      <c r="H11" s="167"/>
      <c r="I11" s="184"/>
      <c r="J11" s="168"/>
      <c r="K11" s="184"/>
      <c r="L11" s="194"/>
      <c r="M11" s="195"/>
      <c r="N11" s="171"/>
      <c r="O11" s="171"/>
      <c r="P11" s="196"/>
      <c r="Q11" s="173"/>
      <c r="R11" s="174"/>
      <c r="S11" s="174"/>
      <c r="T11" s="174"/>
      <c r="U11" s="174"/>
      <c r="V11" s="174"/>
    </row>
    <row r="12" customFormat="false" ht="27.75" hidden="false" customHeight="false" outlineLevel="0" collapsed="false">
      <c r="A12" s="162"/>
      <c r="B12" s="156" t="s">
        <v>439</v>
      </c>
      <c r="C12" s="163"/>
      <c r="D12" s="163"/>
      <c r="E12" s="164"/>
      <c r="F12" s="197"/>
      <c r="G12" s="166"/>
      <c r="H12" s="167"/>
      <c r="I12" s="166"/>
      <c r="J12" s="168"/>
      <c r="K12" s="166"/>
      <c r="L12" s="194"/>
      <c r="M12" s="170"/>
      <c r="N12" s="171"/>
      <c r="O12" s="171"/>
      <c r="P12" s="198"/>
      <c r="Q12" s="173"/>
      <c r="R12" s="174"/>
      <c r="S12" s="174"/>
      <c r="T12" s="174"/>
      <c r="U12" s="174"/>
      <c r="V12" s="174"/>
    </row>
    <row r="13" customFormat="false" ht="27.75" hidden="false" customHeight="false" outlineLevel="0" collapsed="false">
      <c r="A13" s="162"/>
      <c r="B13" s="156" t="s">
        <v>440</v>
      </c>
      <c r="C13" s="179"/>
      <c r="D13" s="179"/>
      <c r="E13" s="164"/>
      <c r="F13" s="197"/>
      <c r="G13" s="176"/>
      <c r="H13" s="167"/>
      <c r="I13" s="176"/>
      <c r="J13" s="168"/>
      <c r="K13" s="176"/>
      <c r="L13" s="194"/>
      <c r="M13" s="170"/>
      <c r="N13" s="171"/>
      <c r="O13" s="171"/>
      <c r="P13" s="199"/>
      <c r="Q13" s="173"/>
      <c r="R13" s="174"/>
      <c r="S13" s="174"/>
      <c r="T13" s="174"/>
      <c r="U13" s="174"/>
      <c r="V13" s="174"/>
    </row>
    <row r="14" customFormat="false" ht="27.75" hidden="false" customHeight="false" outlineLevel="0" collapsed="false">
      <c r="A14" s="162"/>
      <c r="B14" s="156" t="s">
        <v>441</v>
      </c>
      <c r="C14" s="163"/>
      <c r="D14" s="163"/>
      <c r="E14" s="164"/>
      <c r="F14" s="200"/>
      <c r="G14" s="176"/>
      <c r="H14" s="167"/>
      <c r="I14" s="176"/>
      <c r="J14" s="168"/>
      <c r="K14" s="176"/>
      <c r="L14" s="194"/>
      <c r="M14" s="170"/>
      <c r="N14" s="171"/>
      <c r="O14" s="171"/>
      <c r="P14" s="201"/>
      <c r="Q14" s="173"/>
      <c r="R14" s="174"/>
      <c r="S14" s="174"/>
      <c r="T14" s="174"/>
      <c r="U14" s="174"/>
      <c r="V14" s="174"/>
    </row>
    <row r="15" customFormat="false" ht="27.75" hidden="false" customHeight="false" outlineLevel="0" collapsed="false">
      <c r="A15" s="202"/>
      <c r="B15" s="156" t="s">
        <v>442</v>
      </c>
      <c r="C15" s="163"/>
      <c r="D15" s="163"/>
      <c r="E15" s="164"/>
      <c r="F15" s="203"/>
      <c r="G15" s="183"/>
      <c r="H15" s="165"/>
      <c r="I15" s="183"/>
      <c r="J15" s="177"/>
      <c r="K15" s="184"/>
      <c r="L15" s="178"/>
      <c r="M15" s="170"/>
      <c r="N15" s="171"/>
      <c r="O15" s="171"/>
      <c r="P15" s="204"/>
      <c r="Q15" s="173"/>
      <c r="R15" s="174"/>
      <c r="S15" s="174"/>
      <c r="T15" s="174"/>
      <c r="U15" s="174"/>
      <c r="V15" s="174"/>
    </row>
    <row r="16" customFormat="false" ht="21" hidden="false" customHeight="false" outlineLevel="0" collapsed="false">
      <c r="A16" s="174"/>
      <c r="B16" s="174"/>
      <c r="C16" s="174"/>
      <c r="D16" s="174"/>
      <c r="E16" s="174"/>
      <c r="F16" s="188"/>
      <c r="G16" s="188"/>
      <c r="H16" s="188"/>
      <c r="I16" s="188"/>
      <c r="J16" s="188"/>
      <c r="K16" s="188"/>
      <c r="L16" s="188"/>
      <c r="M16" s="190"/>
      <c r="N16" s="188"/>
      <c r="O16" s="205"/>
      <c r="P16" s="206"/>
      <c r="Q16" s="173"/>
      <c r="R16" s="174"/>
      <c r="S16" s="174"/>
      <c r="T16" s="174"/>
      <c r="U16" s="174"/>
      <c r="V16" s="174"/>
    </row>
    <row r="17" s="153" customFormat="true" ht="22.5" hidden="false" customHeight="false" outlineLevel="0" collapsed="false">
      <c r="A17" s="148"/>
      <c r="B17" s="148"/>
      <c r="C17" s="149"/>
      <c r="D17" s="149"/>
      <c r="E17" s="149"/>
      <c r="F17" s="150"/>
      <c r="G17" s="207"/>
      <c r="H17" s="207"/>
      <c r="I17" s="207"/>
      <c r="J17" s="207"/>
      <c r="K17" s="207"/>
      <c r="L17" s="207"/>
      <c r="M17" s="150"/>
      <c r="N17" s="207"/>
      <c r="O17" s="152"/>
      <c r="P17" s="152"/>
      <c r="Q17" s="151"/>
      <c r="R17" s="152"/>
      <c r="S17" s="152"/>
      <c r="T17" s="152"/>
      <c r="U17" s="152"/>
      <c r="V17" s="152"/>
    </row>
    <row r="18" customFormat="false" ht="57" hidden="false" customHeight="true" outlineLevel="0" collapsed="false">
      <c r="A18" s="154" t="s">
        <v>430</v>
      </c>
      <c r="B18" s="154"/>
      <c r="C18" s="155" t="s">
        <v>431</v>
      </c>
      <c r="D18" s="156" t="s">
        <v>432</v>
      </c>
      <c r="E18" s="156" t="s">
        <v>433</v>
      </c>
      <c r="F18" s="157" t="s">
        <v>434</v>
      </c>
      <c r="G18" s="157" t="s">
        <v>435</v>
      </c>
      <c r="H18" s="157"/>
      <c r="I18" s="158" t="s">
        <v>13</v>
      </c>
      <c r="J18" s="158"/>
      <c r="K18" s="158" t="s">
        <v>9</v>
      </c>
      <c r="L18" s="158"/>
      <c r="M18" s="159" t="s">
        <v>436</v>
      </c>
      <c r="N18" s="158" t="s">
        <v>437</v>
      </c>
      <c r="O18" s="158" t="s">
        <v>2</v>
      </c>
      <c r="P18" s="158" t="s">
        <v>57</v>
      </c>
      <c r="Q18" s="160"/>
      <c r="R18" s="161"/>
      <c r="S18" s="161"/>
      <c r="T18" s="161"/>
      <c r="U18" s="161"/>
      <c r="V18" s="161"/>
    </row>
    <row r="19" customFormat="false" ht="27.75" hidden="false" customHeight="false" outlineLevel="0" collapsed="false">
      <c r="A19" s="162"/>
      <c r="B19" s="156" t="s">
        <v>438</v>
      </c>
      <c r="C19" s="163"/>
      <c r="D19" s="163"/>
      <c r="E19" s="164"/>
      <c r="F19" s="165"/>
      <c r="G19" s="208"/>
      <c r="H19" s="167"/>
      <c r="I19" s="208"/>
      <c r="J19" s="177"/>
      <c r="K19" s="208"/>
      <c r="L19" s="178"/>
      <c r="M19" s="209"/>
      <c r="N19" s="171"/>
      <c r="O19" s="171"/>
      <c r="P19" s="210"/>
      <c r="Q19" s="173"/>
      <c r="R19" s="174"/>
      <c r="S19" s="174"/>
      <c r="T19" s="174"/>
      <c r="U19" s="174"/>
      <c r="V19" s="174"/>
    </row>
    <row r="20" customFormat="false" ht="27.75" hidden="false" customHeight="false" outlineLevel="0" collapsed="false">
      <c r="A20" s="162"/>
      <c r="B20" s="156" t="s">
        <v>439</v>
      </c>
      <c r="C20" s="163"/>
      <c r="D20" s="163"/>
      <c r="E20" s="164"/>
      <c r="F20" s="175"/>
      <c r="G20" s="208"/>
      <c r="H20" s="167"/>
      <c r="I20" s="211"/>
      <c r="J20" s="211"/>
      <c r="K20" s="208"/>
      <c r="L20" s="212"/>
      <c r="M20" s="209"/>
      <c r="N20" s="171"/>
      <c r="O20" s="171"/>
      <c r="P20" s="213"/>
      <c r="Q20" s="173"/>
      <c r="R20" s="174"/>
      <c r="S20" s="174"/>
      <c r="T20" s="174"/>
      <c r="U20" s="174"/>
      <c r="V20" s="174"/>
    </row>
    <row r="21" customFormat="false" ht="27.75" hidden="false" customHeight="false" outlineLevel="0" collapsed="false">
      <c r="A21" s="162"/>
      <c r="B21" s="156" t="s">
        <v>440</v>
      </c>
      <c r="C21" s="179"/>
      <c r="D21" s="179"/>
      <c r="E21" s="164"/>
      <c r="F21" s="175"/>
      <c r="G21" s="208"/>
      <c r="H21" s="167"/>
      <c r="I21" s="208"/>
      <c r="J21" s="211"/>
      <c r="K21" s="208"/>
      <c r="L21" s="212"/>
      <c r="M21" s="209"/>
      <c r="N21" s="171"/>
      <c r="O21" s="171"/>
      <c r="P21" s="172"/>
      <c r="Q21" s="173"/>
      <c r="R21" s="174"/>
      <c r="S21" s="174"/>
      <c r="T21" s="174"/>
      <c r="U21" s="174"/>
      <c r="V21" s="174"/>
    </row>
    <row r="22" customFormat="false" ht="27.75" hidden="false" customHeight="false" outlineLevel="0" collapsed="false">
      <c r="A22" s="162"/>
      <c r="B22" s="156" t="s">
        <v>441</v>
      </c>
      <c r="C22" s="163"/>
      <c r="D22" s="163"/>
      <c r="E22" s="164"/>
      <c r="F22" s="175"/>
      <c r="G22" s="208"/>
      <c r="H22" s="167"/>
      <c r="I22" s="208"/>
      <c r="J22" s="211"/>
      <c r="K22" s="208"/>
      <c r="L22" s="212"/>
      <c r="M22" s="209"/>
      <c r="N22" s="171"/>
      <c r="O22" s="171"/>
      <c r="P22" s="214"/>
      <c r="Q22" s="173"/>
      <c r="R22" s="174"/>
      <c r="S22" s="174"/>
      <c r="T22" s="174"/>
      <c r="U22" s="174"/>
      <c r="V22" s="174"/>
    </row>
    <row r="23" customFormat="false" ht="27.75" hidden="false" customHeight="false" outlineLevel="0" collapsed="false">
      <c r="A23" s="162"/>
      <c r="B23" s="156" t="s">
        <v>442</v>
      </c>
      <c r="C23" s="163"/>
      <c r="D23" s="163"/>
      <c r="E23" s="164"/>
      <c r="F23" s="182"/>
      <c r="G23" s="165"/>
      <c r="H23" s="167"/>
      <c r="I23" s="165"/>
      <c r="J23" s="211"/>
      <c r="K23" s="215"/>
      <c r="L23" s="178"/>
      <c r="M23" s="209"/>
      <c r="N23" s="171"/>
      <c r="O23" s="171"/>
      <c r="P23" s="216"/>
      <c r="Q23" s="173"/>
      <c r="R23" s="174"/>
      <c r="S23" s="174"/>
      <c r="T23" s="174"/>
      <c r="U23" s="174"/>
      <c r="V23" s="174"/>
    </row>
    <row r="24" customFormat="false" ht="21" hidden="false" customHeight="false" outlineLevel="0" collapsed="false">
      <c r="A24" s="174"/>
      <c r="B24" s="174"/>
      <c r="C24" s="174"/>
      <c r="D24" s="174"/>
      <c r="E24" s="174"/>
      <c r="F24" s="188"/>
      <c r="G24" s="161"/>
      <c r="H24" s="161"/>
      <c r="I24" s="161"/>
      <c r="J24" s="161"/>
      <c r="K24" s="161"/>
      <c r="L24" s="161"/>
      <c r="M24" s="190"/>
      <c r="N24" s="161"/>
      <c r="O24" s="217"/>
      <c r="P24" s="174"/>
      <c r="Q24" s="173"/>
      <c r="R24" s="174"/>
      <c r="S24" s="174"/>
      <c r="T24" s="174"/>
      <c r="U24" s="174"/>
      <c r="V24" s="174"/>
    </row>
    <row r="25" s="153" customFormat="true" ht="22.5" hidden="false" customHeight="false" outlineLevel="0" collapsed="false">
      <c r="A25" s="148"/>
      <c r="B25" s="148"/>
      <c r="C25" s="149"/>
      <c r="D25" s="149"/>
      <c r="E25" s="149"/>
      <c r="F25" s="150"/>
      <c r="G25" s="207"/>
      <c r="H25" s="207"/>
      <c r="I25" s="207"/>
      <c r="J25" s="207"/>
      <c r="K25" s="207"/>
      <c r="L25" s="207"/>
      <c r="M25" s="150"/>
      <c r="N25" s="207"/>
      <c r="O25" s="152"/>
      <c r="P25" s="152"/>
      <c r="Q25" s="151"/>
      <c r="R25" s="152"/>
      <c r="S25" s="152"/>
      <c r="T25" s="152"/>
      <c r="U25" s="152"/>
      <c r="V25" s="152"/>
    </row>
    <row r="26" customFormat="false" ht="57" hidden="false" customHeight="true" outlineLevel="0" collapsed="false">
      <c r="A26" s="154" t="s">
        <v>430</v>
      </c>
      <c r="B26" s="154"/>
      <c r="C26" s="155" t="s">
        <v>431</v>
      </c>
      <c r="D26" s="156" t="s">
        <v>432</v>
      </c>
      <c r="E26" s="156" t="s">
        <v>433</v>
      </c>
      <c r="F26" s="193" t="s">
        <v>434</v>
      </c>
      <c r="G26" s="158" t="s">
        <v>435</v>
      </c>
      <c r="H26" s="158"/>
      <c r="I26" s="158" t="s">
        <v>13</v>
      </c>
      <c r="J26" s="158"/>
      <c r="K26" s="158" t="s">
        <v>9</v>
      </c>
      <c r="L26" s="158"/>
      <c r="M26" s="159" t="s">
        <v>436</v>
      </c>
      <c r="N26" s="158" t="s">
        <v>437</v>
      </c>
      <c r="O26" s="158" t="s">
        <v>2</v>
      </c>
      <c r="P26" s="158" t="s">
        <v>57</v>
      </c>
      <c r="Q26" s="160"/>
      <c r="R26" s="161"/>
      <c r="S26" s="161"/>
      <c r="T26" s="161"/>
      <c r="U26" s="161"/>
      <c r="V26" s="161"/>
    </row>
    <row r="27" customFormat="false" ht="27.75" hidden="false" customHeight="false" outlineLevel="0" collapsed="false">
      <c r="A27" s="162"/>
      <c r="B27" s="156" t="s">
        <v>438</v>
      </c>
      <c r="C27" s="163"/>
      <c r="D27" s="163"/>
      <c r="E27" s="164"/>
      <c r="F27" s="182"/>
      <c r="G27" s="208"/>
      <c r="H27" s="167"/>
      <c r="I27" s="208"/>
      <c r="J27" s="177"/>
      <c r="K27" s="208"/>
      <c r="L27" s="178"/>
      <c r="M27" s="209"/>
      <c r="N27" s="171"/>
      <c r="O27" s="171"/>
      <c r="P27" s="210"/>
      <c r="Q27" s="173"/>
      <c r="R27" s="174"/>
      <c r="S27" s="174"/>
      <c r="T27" s="174"/>
      <c r="U27" s="174"/>
      <c r="V27" s="174"/>
    </row>
    <row r="28" customFormat="false" ht="27.75" hidden="false" customHeight="false" outlineLevel="0" collapsed="false">
      <c r="A28" s="162"/>
      <c r="B28" s="156" t="s">
        <v>439</v>
      </c>
      <c r="C28" s="163"/>
      <c r="D28" s="163"/>
      <c r="E28" s="164"/>
      <c r="F28" s="197"/>
      <c r="G28" s="208"/>
      <c r="H28" s="167"/>
      <c r="I28" s="211"/>
      <c r="J28" s="211"/>
      <c r="K28" s="208"/>
      <c r="L28" s="212"/>
      <c r="M28" s="209"/>
      <c r="N28" s="171"/>
      <c r="O28" s="171"/>
      <c r="P28" s="213"/>
      <c r="Q28" s="173"/>
      <c r="R28" s="174"/>
      <c r="S28" s="174"/>
      <c r="T28" s="174"/>
      <c r="U28" s="174"/>
      <c r="V28" s="174"/>
    </row>
    <row r="29" customFormat="false" ht="27.75" hidden="false" customHeight="false" outlineLevel="0" collapsed="false">
      <c r="A29" s="162"/>
      <c r="B29" s="156" t="s">
        <v>440</v>
      </c>
      <c r="C29" s="179"/>
      <c r="D29" s="179"/>
      <c r="E29" s="164"/>
      <c r="F29" s="197"/>
      <c r="G29" s="208"/>
      <c r="H29" s="167"/>
      <c r="I29" s="208"/>
      <c r="J29" s="211"/>
      <c r="K29" s="208"/>
      <c r="L29" s="212"/>
      <c r="M29" s="209"/>
      <c r="N29" s="171"/>
      <c r="O29" s="171"/>
      <c r="P29" s="172"/>
      <c r="Q29" s="173"/>
      <c r="R29" s="174"/>
      <c r="S29" s="174"/>
      <c r="T29" s="174"/>
      <c r="U29" s="174"/>
      <c r="V29" s="174"/>
    </row>
    <row r="30" customFormat="false" ht="27.75" hidden="false" customHeight="false" outlineLevel="0" collapsed="false">
      <c r="A30" s="162"/>
      <c r="B30" s="156" t="s">
        <v>441</v>
      </c>
      <c r="C30" s="163"/>
      <c r="D30" s="163"/>
      <c r="E30" s="164"/>
      <c r="F30" s="200"/>
      <c r="G30" s="208"/>
      <c r="H30" s="167"/>
      <c r="I30" s="208"/>
      <c r="J30" s="211"/>
      <c r="K30" s="208"/>
      <c r="L30" s="212"/>
      <c r="M30" s="209"/>
      <c r="N30" s="171"/>
      <c r="O30" s="171"/>
      <c r="P30" s="214"/>
      <c r="Q30" s="173"/>
      <c r="R30" s="174"/>
      <c r="S30" s="174"/>
      <c r="T30" s="174"/>
      <c r="U30" s="174"/>
      <c r="V30" s="174"/>
    </row>
    <row r="31" customFormat="false" ht="27.75" hidden="false" customHeight="false" outlineLevel="0" collapsed="false">
      <c r="A31" s="202"/>
      <c r="B31" s="156" t="s">
        <v>442</v>
      </c>
      <c r="C31" s="163"/>
      <c r="D31" s="163"/>
      <c r="E31" s="164"/>
      <c r="F31" s="203"/>
      <c r="G31" s="165"/>
      <c r="H31" s="167"/>
      <c r="I31" s="165"/>
      <c r="J31" s="211"/>
      <c r="K31" s="215"/>
      <c r="L31" s="178"/>
      <c r="M31" s="209"/>
      <c r="N31" s="171"/>
      <c r="O31" s="171"/>
      <c r="P31" s="216"/>
      <c r="Q31" s="173"/>
      <c r="R31" s="174"/>
      <c r="S31" s="174"/>
      <c r="T31" s="174"/>
      <c r="U31" s="174"/>
      <c r="V31" s="174"/>
    </row>
    <row r="32" customFormat="false" ht="21" hidden="false" customHeight="false" outlineLevel="0" collapsed="false">
      <c r="A32" s="174"/>
      <c r="B32" s="174"/>
      <c r="C32" s="174"/>
      <c r="D32" s="174"/>
      <c r="E32" s="174"/>
      <c r="F32" s="188"/>
      <c r="G32" s="161"/>
      <c r="H32" s="161"/>
      <c r="I32" s="161"/>
      <c r="J32" s="161"/>
      <c r="K32" s="161"/>
      <c r="L32" s="161"/>
      <c r="M32" s="190"/>
      <c r="N32" s="161"/>
      <c r="O32" s="217"/>
      <c r="P32" s="174"/>
      <c r="Q32" s="173"/>
      <c r="R32" s="174"/>
      <c r="S32" s="174"/>
      <c r="T32" s="174"/>
      <c r="U32" s="174"/>
      <c r="V32" s="174"/>
    </row>
    <row r="33" s="153" customFormat="true" ht="22.5" hidden="false" customHeight="false" outlineLevel="0" collapsed="false">
      <c r="A33" s="148"/>
      <c r="B33" s="148"/>
      <c r="C33" s="149"/>
      <c r="D33" s="149"/>
      <c r="E33" s="149"/>
      <c r="F33" s="150"/>
      <c r="G33" s="207"/>
      <c r="H33" s="207"/>
      <c r="I33" s="207"/>
      <c r="J33" s="207"/>
      <c r="K33" s="207"/>
      <c r="L33" s="207"/>
      <c r="M33" s="150"/>
      <c r="N33" s="207"/>
      <c r="O33" s="152"/>
      <c r="P33" s="152"/>
      <c r="Q33" s="151"/>
      <c r="R33" s="152"/>
      <c r="S33" s="152"/>
      <c r="T33" s="152"/>
      <c r="U33" s="152"/>
      <c r="V33" s="152"/>
    </row>
    <row r="34" customFormat="false" ht="57" hidden="false" customHeight="true" outlineLevel="0" collapsed="false">
      <c r="A34" s="154" t="s">
        <v>430</v>
      </c>
      <c r="B34" s="154"/>
      <c r="C34" s="155" t="s">
        <v>431</v>
      </c>
      <c r="D34" s="156" t="s">
        <v>432</v>
      </c>
      <c r="E34" s="156" t="s">
        <v>433</v>
      </c>
      <c r="F34" s="157" t="s">
        <v>434</v>
      </c>
      <c r="G34" s="158" t="s">
        <v>435</v>
      </c>
      <c r="H34" s="158"/>
      <c r="I34" s="158" t="s">
        <v>13</v>
      </c>
      <c r="J34" s="158"/>
      <c r="K34" s="158" t="s">
        <v>9</v>
      </c>
      <c r="L34" s="158"/>
      <c r="M34" s="159" t="s">
        <v>436</v>
      </c>
      <c r="N34" s="158" t="s">
        <v>437</v>
      </c>
      <c r="O34" s="158" t="s">
        <v>2</v>
      </c>
      <c r="P34" s="158" t="s">
        <v>57</v>
      </c>
      <c r="Q34" s="160"/>
      <c r="R34" s="161"/>
      <c r="S34" s="161"/>
      <c r="T34" s="161"/>
      <c r="U34" s="161"/>
      <c r="V34" s="161"/>
    </row>
    <row r="35" customFormat="false" ht="35.25" hidden="false" customHeight="true" outlineLevel="0" collapsed="false">
      <c r="A35" s="162"/>
      <c r="B35" s="156" t="s">
        <v>438</v>
      </c>
      <c r="C35" s="163"/>
      <c r="D35" s="163"/>
      <c r="E35" s="164"/>
      <c r="F35" s="165"/>
      <c r="G35" s="208"/>
      <c r="H35" s="167"/>
      <c r="I35" s="208"/>
      <c r="J35" s="177"/>
      <c r="K35" s="208"/>
      <c r="L35" s="178"/>
      <c r="M35" s="209"/>
      <c r="N35" s="171"/>
      <c r="O35" s="171"/>
      <c r="P35" s="210"/>
      <c r="Q35" s="173"/>
      <c r="R35" s="174"/>
      <c r="S35" s="174"/>
      <c r="T35" s="174"/>
      <c r="U35" s="174"/>
      <c r="V35" s="174"/>
    </row>
    <row r="36" customFormat="false" ht="35.25" hidden="false" customHeight="true" outlineLevel="0" collapsed="false">
      <c r="A36" s="162"/>
      <c r="B36" s="156" t="s">
        <v>439</v>
      </c>
      <c r="C36" s="163"/>
      <c r="D36" s="163"/>
      <c r="E36" s="164"/>
      <c r="F36" s="175"/>
      <c r="G36" s="208"/>
      <c r="H36" s="167"/>
      <c r="I36" s="211"/>
      <c r="J36" s="211"/>
      <c r="K36" s="208"/>
      <c r="L36" s="212"/>
      <c r="M36" s="209"/>
      <c r="N36" s="171"/>
      <c r="O36" s="171"/>
      <c r="P36" s="213"/>
      <c r="Q36" s="173"/>
      <c r="R36" s="174"/>
      <c r="S36" s="174"/>
      <c r="T36" s="174"/>
      <c r="U36" s="174"/>
      <c r="V36" s="174"/>
    </row>
    <row r="37" customFormat="false" ht="35.25" hidden="false" customHeight="true" outlineLevel="0" collapsed="false">
      <c r="A37" s="162"/>
      <c r="B37" s="156" t="s">
        <v>440</v>
      </c>
      <c r="C37" s="179"/>
      <c r="D37" s="179"/>
      <c r="E37" s="164"/>
      <c r="F37" s="175"/>
      <c r="G37" s="208"/>
      <c r="H37" s="167"/>
      <c r="I37" s="208"/>
      <c r="J37" s="211"/>
      <c r="K37" s="208"/>
      <c r="L37" s="212"/>
      <c r="M37" s="209"/>
      <c r="N37" s="171"/>
      <c r="O37" s="171"/>
      <c r="P37" s="172"/>
      <c r="Q37" s="173"/>
      <c r="R37" s="174"/>
      <c r="S37" s="174"/>
      <c r="T37" s="174"/>
      <c r="U37" s="174"/>
      <c r="V37" s="174"/>
    </row>
    <row r="38" customFormat="false" ht="35.25" hidden="false" customHeight="true" outlineLevel="0" collapsed="false">
      <c r="A38" s="162"/>
      <c r="B38" s="156" t="s">
        <v>441</v>
      </c>
      <c r="C38" s="163"/>
      <c r="D38" s="163"/>
      <c r="E38" s="164"/>
      <c r="F38" s="175"/>
      <c r="G38" s="208"/>
      <c r="H38" s="167"/>
      <c r="I38" s="208"/>
      <c r="J38" s="211"/>
      <c r="K38" s="208"/>
      <c r="L38" s="212"/>
      <c r="M38" s="209"/>
      <c r="N38" s="171"/>
      <c r="O38" s="171"/>
      <c r="P38" s="214"/>
      <c r="Q38" s="173"/>
      <c r="R38" s="174"/>
      <c r="S38" s="174"/>
      <c r="T38" s="174"/>
      <c r="U38" s="174"/>
      <c r="V38" s="174"/>
    </row>
    <row r="39" customFormat="false" ht="35.25" hidden="false" customHeight="true" outlineLevel="0" collapsed="false">
      <c r="A39" s="162"/>
      <c r="B39" s="156" t="s">
        <v>442</v>
      </c>
      <c r="C39" s="163"/>
      <c r="D39" s="163"/>
      <c r="E39" s="164"/>
      <c r="F39" s="182"/>
      <c r="G39" s="165"/>
      <c r="H39" s="167"/>
      <c r="I39" s="165"/>
      <c r="J39" s="211"/>
      <c r="K39" s="215"/>
      <c r="L39" s="178"/>
      <c r="M39" s="209"/>
      <c r="N39" s="171"/>
      <c r="O39" s="171"/>
      <c r="P39" s="216"/>
      <c r="Q39" s="173"/>
      <c r="R39" s="174"/>
      <c r="S39" s="174"/>
      <c r="T39" s="174"/>
      <c r="U39" s="174"/>
      <c r="V39" s="174"/>
    </row>
    <row r="40" customFormat="false" ht="21" hidden="false" customHeight="false" outlineLevel="0" collapsed="false">
      <c r="A40" s="174"/>
      <c r="B40" s="174"/>
      <c r="C40" s="174"/>
      <c r="D40" s="174"/>
      <c r="E40" s="174"/>
      <c r="F40" s="188"/>
      <c r="G40" s="161"/>
      <c r="H40" s="161"/>
      <c r="I40" s="161"/>
      <c r="J40" s="161"/>
      <c r="K40" s="161"/>
      <c r="L40" s="161"/>
      <c r="M40" s="190"/>
      <c r="N40" s="161"/>
      <c r="O40" s="217"/>
      <c r="P40" s="174"/>
      <c r="Q40" s="173"/>
      <c r="R40" s="174"/>
      <c r="S40" s="174"/>
      <c r="T40" s="174"/>
      <c r="U40" s="174"/>
      <c r="V40" s="174"/>
    </row>
    <row r="41" s="153" customFormat="true" ht="33" hidden="false" customHeight="true" outlineLevel="0" collapsed="false">
      <c r="A41" s="148"/>
      <c r="B41" s="148"/>
      <c r="C41" s="149"/>
      <c r="D41" s="149"/>
      <c r="E41" s="149"/>
      <c r="F41" s="150"/>
      <c r="G41" s="207"/>
      <c r="H41" s="207"/>
      <c r="I41" s="207"/>
      <c r="J41" s="207"/>
      <c r="K41" s="207"/>
      <c r="L41" s="207"/>
      <c r="M41" s="150"/>
      <c r="N41" s="207"/>
      <c r="O41" s="152"/>
      <c r="P41" s="152"/>
      <c r="Q41" s="151"/>
      <c r="R41" s="152"/>
      <c r="S41" s="152"/>
      <c r="T41" s="152"/>
      <c r="U41" s="152"/>
      <c r="V41" s="152"/>
    </row>
    <row r="42" customFormat="false" ht="34.5" hidden="false" customHeight="true" outlineLevel="0" collapsed="false">
      <c r="A42" s="154" t="s">
        <v>430</v>
      </c>
      <c r="B42" s="154"/>
      <c r="C42" s="155" t="s">
        <v>431</v>
      </c>
      <c r="D42" s="156" t="s">
        <v>432</v>
      </c>
      <c r="E42" s="156" t="s">
        <v>433</v>
      </c>
      <c r="F42" s="193" t="s">
        <v>434</v>
      </c>
      <c r="G42" s="157" t="s">
        <v>435</v>
      </c>
      <c r="H42" s="157"/>
      <c r="I42" s="158" t="s">
        <v>13</v>
      </c>
      <c r="J42" s="158"/>
      <c r="K42" s="158" t="s">
        <v>9</v>
      </c>
      <c r="L42" s="158"/>
      <c r="M42" s="159" t="s">
        <v>436</v>
      </c>
      <c r="N42" s="158" t="s">
        <v>437</v>
      </c>
      <c r="O42" s="158" t="s">
        <v>2</v>
      </c>
      <c r="P42" s="158" t="s">
        <v>57</v>
      </c>
      <c r="Q42" s="160"/>
      <c r="R42" s="161"/>
      <c r="S42" s="161"/>
      <c r="T42" s="161"/>
      <c r="U42" s="161"/>
      <c r="V42" s="161"/>
    </row>
    <row r="43" customFormat="false" ht="35.25" hidden="false" customHeight="true" outlineLevel="0" collapsed="false">
      <c r="A43" s="162"/>
      <c r="B43" s="156" t="s">
        <v>438</v>
      </c>
      <c r="C43" s="163"/>
      <c r="D43" s="163"/>
      <c r="E43" s="164"/>
      <c r="F43" s="182"/>
      <c r="G43" s="208"/>
      <c r="H43" s="167"/>
      <c r="I43" s="208"/>
      <c r="J43" s="177"/>
      <c r="K43" s="208"/>
      <c r="L43" s="178"/>
      <c r="M43" s="209"/>
      <c r="N43" s="171"/>
      <c r="O43" s="171"/>
      <c r="P43" s="210"/>
      <c r="Q43" s="173"/>
      <c r="R43" s="174"/>
      <c r="S43" s="174"/>
      <c r="T43" s="174"/>
      <c r="U43" s="174"/>
      <c r="V43" s="174"/>
    </row>
    <row r="44" customFormat="false" ht="35.25" hidden="false" customHeight="true" outlineLevel="0" collapsed="false">
      <c r="A44" s="162"/>
      <c r="B44" s="156" t="s">
        <v>439</v>
      </c>
      <c r="C44" s="163"/>
      <c r="D44" s="163"/>
      <c r="E44" s="164"/>
      <c r="F44" s="197"/>
      <c r="G44" s="208"/>
      <c r="H44" s="167"/>
      <c r="I44" s="211"/>
      <c r="J44" s="211"/>
      <c r="K44" s="208"/>
      <c r="L44" s="212"/>
      <c r="M44" s="209"/>
      <c r="N44" s="171"/>
      <c r="O44" s="171"/>
      <c r="P44" s="213"/>
      <c r="Q44" s="173"/>
      <c r="R44" s="174"/>
      <c r="S44" s="174"/>
      <c r="T44" s="174"/>
      <c r="U44" s="174"/>
      <c r="V44" s="174"/>
    </row>
    <row r="45" customFormat="false" ht="35.25" hidden="false" customHeight="true" outlineLevel="0" collapsed="false">
      <c r="A45" s="162"/>
      <c r="B45" s="156" t="s">
        <v>440</v>
      </c>
      <c r="C45" s="179"/>
      <c r="D45" s="179"/>
      <c r="E45" s="164"/>
      <c r="F45" s="197"/>
      <c r="G45" s="208"/>
      <c r="H45" s="167"/>
      <c r="I45" s="208"/>
      <c r="J45" s="211"/>
      <c r="K45" s="208"/>
      <c r="L45" s="212"/>
      <c r="M45" s="209"/>
      <c r="N45" s="171"/>
      <c r="O45" s="171"/>
      <c r="P45" s="172"/>
      <c r="Q45" s="173"/>
      <c r="R45" s="174"/>
      <c r="S45" s="174"/>
      <c r="T45" s="174"/>
      <c r="U45" s="174"/>
      <c r="V45" s="174"/>
    </row>
    <row r="46" customFormat="false" ht="35.25" hidden="false" customHeight="true" outlineLevel="0" collapsed="false">
      <c r="A46" s="162"/>
      <c r="B46" s="156" t="s">
        <v>441</v>
      </c>
      <c r="C46" s="163"/>
      <c r="D46" s="163"/>
      <c r="E46" s="164"/>
      <c r="F46" s="200"/>
      <c r="G46" s="208"/>
      <c r="H46" s="167"/>
      <c r="I46" s="208"/>
      <c r="J46" s="211"/>
      <c r="K46" s="208"/>
      <c r="L46" s="212"/>
      <c r="M46" s="209"/>
      <c r="N46" s="171"/>
      <c r="O46" s="171"/>
      <c r="P46" s="214"/>
      <c r="Q46" s="173"/>
      <c r="R46" s="174"/>
      <c r="S46" s="174"/>
      <c r="T46" s="174"/>
      <c r="U46" s="174"/>
      <c r="V46" s="174"/>
    </row>
    <row r="47" customFormat="false" ht="35.25" hidden="false" customHeight="true" outlineLevel="0" collapsed="false">
      <c r="A47" s="202"/>
      <c r="B47" s="156" t="s">
        <v>442</v>
      </c>
      <c r="C47" s="163"/>
      <c r="D47" s="163"/>
      <c r="E47" s="164"/>
      <c r="F47" s="203"/>
      <c r="G47" s="165"/>
      <c r="H47" s="167"/>
      <c r="I47" s="165"/>
      <c r="J47" s="211"/>
      <c r="K47" s="215"/>
      <c r="L47" s="178"/>
      <c r="M47" s="209"/>
      <c r="N47" s="171"/>
      <c r="O47" s="171"/>
      <c r="P47" s="216"/>
      <c r="Q47" s="173"/>
      <c r="R47" s="174"/>
      <c r="S47" s="174"/>
      <c r="T47" s="174"/>
      <c r="U47" s="174"/>
      <c r="V47" s="174"/>
    </row>
    <row r="48" customFormat="false" ht="21" hidden="false" customHeight="false" outlineLevel="0" collapsed="false">
      <c r="A48" s="174"/>
      <c r="B48" s="174"/>
      <c r="C48" s="174"/>
      <c r="D48" s="174"/>
      <c r="E48" s="174"/>
      <c r="F48" s="188"/>
      <c r="G48" s="161"/>
      <c r="H48" s="161"/>
      <c r="I48" s="161"/>
      <c r="J48" s="161"/>
      <c r="K48" s="161"/>
      <c r="L48" s="161"/>
      <c r="M48" s="190"/>
      <c r="N48" s="161"/>
      <c r="O48" s="217"/>
      <c r="P48" s="174"/>
      <c r="Q48" s="173"/>
      <c r="R48" s="174"/>
      <c r="S48" s="174"/>
      <c r="T48" s="174"/>
      <c r="U48" s="174"/>
      <c r="V48" s="174"/>
    </row>
    <row r="49" customFormat="false" ht="36.75" hidden="false" customHeight="true" outlineLevel="0" collapsed="false">
      <c r="A49" s="148"/>
      <c r="B49" s="148"/>
      <c r="C49" s="149"/>
      <c r="D49" s="149"/>
      <c r="E49" s="149"/>
      <c r="F49" s="150"/>
      <c r="G49" s="161"/>
      <c r="H49" s="161"/>
      <c r="I49" s="161"/>
      <c r="J49" s="161"/>
      <c r="K49" s="161"/>
      <c r="L49" s="161"/>
      <c r="M49" s="161"/>
      <c r="N49" s="161"/>
      <c r="O49" s="174"/>
      <c r="P49" s="174"/>
      <c r="Q49" s="173"/>
      <c r="R49" s="174"/>
      <c r="S49" s="174"/>
      <c r="T49" s="174"/>
      <c r="U49" s="174"/>
      <c r="V49" s="174"/>
    </row>
    <row r="50" customFormat="false" ht="35.25" hidden="false" customHeight="true" outlineLevel="0" collapsed="false">
      <c r="A50" s="154" t="s">
        <v>430</v>
      </c>
      <c r="B50" s="154"/>
      <c r="C50" s="155" t="s">
        <v>431</v>
      </c>
      <c r="D50" s="156" t="s">
        <v>432</v>
      </c>
      <c r="E50" s="156" t="s">
        <v>433</v>
      </c>
      <c r="F50" s="157" t="s">
        <v>434</v>
      </c>
      <c r="G50" s="161"/>
      <c r="H50" s="161"/>
      <c r="I50" s="161"/>
      <c r="J50" s="161"/>
      <c r="K50" s="161"/>
      <c r="L50" s="161"/>
      <c r="M50" s="161"/>
      <c r="N50" s="161"/>
      <c r="O50" s="174"/>
      <c r="P50" s="174"/>
      <c r="Q50" s="173"/>
      <c r="R50" s="174"/>
      <c r="S50" s="174"/>
      <c r="T50" s="174"/>
      <c r="U50" s="174"/>
      <c r="V50" s="174"/>
    </row>
    <row r="51" customFormat="false" ht="35.25" hidden="false" customHeight="true" outlineLevel="0" collapsed="false">
      <c r="A51" s="162"/>
      <c r="B51" s="156" t="s">
        <v>438</v>
      </c>
      <c r="C51" s="163"/>
      <c r="D51" s="163"/>
      <c r="E51" s="164"/>
      <c r="F51" s="165"/>
      <c r="G51" s="161"/>
      <c r="H51" s="161"/>
      <c r="I51" s="161"/>
      <c r="J51" s="161"/>
      <c r="K51" s="161"/>
      <c r="L51" s="161"/>
      <c r="M51" s="161"/>
      <c r="N51" s="161"/>
      <c r="O51" s="174"/>
      <c r="P51" s="174"/>
      <c r="Q51" s="173"/>
      <c r="R51" s="174"/>
      <c r="S51" s="174"/>
      <c r="T51" s="174"/>
      <c r="U51" s="174"/>
      <c r="V51" s="174"/>
    </row>
    <row r="52" customFormat="false" ht="35.25" hidden="false" customHeight="true" outlineLevel="0" collapsed="false">
      <c r="A52" s="162"/>
      <c r="B52" s="156" t="s">
        <v>439</v>
      </c>
      <c r="C52" s="163"/>
      <c r="D52" s="163"/>
      <c r="E52" s="164"/>
      <c r="F52" s="175"/>
      <c r="G52" s="161"/>
      <c r="H52" s="161"/>
      <c r="I52" s="161"/>
      <c r="J52" s="161"/>
      <c r="K52" s="161"/>
      <c r="L52" s="161"/>
      <c r="M52" s="161"/>
      <c r="N52" s="161"/>
      <c r="O52" s="174"/>
      <c r="P52" s="174"/>
      <c r="Q52" s="173"/>
      <c r="R52" s="174"/>
      <c r="S52" s="174"/>
      <c r="T52" s="174"/>
      <c r="U52" s="174"/>
      <c r="V52" s="174"/>
    </row>
    <row r="53" customFormat="false" ht="35.25" hidden="false" customHeight="true" outlineLevel="0" collapsed="false">
      <c r="A53" s="162"/>
      <c r="B53" s="156" t="s">
        <v>440</v>
      </c>
      <c r="C53" s="179"/>
      <c r="D53" s="179"/>
      <c r="E53" s="164"/>
      <c r="F53" s="175"/>
      <c r="G53" s="161"/>
      <c r="H53" s="161"/>
      <c r="I53" s="161"/>
      <c r="J53" s="161"/>
      <c r="K53" s="161"/>
      <c r="L53" s="161"/>
      <c r="M53" s="161"/>
      <c r="N53" s="161"/>
      <c r="O53" s="174"/>
      <c r="P53" s="174"/>
      <c r="Q53" s="173"/>
      <c r="R53" s="174"/>
      <c r="S53" s="174"/>
      <c r="T53" s="174"/>
      <c r="U53" s="174"/>
      <c r="V53" s="174"/>
    </row>
    <row r="54" customFormat="false" ht="35.25" hidden="false" customHeight="true" outlineLevel="0" collapsed="false">
      <c r="A54" s="162"/>
      <c r="B54" s="156" t="s">
        <v>441</v>
      </c>
      <c r="C54" s="163"/>
      <c r="D54" s="163"/>
      <c r="E54" s="164"/>
      <c r="F54" s="175"/>
      <c r="G54" s="161"/>
      <c r="H54" s="161"/>
      <c r="I54" s="161"/>
      <c r="J54" s="161"/>
      <c r="K54" s="161"/>
      <c r="L54" s="161"/>
      <c r="M54" s="161"/>
      <c r="N54" s="161"/>
      <c r="O54" s="174"/>
      <c r="P54" s="174"/>
      <c r="Q54" s="173"/>
      <c r="R54" s="174"/>
      <c r="S54" s="174"/>
      <c r="T54" s="174"/>
      <c r="U54" s="174"/>
      <c r="V54" s="174"/>
    </row>
    <row r="55" customFormat="false" ht="35.25" hidden="false" customHeight="true" outlineLevel="0" collapsed="false">
      <c r="A55" s="162"/>
      <c r="B55" s="156" t="s">
        <v>442</v>
      </c>
      <c r="C55" s="163"/>
      <c r="D55" s="163"/>
      <c r="E55" s="164"/>
      <c r="F55" s="182"/>
      <c r="G55" s="161"/>
      <c r="H55" s="161"/>
      <c r="I55" s="161"/>
      <c r="J55" s="161"/>
      <c r="K55" s="161"/>
      <c r="L55" s="161"/>
      <c r="M55" s="161"/>
      <c r="N55" s="161"/>
      <c r="O55" s="174"/>
      <c r="P55" s="174"/>
      <c r="Q55" s="173"/>
      <c r="R55" s="174"/>
      <c r="S55" s="174"/>
      <c r="T55" s="174"/>
      <c r="U55" s="174"/>
      <c r="V55" s="174"/>
    </row>
    <row r="56" customFormat="false" ht="21" hidden="false" customHeight="false" outlineLevel="0" collapsed="false">
      <c r="A56" s="174"/>
      <c r="B56" s="174"/>
      <c r="C56" s="174"/>
      <c r="D56" s="174"/>
      <c r="E56" s="174"/>
      <c r="F56" s="188"/>
      <c r="G56" s="161"/>
      <c r="H56" s="161"/>
      <c r="I56" s="161"/>
      <c r="J56" s="161"/>
      <c r="K56" s="161"/>
      <c r="L56" s="161"/>
      <c r="M56" s="161"/>
      <c r="N56" s="161"/>
      <c r="O56" s="174"/>
      <c r="P56" s="174"/>
      <c r="Q56" s="173"/>
      <c r="R56" s="174"/>
      <c r="S56" s="174"/>
      <c r="T56" s="174"/>
      <c r="U56" s="174"/>
      <c r="V56" s="174"/>
    </row>
    <row r="57" customFormat="false" ht="34.5" hidden="false" customHeight="true" outlineLevel="0" collapsed="false">
      <c r="A57" s="148"/>
      <c r="B57" s="148"/>
      <c r="C57" s="149"/>
      <c r="D57" s="149"/>
      <c r="E57" s="149"/>
      <c r="F57" s="150"/>
      <c r="G57" s="161"/>
      <c r="H57" s="161"/>
      <c r="I57" s="161"/>
      <c r="J57" s="161"/>
      <c r="K57" s="161"/>
      <c r="L57" s="161"/>
      <c r="M57" s="161"/>
      <c r="N57" s="161"/>
      <c r="O57" s="174"/>
      <c r="P57" s="174"/>
      <c r="Q57" s="173"/>
      <c r="R57" s="174"/>
      <c r="S57" s="174"/>
      <c r="T57" s="174"/>
      <c r="U57" s="174"/>
      <c r="V57" s="174"/>
    </row>
    <row r="58" customFormat="false" ht="35.25" hidden="false" customHeight="true" outlineLevel="0" collapsed="false">
      <c r="A58" s="154" t="s">
        <v>430</v>
      </c>
      <c r="B58" s="154"/>
      <c r="C58" s="155" t="s">
        <v>431</v>
      </c>
      <c r="D58" s="156" t="s">
        <v>432</v>
      </c>
      <c r="E58" s="156" t="s">
        <v>433</v>
      </c>
      <c r="F58" s="193" t="s">
        <v>434</v>
      </c>
      <c r="G58" s="161"/>
      <c r="H58" s="161"/>
      <c r="I58" s="161"/>
      <c r="J58" s="161"/>
      <c r="K58" s="161"/>
      <c r="L58" s="161"/>
      <c r="M58" s="161"/>
      <c r="N58" s="161"/>
      <c r="O58" s="174"/>
      <c r="P58" s="174"/>
      <c r="Q58" s="173"/>
      <c r="R58" s="174"/>
      <c r="S58" s="174"/>
      <c r="T58" s="174"/>
      <c r="U58" s="174"/>
      <c r="V58" s="174"/>
    </row>
    <row r="59" customFormat="false" ht="35.25" hidden="false" customHeight="true" outlineLevel="0" collapsed="false">
      <c r="A59" s="162"/>
      <c r="B59" s="156" t="s">
        <v>438</v>
      </c>
      <c r="C59" s="163"/>
      <c r="D59" s="163"/>
      <c r="E59" s="164"/>
      <c r="F59" s="182"/>
      <c r="G59" s="161"/>
      <c r="H59" s="161"/>
      <c r="I59" s="161"/>
      <c r="J59" s="161"/>
      <c r="K59" s="161"/>
      <c r="L59" s="161"/>
      <c r="M59" s="161"/>
      <c r="N59" s="161"/>
      <c r="O59" s="174"/>
      <c r="P59" s="174"/>
      <c r="Q59" s="173"/>
      <c r="R59" s="174"/>
      <c r="S59" s="174"/>
      <c r="T59" s="174"/>
      <c r="U59" s="174"/>
      <c r="V59" s="174"/>
    </row>
    <row r="60" customFormat="false" ht="35.25" hidden="false" customHeight="true" outlineLevel="0" collapsed="false">
      <c r="A60" s="162"/>
      <c r="B60" s="156" t="s">
        <v>439</v>
      </c>
      <c r="C60" s="163"/>
      <c r="D60" s="163"/>
      <c r="E60" s="164"/>
      <c r="F60" s="197"/>
      <c r="G60" s="161"/>
      <c r="H60" s="161"/>
      <c r="I60" s="161"/>
      <c r="J60" s="161"/>
      <c r="K60" s="161"/>
      <c r="L60" s="161"/>
      <c r="M60" s="161"/>
      <c r="N60" s="161"/>
      <c r="O60" s="174"/>
      <c r="P60" s="174"/>
      <c r="Q60" s="173"/>
      <c r="R60" s="174"/>
      <c r="S60" s="174"/>
      <c r="T60" s="174"/>
      <c r="U60" s="174"/>
      <c r="V60" s="174"/>
    </row>
    <row r="61" customFormat="false" ht="35.25" hidden="false" customHeight="true" outlineLevel="0" collapsed="false">
      <c r="A61" s="162"/>
      <c r="B61" s="156" t="s">
        <v>440</v>
      </c>
      <c r="C61" s="179"/>
      <c r="D61" s="179"/>
      <c r="E61" s="164"/>
      <c r="F61" s="197"/>
      <c r="G61" s="161"/>
      <c r="H61" s="161"/>
      <c r="I61" s="161"/>
      <c r="J61" s="161"/>
      <c r="K61" s="161"/>
      <c r="L61" s="161"/>
      <c r="M61" s="161"/>
      <c r="N61" s="161"/>
      <c r="O61" s="174"/>
      <c r="P61" s="174"/>
      <c r="Q61" s="173"/>
      <c r="R61" s="174"/>
      <c r="S61" s="174"/>
      <c r="T61" s="174"/>
      <c r="U61" s="174"/>
      <c r="V61" s="174"/>
    </row>
    <row r="62" customFormat="false" ht="35.25" hidden="false" customHeight="true" outlineLevel="0" collapsed="false">
      <c r="A62" s="162"/>
      <c r="B62" s="156" t="s">
        <v>441</v>
      </c>
      <c r="C62" s="163"/>
      <c r="D62" s="163"/>
      <c r="E62" s="164"/>
      <c r="F62" s="200"/>
      <c r="G62" s="161"/>
      <c r="H62" s="161"/>
      <c r="I62" s="161"/>
      <c r="J62" s="161"/>
      <c r="K62" s="161"/>
      <c r="L62" s="161"/>
      <c r="M62" s="161"/>
      <c r="N62" s="161"/>
      <c r="O62" s="174"/>
      <c r="P62" s="174"/>
      <c r="Q62" s="173"/>
      <c r="R62" s="174"/>
      <c r="S62" s="174"/>
      <c r="T62" s="174"/>
      <c r="U62" s="174"/>
      <c r="V62" s="174"/>
    </row>
    <row r="63" customFormat="false" ht="35.25" hidden="false" customHeight="true" outlineLevel="0" collapsed="false">
      <c r="A63" s="202"/>
      <c r="B63" s="156" t="s">
        <v>442</v>
      </c>
      <c r="C63" s="163"/>
      <c r="D63" s="163"/>
      <c r="E63" s="164"/>
      <c r="F63" s="203"/>
      <c r="G63" s="161"/>
      <c r="H63" s="161"/>
      <c r="I63" s="161"/>
      <c r="J63" s="161"/>
      <c r="K63" s="161"/>
      <c r="L63" s="161"/>
      <c r="M63" s="161"/>
      <c r="N63" s="161"/>
      <c r="O63" s="174"/>
      <c r="P63" s="174"/>
      <c r="Q63" s="173"/>
      <c r="R63" s="174"/>
      <c r="S63" s="174"/>
      <c r="T63" s="174"/>
      <c r="U63" s="174"/>
      <c r="V63" s="174"/>
    </row>
    <row r="64" customFormat="false" ht="21" hidden="false" customHeight="false" outlineLevel="0" collapsed="false">
      <c r="A64" s="174"/>
      <c r="B64" s="174"/>
      <c r="C64" s="174"/>
      <c r="D64" s="174"/>
      <c r="E64" s="174"/>
      <c r="F64" s="188"/>
      <c r="G64" s="161"/>
      <c r="H64" s="161"/>
      <c r="I64" s="161"/>
      <c r="J64" s="161"/>
      <c r="K64" s="161"/>
      <c r="L64" s="161"/>
      <c r="M64" s="190"/>
      <c r="N64" s="161"/>
      <c r="O64" s="217"/>
      <c r="P64" s="174"/>
      <c r="Q64" s="173"/>
      <c r="R64" s="174"/>
      <c r="S64" s="174"/>
      <c r="T64" s="174"/>
      <c r="U64" s="174"/>
      <c r="V64" s="174"/>
    </row>
    <row r="65" customFormat="false" ht="35.25" hidden="false" customHeight="true" outlineLevel="0" collapsed="false">
      <c r="A65" s="148"/>
      <c r="B65" s="148"/>
      <c r="C65" s="149"/>
      <c r="D65" s="149"/>
      <c r="E65" s="149"/>
      <c r="F65" s="150"/>
      <c r="G65" s="161"/>
      <c r="H65" s="161"/>
      <c r="I65" s="161"/>
      <c r="J65" s="161"/>
      <c r="K65" s="161"/>
      <c r="L65" s="161"/>
      <c r="M65" s="161"/>
      <c r="N65" s="161"/>
      <c r="O65" s="174"/>
      <c r="P65" s="174"/>
      <c r="Q65" s="173"/>
      <c r="R65" s="174"/>
      <c r="S65" s="174"/>
      <c r="T65" s="174"/>
      <c r="U65" s="174"/>
      <c r="V65" s="174"/>
    </row>
    <row r="66" customFormat="false" ht="35.25" hidden="false" customHeight="true" outlineLevel="0" collapsed="false">
      <c r="A66" s="154" t="s">
        <v>430</v>
      </c>
      <c r="B66" s="154"/>
      <c r="C66" s="155" t="s">
        <v>431</v>
      </c>
      <c r="D66" s="156" t="s">
        <v>432</v>
      </c>
      <c r="E66" s="156" t="s">
        <v>433</v>
      </c>
      <c r="F66" s="157" t="s">
        <v>434</v>
      </c>
      <c r="G66" s="161"/>
      <c r="H66" s="161"/>
      <c r="I66" s="161"/>
      <c r="J66" s="161"/>
      <c r="K66" s="161"/>
      <c r="L66" s="161"/>
      <c r="M66" s="161"/>
      <c r="N66" s="161"/>
      <c r="O66" s="174"/>
      <c r="P66" s="174"/>
      <c r="Q66" s="173"/>
      <c r="R66" s="174"/>
      <c r="S66" s="174"/>
      <c r="T66" s="174"/>
      <c r="U66" s="174"/>
      <c r="V66" s="174"/>
    </row>
    <row r="67" customFormat="false" ht="35.25" hidden="false" customHeight="true" outlineLevel="0" collapsed="false">
      <c r="A67" s="162"/>
      <c r="B67" s="156" t="s">
        <v>438</v>
      </c>
      <c r="C67" s="163"/>
      <c r="D67" s="163"/>
      <c r="E67" s="164"/>
      <c r="F67" s="165"/>
      <c r="G67" s="161"/>
      <c r="H67" s="161"/>
      <c r="I67" s="161"/>
      <c r="J67" s="161"/>
      <c r="K67" s="161"/>
      <c r="L67" s="161"/>
      <c r="M67" s="161"/>
      <c r="N67" s="161"/>
      <c r="O67" s="174"/>
      <c r="P67" s="174"/>
      <c r="Q67" s="173"/>
      <c r="R67" s="174"/>
      <c r="S67" s="174"/>
      <c r="T67" s="174"/>
      <c r="U67" s="174"/>
      <c r="V67" s="174"/>
    </row>
    <row r="68" customFormat="false" ht="35.25" hidden="false" customHeight="true" outlineLevel="0" collapsed="false">
      <c r="A68" s="162"/>
      <c r="B68" s="156" t="s">
        <v>439</v>
      </c>
      <c r="C68" s="163"/>
      <c r="D68" s="163"/>
      <c r="E68" s="164"/>
      <c r="F68" s="175"/>
      <c r="G68" s="161"/>
      <c r="H68" s="161"/>
      <c r="I68" s="161"/>
      <c r="J68" s="161"/>
      <c r="K68" s="161"/>
      <c r="L68" s="161"/>
      <c r="M68" s="161"/>
      <c r="N68" s="161"/>
      <c r="O68" s="174"/>
      <c r="P68" s="174"/>
      <c r="Q68" s="173"/>
      <c r="R68" s="174"/>
      <c r="S68" s="174"/>
      <c r="T68" s="174"/>
      <c r="U68" s="174"/>
      <c r="V68" s="174"/>
    </row>
    <row r="69" customFormat="false" ht="35.25" hidden="false" customHeight="true" outlineLevel="0" collapsed="false">
      <c r="A69" s="162"/>
      <c r="B69" s="156" t="s">
        <v>440</v>
      </c>
      <c r="C69" s="179"/>
      <c r="D69" s="179"/>
      <c r="E69" s="164"/>
      <c r="F69" s="175"/>
      <c r="G69" s="161"/>
      <c r="H69" s="161"/>
      <c r="I69" s="161"/>
      <c r="J69" s="161"/>
      <c r="K69" s="161"/>
      <c r="L69" s="161"/>
      <c r="M69" s="161"/>
      <c r="N69" s="161"/>
      <c r="O69" s="174"/>
      <c r="P69" s="174"/>
      <c r="Q69" s="173"/>
      <c r="R69" s="174"/>
      <c r="S69" s="174"/>
      <c r="T69" s="174"/>
      <c r="U69" s="174"/>
      <c r="V69" s="174"/>
    </row>
    <row r="70" customFormat="false" ht="35.25" hidden="false" customHeight="true" outlineLevel="0" collapsed="false">
      <c r="A70" s="162"/>
      <c r="B70" s="156" t="s">
        <v>441</v>
      </c>
      <c r="C70" s="163"/>
      <c r="D70" s="163"/>
      <c r="E70" s="164"/>
      <c r="F70" s="175"/>
      <c r="G70" s="161"/>
      <c r="H70" s="161"/>
      <c r="I70" s="161"/>
      <c r="J70" s="161"/>
      <c r="K70" s="161"/>
      <c r="L70" s="161"/>
      <c r="M70" s="161"/>
      <c r="N70" s="161"/>
      <c r="O70" s="174"/>
      <c r="P70" s="174"/>
      <c r="Q70" s="173"/>
      <c r="R70" s="174"/>
      <c r="S70" s="174"/>
      <c r="T70" s="174"/>
      <c r="U70" s="174"/>
      <c r="V70" s="174"/>
    </row>
    <row r="71" customFormat="false" ht="35.25" hidden="false" customHeight="true" outlineLevel="0" collapsed="false">
      <c r="A71" s="162"/>
      <c r="B71" s="156" t="s">
        <v>442</v>
      </c>
      <c r="C71" s="163"/>
      <c r="D71" s="163"/>
      <c r="E71" s="164"/>
      <c r="F71" s="182"/>
      <c r="G71" s="161"/>
      <c r="H71" s="161"/>
      <c r="I71" s="161"/>
      <c r="J71" s="161"/>
      <c r="K71" s="161"/>
      <c r="L71" s="161"/>
      <c r="M71" s="161"/>
      <c r="N71" s="161"/>
      <c r="O71" s="174"/>
      <c r="P71" s="174"/>
      <c r="Q71" s="173"/>
      <c r="R71" s="174"/>
      <c r="S71" s="174"/>
      <c r="T71" s="174"/>
      <c r="U71" s="174"/>
      <c r="V71" s="174"/>
    </row>
    <row r="72" customFormat="false" ht="35.25" hidden="false" customHeight="true" outlineLevel="0" collapsed="false">
      <c r="A72" s="174"/>
      <c r="B72" s="174"/>
      <c r="C72" s="174"/>
      <c r="D72" s="174"/>
      <c r="E72" s="174"/>
      <c r="F72" s="188"/>
      <c r="G72" s="161"/>
      <c r="H72" s="161"/>
      <c r="I72" s="161"/>
      <c r="J72" s="161"/>
      <c r="K72" s="161"/>
      <c r="L72" s="161"/>
      <c r="M72" s="161"/>
      <c r="N72" s="161"/>
      <c r="O72" s="174"/>
      <c r="P72" s="174"/>
      <c r="Q72" s="173"/>
      <c r="R72" s="174"/>
      <c r="S72" s="174"/>
      <c r="T72" s="174"/>
      <c r="U72" s="174"/>
      <c r="V72" s="174"/>
    </row>
    <row r="73" customFormat="false" ht="35.25" hidden="false" customHeight="true" outlineLevel="0" collapsed="false">
      <c r="A73" s="148"/>
      <c r="B73" s="148"/>
      <c r="C73" s="149"/>
      <c r="D73" s="149"/>
      <c r="E73" s="149"/>
      <c r="F73" s="150"/>
      <c r="G73" s="161"/>
      <c r="H73" s="161"/>
      <c r="I73" s="161"/>
      <c r="J73" s="161"/>
      <c r="K73" s="161"/>
      <c r="L73" s="161"/>
      <c r="M73" s="161"/>
      <c r="N73" s="161"/>
      <c r="O73" s="174"/>
      <c r="P73" s="174"/>
      <c r="Q73" s="173"/>
      <c r="R73" s="174"/>
      <c r="S73" s="174"/>
      <c r="T73" s="174"/>
      <c r="U73" s="174"/>
      <c r="V73" s="174"/>
    </row>
    <row r="74" customFormat="false" ht="35.25" hidden="false" customHeight="true" outlineLevel="0" collapsed="false">
      <c r="A74" s="154" t="s">
        <v>430</v>
      </c>
      <c r="B74" s="154"/>
      <c r="C74" s="155" t="s">
        <v>431</v>
      </c>
      <c r="D74" s="156" t="s">
        <v>432</v>
      </c>
      <c r="E74" s="156" t="s">
        <v>433</v>
      </c>
      <c r="F74" s="193" t="s">
        <v>434</v>
      </c>
      <c r="G74" s="161"/>
      <c r="H74" s="161"/>
      <c r="I74" s="161"/>
      <c r="J74" s="161"/>
      <c r="K74" s="161"/>
      <c r="L74" s="161"/>
      <c r="M74" s="161"/>
      <c r="N74" s="161"/>
      <c r="O74" s="174"/>
      <c r="P74" s="174"/>
      <c r="Q74" s="173"/>
      <c r="R74" s="174"/>
      <c r="S74" s="174"/>
      <c r="T74" s="174"/>
      <c r="U74" s="174"/>
      <c r="V74" s="174"/>
    </row>
    <row r="75" customFormat="false" ht="35.25" hidden="false" customHeight="true" outlineLevel="0" collapsed="false">
      <c r="A75" s="162"/>
      <c r="B75" s="156" t="s">
        <v>438</v>
      </c>
      <c r="C75" s="163"/>
      <c r="D75" s="163"/>
      <c r="E75" s="164"/>
      <c r="F75" s="182"/>
      <c r="G75" s="161"/>
      <c r="H75" s="161"/>
      <c r="I75" s="161"/>
      <c r="J75" s="161"/>
      <c r="K75" s="161"/>
      <c r="L75" s="161"/>
      <c r="M75" s="161"/>
      <c r="N75" s="161"/>
      <c r="O75" s="174"/>
      <c r="P75" s="174"/>
      <c r="Q75" s="173"/>
      <c r="R75" s="174"/>
      <c r="S75" s="174"/>
      <c r="T75" s="174"/>
      <c r="U75" s="174"/>
      <c r="V75" s="174"/>
    </row>
    <row r="76" customFormat="false" ht="35.25" hidden="false" customHeight="true" outlineLevel="0" collapsed="false">
      <c r="A76" s="162"/>
      <c r="B76" s="156" t="s">
        <v>439</v>
      </c>
      <c r="C76" s="163"/>
      <c r="D76" s="163"/>
      <c r="E76" s="164"/>
      <c r="F76" s="197"/>
      <c r="G76" s="161"/>
      <c r="H76" s="161"/>
      <c r="I76" s="161"/>
      <c r="J76" s="161"/>
      <c r="K76" s="161"/>
      <c r="L76" s="161"/>
      <c r="M76" s="161"/>
      <c r="N76" s="161"/>
      <c r="O76" s="174"/>
      <c r="P76" s="174"/>
      <c r="Q76" s="173"/>
      <c r="R76" s="174"/>
      <c r="S76" s="174"/>
      <c r="T76" s="174"/>
      <c r="U76" s="174"/>
      <c r="V76" s="174"/>
    </row>
    <row r="77" customFormat="false" ht="35.25" hidden="false" customHeight="true" outlineLevel="0" collapsed="false">
      <c r="A77" s="162"/>
      <c r="B77" s="156" t="s">
        <v>440</v>
      </c>
      <c r="C77" s="179"/>
      <c r="D77" s="179"/>
      <c r="E77" s="164"/>
      <c r="F77" s="197"/>
      <c r="G77" s="161"/>
      <c r="H77" s="161"/>
      <c r="I77" s="161"/>
      <c r="J77" s="161"/>
      <c r="K77" s="161"/>
      <c r="L77" s="161"/>
      <c r="M77" s="161"/>
      <c r="N77" s="161"/>
      <c r="O77" s="174"/>
      <c r="P77" s="174"/>
      <c r="Q77" s="173"/>
      <c r="R77" s="174"/>
      <c r="S77" s="174"/>
      <c r="T77" s="174"/>
      <c r="U77" s="174"/>
      <c r="V77" s="174"/>
    </row>
    <row r="78" customFormat="false" ht="35.25" hidden="false" customHeight="true" outlineLevel="0" collapsed="false">
      <c r="A78" s="162"/>
      <c r="B78" s="156" t="s">
        <v>441</v>
      </c>
      <c r="C78" s="163"/>
      <c r="D78" s="163"/>
      <c r="E78" s="164"/>
      <c r="F78" s="200"/>
      <c r="G78" s="161"/>
      <c r="H78" s="161"/>
      <c r="I78" s="161"/>
      <c r="J78" s="161"/>
      <c r="K78" s="161"/>
      <c r="L78" s="161"/>
      <c r="M78" s="161"/>
      <c r="N78" s="161"/>
      <c r="O78" s="174"/>
      <c r="P78" s="174"/>
      <c r="Q78" s="173"/>
      <c r="R78" s="174"/>
      <c r="S78" s="174"/>
      <c r="T78" s="174"/>
      <c r="U78" s="174"/>
      <c r="V78" s="174"/>
    </row>
    <row r="79" customFormat="false" ht="35.25" hidden="false" customHeight="true" outlineLevel="0" collapsed="false">
      <c r="A79" s="202"/>
      <c r="B79" s="156" t="s">
        <v>442</v>
      </c>
      <c r="C79" s="163"/>
      <c r="D79" s="163"/>
      <c r="E79" s="164"/>
      <c r="F79" s="203"/>
      <c r="G79" s="161"/>
      <c r="H79" s="161"/>
      <c r="I79" s="161"/>
      <c r="J79" s="161"/>
      <c r="K79" s="161"/>
      <c r="L79" s="161"/>
      <c r="M79" s="161"/>
      <c r="N79" s="161"/>
      <c r="O79" s="174"/>
      <c r="P79" s="174"/>
      <c r="Q79" s="173"/>
      <c r="R79" s="174"/>
      <c r="S79" s="174"/>
      <c r="T79" s="174"/>
      <c r="U79" s="174"/>
      <c r="V79" s="174"/>
    </row>
    <row r="80" customFormat="false" ht="35.25" hidden="false" customHeight="true" outlineLevel="0" collapsed="false">
      <c r="A80" s="174"/>
      <c r="B80" s="174"/>
      <c r="C80" s="174"/>
      <c r="D80" s="174"/>
      <c r="E80" s="174"/>
      <c r="F80" s="188"/>
      <c r="G80" s="161"/>
      <c r="H80" s="161"/>
      <c r="I80" s="161"/>
      <c r="J80" s="161"/>
      <c r="K80" s="161"/>
      <c r="L80" s="161"/>
      <c r="M80" s="190"/>
      <c r="N80" s="161"/>
      <c r="O80" s="217"/>
      <c r="P80" s="174"/>
      <c r="Q80" s="173"/>
      <c r="R80" s="174"/>
      <c r="S80" s="174"/>
      <c r="T80" s="174"/>
      <c r="U80" s="174"/>
      <c r="V80" s="174"/>
    </row>
    <row r="81" customFormat="false" ht="35.25" hidden="false" customHeight="true" outlineLevel="0" collapsed="false">
      <c r="A81" s="148"/>
      <c r="B81" s="148"/>
      <c r="C81" s="149"/>
      <c r="D81" s="149"/>
      <c r="E81" s="149"/>
      <c r="F81" s="150"/>
      <c r="G81" s="161"/>
      <c r="H81" s="161"/>
      <c r="I81" s="161"/>
      <c r="J81" s="161"/>
      <c r="K81" s="161"/>
      <c r="L81" s="161"/>
      <c r="M81" s="161"/>
      <c r="N81" s="161"/>
      <c r="O81" s="174"/>
      <c r="P81" s="174"/>
      <c r="Q81" s="173"/>
      <c r="R81" s="174"/>
      <c r="S81" s="174"/>
      <c r="T81" s="174"/>
      <c r="U81" s="174"/>
      <c r="V81" s="174"/>
    </row>
    <row r="82" customFormat="false" ht="35.25" hidden="false" customHeight="true" outlineLevel="0" collapsed="false">
      <c r="A82" s="154" t="s">
        <v>430</v>
      </c>
      <c r="B82" s="154"/>
      <c r="C82" s="155" t="s">
        <v>431</v>
      </c>
      <c r="D82" s="156" t="s">
        <v>432</v>
      </c>
      <c r="E82" s="156" t="s">
        <v>433</v>
      </c>
      <c r="F82" s="157" t="s">
        <v>434</v>
      </c>
      <c r="G82" s="161"/>
      <c r="H82" s="161"/>
      <c r="I82" s="161"/>
      <c r="J82" s="161"/>
      <c r="K82" s="161"/>
      <c r="L82" s="161"/>
      <c r="M82" s="161"/>
      <c r="N82" s="161"/>
      <c r="O82" s="174"/>
      <c r="P82" s="174"/>
      <c r="Q82" s="173"/>
      <c r="R82" s="174"/>
      <c r="S82" s="174"/>
      <c r="T82" s="174"/>
      <c r="U82" s="174"/>
      <c r="V82" s="174"/>
    </row>
    <row r="83" customFormat="false" ht="35.25" hidden="false" customHeight="true" outlineLevel="0" collapsed="false">
      <c r="A83" s="162"/>
      <c r="B83" s="156" t="s">
        <v>438</v>
      </c>
      <c r="C83" s="163"/>
      <c r="D83" s="163"/>
      <c r="E83" s="164"/>
      <c r="F83" s="165"/>
      <c r="G83" s="161"/>
      <c r="H83" s="161"/>
      <c r="I83" s="161"/>
      <c r="J83" s="161"/>
      <c r="K83" s="161"/>
      <c r="L83" s="161"/>
      <c r="M83" s="161"/>
      <c r="N83" s="161"/>
      <c r="O83" s="174"/>
      <c r="P83" s="174"/>
      <c r="Q83" s="173"/>
      <c r="R83" s="174"/>
      <c r="S83" s="174"/>
      <c r="T83" s="174"/>
      <c r="U83" s="174"/>
      <c r="V83" s="174"/>
    </row>
    <row r="84" customFormat="false" ht="35.25" hidden="false" customHeight="true" outlineLevel="0" collapsed="false">
      <c r="A84" s="162"/>
      <c r="B84" s="156" t="s">
        <v>439</v>
      </c>
      <c r="C84" s="163"/>
      <c r="D84" s="163"/>
      <c r="E84" s="164"/>
      <c r="F84" s="175"/>
      <c r="G84" s="161"/>
      <c r="H84" s="161"/>
      <c r="I84" s="161"/>
      <c r="J84" s="161"/>
      <c r="K84" s="161"/>
      <c r="L84" s="161"/>
      <c r="M84" s="161"/>
      <c r="N84" s="161"/>
      <c r="O84" s="174"/>
      <c r="P84" s="174"/>
      <c r="Q84" s="173"/>
      <c r="R84" s="174"/>
      <c r="S84" s="174"/>
      <c r="T84" s="174"/>
      <c r="U84" s="174"/>
      <c r="V84" s="174"/>
    </row>
    <row r="85" customFormat="false" ht="35.25" hidden="false" customHeight="true" outlineLevel="0" collapsed="false">
      <c r="A85" s="162"/>
      <c r="B85" s="156" t="s">
        <v>440</v>
      </c>
      <c r="C85" s="179"/>
      <c r="D85" s="179"/>
      <c r="E85" s="164"/>
      <c r="F85" s="175"/>
      <c r="G85" s="161"/>
      <c r="H85" s="161"/>
      <c r="I85" s="161"/>
      <c r="J85" s="161"/>
      <c r="K85" s="161"/>
      <c r="L85" s="161"/>
      <c r="M85" s="161"/>
      <c r="N85" s="161"/>
      <c r="O85" s="174"/>
      <c r="P85" s="174"/>
      <c r="Q85" s="173"/>
      <c r="R85" s="174"/>
      <c r="S85" s="174"/>
      <c r="T85" s="174"/>
      <c r="U85" s="174"/>
      <c r="V85" s="174"/>
    </row>
    <row r="86" customFormat="false" ht="35.25" hidden="false" customHeight="true" outlineLevel="0" collapsed="false">
      <c r="A86" s="162"/>
      <c r="B86" s="156" t="s">
        <v>441</v>
      </c>
      <c r="C86" s="163"/>
      <c r="D86" s="163"/>
      <c r="E86" s="164"/>
      <c r="F86" s="175"/>
      <c r="G86" s="161"/>
      <c r="H86" s="161"/>
      <c r="I86" s="161"/>
      <c r="J86" s="161"/>
      <c r="K86" s="161"/>
      <c r="L86" s="161"/>
      <c r="M86" s="161"/>
      <c r="N86" s="161"/>
      <c r="O86" s="174"/>
      <c r="P86" s="174"/>
      <c r="Q86" s="173"/>
      <c r="R86" s="174"/>
      <c r="S86" s="174"/>
      <c r="T86" s="174"/>
      <c r="U86" s="174"/>
      <c r="V86" s="174"/>
    </row>
    <row r="87" customFormat="false" ht="35.25" hidden="false" customHeight="true" outlineLevel="0" collapsed="false">
      <c r="A87" s="162"/>
      <c r="B87" s="156" t="s">
        <v>442</v>
      </c>
      <c r="C87" s="163"/>
      <c r="D87" s="163"/>
      <c r="E87" s="164"/>
      <c r="F87" s="182"/>
      <c r="G87" s="161"/>
      <c r="H87" s="161"/>
      <c r="I87" s="161"/>
      <c r="J87" s="161"/>
      <c r="K87" s="161"/>
      <c r="L87" s="161"/>
      <c r="M87" s="161"/>
      <c r="N87" s="161"/>
      <c r="O87" s="174"/>
      <c r="P87" s="174"/>
      <c r="Q87" s="173"/>
      <c r="R87" s="174"/>
      <c r="S87" s="174"/>
      <c r="T87" s="174"/>
      <c r="U87" s="174"/>
      <c r="V87" s="174"/>
    </row>
    <row r="88" customFormat="false" ht="35.25" hidden="false" customHeight="true" outlineLevel="0" collapsed="false">
      <c r="A88" s="174"/>
      <c r="B88" s="174"/>
      <c r="C88" s="174"/>
      <c r="D88" s="174"/>
      <c r="E88" s="174"/>
      <c r="F88" s="188"/>
      <c r="G88" s="161"/>
      <c r="H88" s="161"/>
      <c r="I88" s="161"/>
      <c r="J88" s="161"/>
      <c r="K88" s="161"/>
      <c r="L88" s="161"/>
      <c r="M88" s="161"/>
      <c r="N88" s="161"/>
      <c r="O88" s="174"/>
      <c r="P88" s="174"/>
      <c r="Q88" s="173"/>
      <c r="R88" s="174"/>
      <c r="S88" s="174"/>
      <c r="T88" s="174"/>
      <c r="U88" s="174"/>
      <c r="V88" s="174"/>
    </row>
    <row r="89" customFormat="false" ht="35.25" hidden="false" customHeight="true" outlineLevel="0" collapsed="false">
      <c r="A89" s="148"/>
      <c r="B89" s="148"/>
      <c r="C89" s="149"/>
      <c r="D89" s="149"/>
      <c r="E89" s="149"/>
      <c r="F89" s="150"/>
      <c r="G89" s="161"/>
      <c r="H89" s="161"/>
      <c r="I89" s="161"/>
      <c r="J89" s="161"/>
      <c r="K89" s="161"/>
      <c r="L89" s="161"/>
      <c r="M89" s="161"/>
      <c r="N89" s="161"/>
      <c r="O89" s="174"/>
      <c r="P89" s="174"/>
      <c r="Q89" s="173"/>
      <c r="R89" s="174"/>
      <c r="S89" s="174"/>
      <c r="T89" s="174"/>
      <c r="U89" s="174"/>
      <c r="V89" s="174"/>
    </row>
    <row r="90" customFormat="false" ht="35.25" hidden="false" customHeight="true" outlineLevel="0" collapsed="false">
      <c r="A90" s="154" t="s">
        <v>430</v>
      </c>
      <c r="B90" s="154"/>
      <c r="C90" s="155" t="s">
        <v>431</v>
      </c>
      <c r="D90" s="156" t="s">
        <v>432</v>
      </c>
      <c r="E90" s="156" t="s">
        <v>433</v>
      </c>
      <c r="F90" s="193" t="s">
        <v>434</v>
      </c>
      <c r="G90" s="161"/>
      <c r="H90" s="161"/>
      <c r="I90" s="161"/>
      <c r="J90" s="161"/>
      <c r="K90" s="161"/>
      <c r="L90" s="161"/>
      <c r="M90" s="161"/>
      <c r="N90" s="161"/>
      <c r="O90" s="174"/>
      <c r="P90" s="174"/>
      <c r="Q90" s="173"/>
      <c r="R90" s="174"/>
      <c r="S90" s="174"/>
      <c r="T90" s="174"/>
      <c r="U90" s="174"/>
      <c r="V90" s="174"/>
    </row>
    <row r="91" customFormat="false" ht="35.25" hidden="false" customHeight="true" outlineLevel="0" collapsed="false">
      <c r="A91" s="162"/>
      <c r="B91" s="156" t="s">
        <v>438</v>
      </c>
      <c r="C91" s="163"/>
      <c r="D91" s="163"/>
      <c r="E91" s="164"/>
      <c r="F91" s="182"/>
      <c r="G91" s="161"/>
      <c r="H91" s="161"/>
      <c r="I91" s="161"/>
      <c r="J91" s="161"/>
      <c r="K91" s="161"/>
      <c r="L91" s="161"/>
      <c r="M91" s="161"/>
      <c r="N91" s="161"/>
      <c r="O91" s="174"/>
      <c r="P91" s="174"/>
      <c r="Q91" s="173"/>
      <c r="R91" s="174"/>
      <c r="S91" s="174"/>
      <c r="T91" s="174"/>
      <c r="U91" s="174"/>
      <c r="V91" s="174"/>
    </row>
    <row r="92" customFormat="false" ht="35.25" hidden="false" customHeight="true" outlineLevel="0" collapsed="false">
      <c r="A92" s="162"/>
      <c r="B92" s="156" t="s">
        <v>439</v>
      </c>
      <c r="C92" s="163"/>
      <c r="D92" s="163"/>
      <c r="E92" s="164"/>
      <c r="F92" s="197"/>
      <c r="G92" s="161"/>
      <c r="H92" s="161"/>
      <c r="I92" s="161"/>
      <c r="J92" s="161"/>
      <c r="K92" s="161"/>
      <c r="L92" s="161"/>
      <c r="M92" s="161"/>
      <c r="N92" s="161"/>
      <c r="O92" s="174"/>
      <c r="P92" s="174"/>
      <c r="Q92" s="173"/>
      <c r="R92" s="174"/>
      <c r="S92" s="174"/>
      <c r="T92" s="174"/>
      <c r="U92" s="174"/>
      <c r="V92" s="174"/>
    </row>
    <row r="93" customFormat="false" ht="35.25" hidden="false" customHeight="true" outlineLevel="0" collapsed="false">
      <c r="A93" s="162"/>
      <c r="B93" s="156" t="s">
        <v>440</v>
      </c>
      <c r="C93" s="179"/>
      <c r="D93" s="179"/>
      <c r="E93" s="164"/>
      <c r="F93" s="197"/>
      <c r="G93" s="161"/>
      <c r="H93" s="161"/>
      <c r="I93" s="161"/>
      <c r="J93" s="161"/>
      <c r="K93" s="161"/>
      <c r="L93" s="161"/>
      <c r="M93" s="161"/>
      <c r="N93" s="161"/>
      <c r="O93" s="174"/>
      <c r="P93" s="174"/>
      <c r="Q93" s="173"/>
      <c r="R93" s="174"/>
      <c r="S93" s="174"/>
      <c r="T93" s="174"/>
      <c r="U93" s="174"/>
      <c r="V93" s="174"/>
    </row>
    <row r="94" customFormat="false" ht="35.25" hidden="false" customHeight="true" outlineLevel="0" collapsed="false">
      <c r="A94" s="162"/>
      <c r="B94" s="156" t="s">
        <v>441</v>
      </c>
      <c r="C94" s="163"/>
      <c r="D94" s="163"/>
      <c r="E94" s="164"/>
      <c r="F94" s="200"/>
      <c r="G94" s="161"/>
      <c r="H94" s="161"/>
      <c r="I94" s="161"/>
      <c r="J94" s="161"/>
      <c r="K94" s="161"/>
      <c r="L94" s="161"/>
      <c r="M94" s="161"/>
      <c r="N94" s="161"/>
      <c r="O94" s="174"/>
      <c r="P94" s="174"/>
      <c r="Q94" s="173"/>
      <c r="R94" s="174"/>
      <c r="S94" s="174"/>
      <c r="T94" s="174"/>
      <c r="U94" s="174"/>
      <c r="V94" s="174"/>
    </row>
    <row r="95" customFormat="false" ht="35.25" hidden="false" customHeight="true" outlineLevel="0" collapsed="false">
      <c r="A95" s="202"/>
      <c r="B95" s="156" t="s">
        <v>442</v>
      </c>
      <c r="C95" s="163"/>
      <c r="D95" s="163"/>
      <c r="E95" s="164"/>
      <c r="F95" s="203"/>
      <c r="G95" s="161"/>
      <c r="H95" s="161"/>
      <c r="I95" s="161"/>
      <c r="J95" s="161"/>
      <c r="K95" s="161"/>
      <c r="L95" s="161"/>
      <c r="M95" s="161"/>
      <c r="N95" s="161"/>
      <c r="O95" s="174"/>
      <c r="P95" s="174"/>
      <c r="Q95" s="173"/>
      <c r="R95" s="174"/>
      <c r="S95" s="174"/>
      <c r="T95" s="174"/>
      <c r="U95" s="174"/>
      <c r="V95" s="174"/>
    </row>
    <row r="96" customFormat="false" ht="35.25" hidden="false" customHeight="true" outlineLevel="0" collapsed="false">
      <c r="A96" s="174"/>
      <c r="B96" s="174"/>
      <c r="C96" s="174"/>
      <c r="D96" s="174"/>
      <c r="E96" s="174"/>
      <c r="F96" s="188"/>
      <c r="G96" s="161"/>
      <c r="H96" s="161"/>
      <c r="I96" s="161"/>
      <c r="J96" s="161"/>
      <c r="K96" s="161"/>
      <c r="L96" s="161"/>
      <c r="M96" s="190"/>
      <c r="N96" s="161"/>
      <c r="O96" s="217"/>
      <c r="P96" s="174"/>
      <c r="Q96" s="173"/>
      <c r="R96" s="174"/>
      <c r="S96" s="174"/>
      <c r="T96" s="174"/>
      <c r="U96" s="174"/>
      <c r="V96" s="174"/>
    </row>
    <row r="97" customFormat="false" ht="35.25" hidden="false" customHeight="true" outlineLevel="0" collapsed="false">
      <c r="A97" s="148"/>
      <c r="B97" s="148"/>
      <c r="C97" s="149"/>
      <c r="D97" s="149"/>
      <c r="E97" s="149"/>
      <c r="F97" s="150"/>
      <c r="G97" s="161"/>
      <c r="H97" s="161"/>
      <c r="I97" s="161"/>
      <c r="J97" s="161"/>
      <c r="K97" s="161"/>
      <c r="L97" s="161"/>
      <c r="M97" s="161"/>
      <c r="N97" s="161"/>
      <c r="O97" s="174"/>
      <c r="P97" s="174"/>
      <c r="Q97" s="173"/>
      <c r="R97" s="174"/>
      <c r="S97" s="174"/>
      <c r="T97" s="174"/>
      <c r="U97" s="174"/>
      <c r="V97" s="174"/>
    </row>
    <row r="98" customFormat="false" ht="35.25" hidden="false" customHeight="true" outlineLevel="0" collapsed="false">
      <c r="A98" s="154" t="s">
        <v>430</v>
      </c>
      <c r="B98" s="154"/>
      <c r="C98" s="155" t="s">
        <v>431</v>
      </c>
      <c r="D98" s="156" t="s">
        <v>432</v>
      </c>
      <c r="E98" s="156" t="s">
        <v>433</v>
      </c>
      <c r="F98" s="157" t="s">
        <v>434</v>
      </c>
      <c r="G98" s="161"/>
      <c r="H98" s="161"/>
      <c r="I98" s="161"/>
      <c r="J98" s="161"/>
      <c r="K98" s="161"/>
      <c r="L98" s="161"/>
      <c r="M98" s="161"/>
      <c r="N98" s="161"/>
      <c r="O98" s="174"/>
      <c r="P98" s="174"/>
      <c r="Q98" s="173"/>
      <c r="R98" s="174"/>
      <c r="S98" s="174"/>
      <c r="T98" s="174"/>
      <c r="U98" s="174"/>
      <c r="V98" s="174"/>
    </row>
    <row r="99" customFormat="false" ht="35.25" hidden="false" customHeight="true" outlineLevel="0" collapsed="false">
      <c r="A99" s="162"/>
      <c r="B99" s="156" t="s">
        <v>438</v>
      </c>
      <c r="C99" s="163"/>
      <c r="D99" s="163"/>
      <c r="E99" s="164"/>
      <c r="F99" s="165"/>
      <c r="G99" s="161"/>
      <c r="H99" s="161"/>
      <c r="I99" s="161"/>
      <c r="J99" s="161"/>
      <c r="K99" s="161"/>
      <c r="L99" s="161"/>
      <c r="M99" s="161"/>
      <c r="N99" s="161"/>
      <c r="O99" s="174"/>
      <c r="P99" s="174"/>
      <c r="Q99" s="173"/>
      <c r="R99" s="174"/>
      <c r="S99" s="174"/>
      <c r="T99" s="174"/>
      <c r="U99" s="174"/>
      <c r="V99" s="174"/>
    </row>
    <row r="100" customFormat="false" ht="35.25" hidden="false" customHeight="true" outlineLevel="0" collapsed="false">
      <c r="A100" s="162"/>
      <c r="B100" s="156" t="s">
        <v>439</v>
      </c>
      <c r="C100" s="163"/>
      <c r="D100" s="163"/>
      <c r="E100" s="164"/>
      <c r="F100" s="175"/>
      <c r="G100" s="161"/>
      <c r="H100" s="161"/>
      <c r="I100" s="161"/>
      <c r="J100" s="161"/>
      <c r="K100" s="161"/>
      <c r="L100" s="161"/>
      <c r="M100" s="161"/>
      <c r="N100" s="161"/>
      <c r="O100" s="174"/>
      <c r="P100" s="174"/>
      <c r="Q100" s="173"/>
      <c r="R100" s="174"/>
      <c r="S100" s="174"/>
      <c r="T100" s="174"/>
      <c r="U100" s="174"/>
      <c r="V100" s="174"/>
    </row>
    <row r="101" customFormat="false" ht="35.25" hidden="false" customHeight="true" outlineLevel="0" collapsed="false">
      <c r="A101" s="162"/>
      <c r="B101" s="156" t="s">
        <v>440</v>
      </c>
      <c r="C101" s="179"/>
      <c r="D101" s="179"/>
      <c r="E101" s="164"/>
      <c r="F101" s="175"/>
      <c r="G101" s="161"/>
      <c r="H101" s="161"/>
      <c r="I101" s="161"/>
      <c r="J101" s="161"/>
      <c r="K101" s="161"/>
      <c r="L101" s="161"/>
      <c r="M101" s="161"/>
      <c r="N101" s="161"/>
      <c r="O101" s="174"/>
      <c r="P101" s="174"/>
      <c r="Q101" s="173"/>
      <c r="R101" s="174"/>
      <c r="S101" s="174"/>
      <c r="T101" s="174"/>
      <c r="U101" s="174"/>
      <c r="V101" s="174"/>
    </row>
    <row r="102" customFormat="false" ht="35.25" hidden="false" customHeight="true" outlineLevel="0" collapsed="false">
      <c r="A102" s="162"/>
      <c r="B102" s="156" t="s">
        <v>441</v>
      </c>
      <c r="C102" s="163"/>
      <c r="D102" s="163"/>
      <c r="E102" s="164"/>
      <c r="F102" s="175"/>
      <c r="G102" s="161"/>
      <c r="H102" s="161"/>
      <c r="I102" s="161"/>
      <c r="J102" s="161"/>
      <c r="K102" s="161"/>
      <c r="L102" s="161"/>
      <c r="M102" s="161"/>
      <c r="N102" s="161"/>
      <c r="O102" s="174"/>
      <c r="P102" s="174"/>
      <c r="Q102" s="173"/>
      <c r="R102" s="174"/>
      <c r="S102" s="174"/>
      <c r="T102" s="174"/>
      <c r="U102" s="174"/>
      <c r="V102" s="174"/>
    </row>
    <row r="103" customFormat="false" ht="35.25" hidden="false" customHeight="true" outlineLevel="0" collapsed="false">
      <c r="A103" s="162"/>
      <c r="B103" s="156" t="s">
        <v>442</v>
      </c>
      <c r="C103" s="163"/>
      <c r="D103" s="163"/>
      <c r="E103" s="164"/>
      <c r="F103" s="182"/>
      <c r="G103" s="161"/>
      <c r="H103" s="161"/>
      <c r="I103" s="161"/>
      <c r="J103" s="161"/>
      <c r="K103" s="161"/>
      <c r="L103" s="161"/>
      <c r="M103" s="161"/>
      <c r="N103" s="161"/>
      <c r="O103" s="174"/>
      <c r="P103" s="174"/>
      <c r="Q103" s="173"/>
      <c r="R103" s="174"/>
      <c r="S103" s="174"/>
      <c r="T103" s="174"/>
      <c r="U103" s="174"/>
      <c r="V103" s="174"/>
    </row>
    <row r="104" customFormat="false" ht="35.25" hidden="false" customHeight="true" outlineLevel="0" collapsed="false">
      <c r="A104" s="174"/>
      <c r="B104" s="174"/>
      <c r="C104" s="174"/>
      <c r="D104" s="174"/>
      <c r="E104" s="174"/>
      <c r="F104" s="188"/>
      <c r="G104" s="161"/>
      <c r="H104" s="161"/>
      <c r="I104" s="161"/>
      <c r="J104" s="161"/>
      <c r="K104" s="161"/>
      <c r="L104" s="161"/>
      <c r="M104" s="161"/>
      <c r="N104" s="161"/>
      <c r="O104" s="174"/>
      <c r="P104" s="174"/>
      <c r="Q104" s="173"/>
      <c r="R104" s="174"/>
      <c r="S104" s="174"/>
      <c r="T104" s="174"/>
      <c r="U104" s="174"/>
      <c r="V104" s="174"/>
    </row>
    <row r="105" customFormat="false" ht="35.25" hidden="false" customHeight="true" outlineLevel="0" collapsed="false">
      <c r="A105" s="148"/>
      <c r="B105" s="148"/>
      <c r="C105" s="149"/>
      <c r="D105" s="149"/>
      <c r="E105" s="149"/>
      <c r="F105" s="150"/>
      <c r="G105" s="161"/>
      <c r="H105" s="161"/>
      <c r="I105" s="161"/>
      <c r="J105" s="161"/>
      <c r="K105" s="161"/>
      <c r="L105" s="161"/>
      <c r="M105" s="161"/>
      <c r="N105" s="161"/>
      <c r="O105" s="174"/>
      <c r="P105" s="174"/>
      <c r="Q105" s="173"/>
      <c r="R105" s="174"/>
      <c r="S105" s="174"/>
      <c r="T105" s="174"/>
      <c r="U105" s="174"/>
      <c r="V105" s="174"/>
    </row>
    <row r="106" customFormat="false" ht="35.25" hidden="false" customHeight="true" outlineLevel="0" collapsed="false">
      <c r="A106" s="154" t="s">
        <v>430</v>
      </c>
      <c r="B106" s="154"/>
      <c r="C106" s="155" t="s">
        <v>431</v>
      </c>
      <c r="D106" s="156" t="s">
        <v>432</v>
      </c>
      <c r="E106" s="156" t="s">
        <v>433</v>
      </c>
      <c r="F106" s="193" t="s">
        <v>434</v>
      </c>
      <c r="G106" s="161"/>
      <c r="H106" s="161"/>
      <c r="I106" s="161"/>
      <c r="J106" s="161"/>
      <c r="K106" s="161"/>
      <c r="L106" s="161"/>
      <c r="M106" s="161"/>
      <c r="N106" s="161"/>
      <c r="O106" s="174"/>
      <c r="P106" s="174"/>
      <c r="Q106" s="173"/>
      <c r="R106" s="174"/>
      <c r="S106" s="174"/>
      <c r="T106" s="174"/>
      <c r="U106" s="174"/>
      <c r="V106" s="174"/>
    </row>
    <row r="107" customFormat="false" ht="35.25" hidden="false" customHeight="true" outlineLevel="0" collapsed="false">
      <c r="A107" s="162"/>
      <c r="B107" s="156" t="s">
        <v>438</v>
      </c>
      <c r="C107" s="163"/>
      <c r="D107" s="163"/>
      <c r="E107" s="164"/>
      <c r="F107" s="182"/>
      <c r="G107" s="161"/>
      <c r="H107" s="161"/>
      <c r="I107" s="161"/>
      <c r="J107" s="161"/>
      <c r="K107" s="161"/>
      <c r="L107" s="161"/>
      <c r="M107" s="161"/>
      <c r="N107" s="161"/>
      <c r="O107" s="174"/>
      <c r="P107" s="174"/>
      <c r="Q107" s="173"/>
      <c r="R107" s="174"/>
      <c r="S107" s="174"/>
      <c r="T107" s="174"/>
      <c r="U107" s="174"/>
      <c r="V107" s="174"/>
    </row>
    <row r="108" customFormat="false" ht="35.25" hidden="false" customHeight="true" outlineLevel="0" collapsed="false">
      <c r="A108" s="162"/>
      <c r="B108" s="156" t="s">
        <v>439</v>
      </c>
      <c r="C108" s="163"/>
      <c r="D108" s="163"/>
      <c r="E108" s="164"/>
      <c r="F108" s="197"/>
      <c r="G108" s="161"/>
      <c r="H108" s="161"/>
      <c r="I108" s="161"/>
      <c r="J108" s="161"/>
      <c r="K108" s="161"/>
      <c r="L108" s="161"/>
      <c r="M108" s="161"/>
      <c r="N108" s="161"/>
      <c r="O108" s="174"/>
      <c r="P108" s="174"/>
      <c r="Q108" s="173"/>
      <c r="R108" s="174"/>
      <c r="S108" s="174"/>
      <c r="T108" s="174"/>
      <c r="U108" s="174"/>
      <c r="V108" s="174"/>
    </row>
    <row r="109" customFormat="false" ht="35.25" hidden="false" customHeight="true" outlineLevel="0" collapsed="false">
      <c r="A109" s="162"/>
      <c r="B109" s="156" t="s">
        <v>440</v>
      </c>
      <c r="C109" s="179"/>
      <c r="D109" s="179"/>
      <c r="E109" s="164"/>
      <c r="F109" s="197"/>
      <c r="G109" s="161"/>
      <c r="H109" s="161"/>
      <c r="I109" s="161"/>
      <c r="J109" s="161"/>
      <c r="K109" s="161"/>
      <c r="L109" s="161"/>
      <c r="M109" s="161"/>
      <c r="N109" s="161"/>
      <c r="O109" s="174"/>
      <c r="P109" s="174"/>
      <c r="Q109" s="173"/>
      <c r="R109" s="174"/>
      <c r="S109" s="174"/>
      <c r="T109" s="174"/>
      <c r="U109" s="174"/>
      <c r="V109" s="174"/>
    </row>
    <row r="110" customFormat="false" ht="35.25" hidden="false" customHeight="true" outlineLevel="0" collapsed="false">
      <c r="A110" s="162"/>
      <c r="B110" s="156" t="s">
        <v>441</v>
      </c>
      <c r="C110" s="163"/>
      <c r="D110" s="163"/>
      <c r="E110" s="164"/>
      <c r="F110" s="200"/>
      <c r="G110" s="161"/>
      <c r="H110" s="161"/>
      <c r="I110" s="161"/>
      <c r="J110" s="161"/>
      <c r="K110" s="161"/>
      <c r="L110" s="161"/>
      <c r="M110" s="161"/>
      <c r="N110" s="161"/>
      <c r="O110" s="174"/>
      <c r="P110" s="174"/>
      <c r="Q110" s="173"/>
      <c r="R110" s="174"/>
      <c r="S110" s="174"/>
      <c r="T110" s="174"/>
      <c r="U110" s="174"/>
      <c r="V110" s="174"/>
    </row>
    <row r="111" customFormat="false" ht="35.25" hidden="false" customHeight="true" outlineLevel="0" collapsed="false">
      <c r="A111" s="202"/>
      <c r="B111" s="156" t="s">
        <v>442</v>
      </c>
      <c r="C111" s="163"/>
      <c r="D111" s="163"/>
      <c r="E111" s="164"/>
      <c r="F111" s="203"/>
      <c r="G111" s="161"/>
      <c r="H111" s="161"/>
      <c r="I111" s="161"/>
      <c r="J111" s="161"/>
      <c r="K111" s="161"/>
      <c r="L111" s="161"/>
      <c r="M111" s="161"/>
      <c r="N111" s="161"/>
      <c r="O111" s="174"/>
      <c r="P111" s="174"/>
      <c r="Q111" s="173"/>
      <c r="R111" s="174"/>
      <c r="S111" s="174"/>
      <c r="T111" s="174"/>
      <c r="U111" s="174"/>
      <c r="V111" s="174"/>
    </row>
    <row r="112" customFormat="false" ht="35.25" hidden="false" customHeight="true" outlineLevel="0" collapsed="false">
      <c r="A112" s="174"/>
      <c r="B112" s="174"/>
      <c r="C112" s="174"/>
      <c r="D112" s="174"/>
      <c r="E112" s="174"/>
      <c r="F112" s="188"/>
      <c r="G112" s="161"/>
      <c r="H112" s="161"/>
      <c r="I112" s="161"/>
      <c r="J112" s="161"/>
      <c r="K112" s="161"/>
      <c r="L112" s="161"/>
      <c r="M112" s="190"/>
      <c r="N112" s="161"/>
      <c r="O112" s="217"/>
      <c r="P112" s="174"/>
      <c r="Q112" s="173"/>
      <c r="R112" s="174"/>
      <c r="S112" s="174"/>
      <c r="T112" s="174"/>
      <c r="U112" s="174"/>
      <c r="V112" s="174"/>
    </row>
    <row r="113" customFormat="false" ht="35.25" hidden="false" customHeight="true" outlineLevel="0" collapsed="false">
      <c r="A113" s="148" t="s">
        <v>443</v>
      </c>
      <c r="B113" s="148"/>
      <c r="C113" s="149"/>
      <c r="D113" s="149"/>
      <c r="E113" s="149"/>
      <c r="F113" s="207"/>
      <c r="G113" s="161"/>
      <c r="H113" s="161"/>
      <c r="I113" s="161"/>
      <c r="J113" s="161"/>
      <c r="K113" s="161"/>
      <c r="L113" s="161"/>
      <c r="M113" s="161"/>
      <c r="N113" s="161"/>
      <c r="O113" s="174"/>
      <c r="P113" s="174"/>
      <c r="Q113" s="174"/>
      <c r="R113" s="174"/>
      <c r="S113" s="174"/>
      <c r="T113" s="174"/>
      <c r="U113" s="174"/>
      <c r="V113" s="174"/>
    </row>
    <row r="114" customFormat="false" ht="35.25" hidden="false" customHeight="true" outlineLevel="0" collapsed="false">
      <c r="A114" s="154" t="s">
        <v>430</v>
      </c>
      <c r="B114" s="154"/>
      <c r="C114" s="155" t="s">
        <v>431</v>
      </c>
      <c r="D114" s="156" t="s">
        <v>432</v>
      </c>
      <c r="E114" s="156" t="s">
        <v>433</v>
      </c>
      <c r="F114" s="193" t="s">
        <v>434</v>
      </c>
      <c r="G114" s="161"/>
      <c r="H114" s="161"/>
      <c r="I114" s="161"/>
      <c r="J114" s="161"/>
      <c r="K114" s="161"/>
      <c r="L114" s="161"/>
      <c r="M114" s="161"/>
      <c r="N114" s="161"/>
      <c r="O114" s="174"/>
      <c r="P114" s="174"/>
      <c r="Q114" s="174"/>
      <c r="R114" s="174"/>
      <c r="S114" s="174"/>
      <c r="T114" s="174"/>
      <c r="U114" s="174"/>
      <c r="V114" s="174"/>
    </row>
    <row r="115" customFormat="false" ht="35.25" hidden="false" customHeight="true" outlineLevel="0" collapsed="false">
      <c r="A115" s="202"/>
      <c r="B115" s="218" t="s">
        <v>438</v>
      </c>
      <c r="C115" s="164"/>
      <c r="D115" s="164"/>
      <c r="E115" s="164"/>
      <c r="F115" s="197"/>
      <c r="G115" s="161"/>
      <c r="H115" s="161"/>
      <c r="I115" s="161"/>
      <c r="J115" s="161"/>
      <c r="K115" s="161"/>
      <c r="L115" s="161"/>
      <c r="M115" s="161"/>
      <c r="N115" s="161"/>
      <c r="O115" s="174"/>
      <c r="P115" s="174"/>
      <c r="Q115" s="174"/>
      <c r="R115" s="174"/>
      <c r="S115" s="174"/>
      <c r="T115" s="174"/>
      <c r="U115" s="174"/>
      <c r="V115" s="174"/>
    </row>
    <row r="116" customFormat="false" ht="35.25" hidden="false" customHeight="true" outlineLevel="0" collapsed="false">
      <c r="A116" s="202"/>
      <c r="B116" s="218" t="s">
        <v>439</v>
      </c>
      <c r="C116" s="164"/>
      <c r="D116" s="164"/>
      <c r="E116" s="164"/>
      <c r="F116" s="197"/>
      <c r="G116" s="161"/>
      <c r="H116" s="161"/>
      <c r="I116" s="161"/>
      <c r="J116" s="161"/>
      <c r="K116" s="161"/>
      <c r="L116" s="161"/>
      <c r="M116" s="161"/>
      <c r="N116" s="161"/>
      <c r="O116" s="174"/>
      <c r="P116" s="174"/>
      <c r="Q116" s="174"/>
      <c r="R116" s="174"/>
      <c r="S116" s="174"/>
      <c r="T116" s="174"/>
      <c r="U116" s="174"/>
      <c r="V116" s="174"/>
    </row>
    <row r="117" customFormat="false" ht="35.25" hidden="false" customHeight="true" outlineLevel="0" collapsed="false">
      <c r="A117" s="202"/>
      <c r="B117" s="218" t="s">
        <v>440</v>
      </c>
      <c r="C117" s="219"/>
      <c r="D117" s="219"/>
      <c r="E117" s="164"/>
      <c r="F117" s="220"/>
      <c r="G117" s="161"/>
      <c r="H117" s="161"/>
      <c r="I117" s="161"/>
      <c r="J117" s="161"/>
      <c r="K117" s="161"/>
      <c r="L117" s="161"/>
      <c r="M117" s="161"/>
      <c r="N117" s="161"/>
      <c r="O117" s="174"/>
      <c r="P117" s="174"/>
      <c r="Q117" s="174"/>
      <c r="R117" s="174"/>
      <c r="S117" s="174"/>
      <c r="T117" s="174"/>
      <c r="U117" s="174"/>
      <c r="V117" s="174"/>
    </row>
    <row r="118" customFormat="false" ht="35.25" hidden="false" customHeight="true" outlineLevel="0" collapsed="false">
      <c r="A118" s="202"/>
      <c r="B118" s="156" t="s">
        <v>441</v>
      </c>
      <c r="C118" s="164"/>
      <c r="D118" s="164"/>
      <c r="E118" s="164"/>
      <c r="F118" s="221"/>
      <c r="G118" s="161"/>
      <c r="H118" s="161"/>
      <c r="I118" s="161"/>
      <c r="J118" s="161"/>
      <c r="K118" s="161"/>
      <c r="L118" s="161"/>
      <c r="M118" s="161"/>
      <c r="N118" s="161"/>
      <c r="O118" s="174"/>
      <c r="P118" s="174"/>
      <c r="Q118" s="174"/>
      <c r="R118" s="174"/>
      <c r="S118" s="174"/>
      <c r="T118" s="174"/>
      <c r="U118" s="174"/>
      <c r="V118" s="174"/>
    </row>
    <row r="119" customFormat="false" ht="35.25" hidden="false" customHeight="true" outlineLevel="0" collapsed="false">
      <c r="A119" s="202"/>
      <c r="B119" s="156" t="s">
        <v>442</v>
      </c>
      <c r="C119" s="164"/>
      <c r="D119" s="164"/>
      <c r="E119" s="164"/>
      <c r="F119" s="222"/>
      <c r="G119" s="161"/>
      <c r="H119" s="161"/>
      <c r="I119" s="161"/>
      <c r="J119" s="161"/>
      <c r="K119" s="161"/>
      <c r="L119" s="161"/>
      <c r="M119" s="161"/>
      <c r="N119" s="161"/>
      <c r="O119" s="174"/>
      <c r="P119" s="174"/>
      <c r="Q119" s="174"/>
      <c r="R119" s="174"/>
      <c r="S119" s="174"/>
      <c r="T119" s="174"/>
      <c r="U119" s="174"/>
      <c r="V119" s="174"/>
    </row>
    <row r="120" customFormat="false" ht="35.25" hidden="false" customHeight="true" outlineLevel="0" collapsed="false">
      <c r="A120" s="174"/>
      <c r="B120" s="174"/>
      <c r="C120" s="174"/>
      <c r="D120" s="174"/>
      <c r="E120" s="174"/>
      <c r="F120" s="161"/>
      <c r="G120" s="161"/>
      <c r="H120" s="161"/>
      <c r="I120" s="161"/>
      <c r="J120" s="161"/>
      <c r="K120" s="161"/>
      <c r="L120" s="161"/>
      <c r="M120" s="161"/>
      <c r="N120" s="161"/>
      <c r="O120" s="174"/>
      <c r="P120" s="174"/>
      <c r="Q120" s="174"/>
      <c r="R120" s="174"/>
      <c r="S120" s="174"/>
      <c r="T120" s="174"/>
      <c r="U120" s="174"/>
      <c r="V120" s="174"/>
    </row>
    <row r="121" customFormat="false" ht="35.25" hidden="false" customHeight="true" outlineLevel="0" collapsed="false">
      <c r="A121" s="148" t="s">
        <v>443</v>
      </c>
      <c r="B121" s="148"/>
      <c r="C121" s="149"/>
      <c r="D121" s="149"/>
      <c r="E121" s="149"/>
      <c r="F121" s="207"/>
      <c r="G121" s="161"/>
      <c r="H121" s="161"/>
      <c r="I121" s="161"/>
      <c r="J121" s="161"/>
      <c r="K121" s="161"/>
      <c r="L121" s="161"/>
      <c r="M121" s="161"/>
      <c r="N121" s="161"/>
      <c r="O121" s="174"/>
      <c r="P121" s="174"/>
      <c r="Q121" s="174"/>
      <c r="R121" s="174"/>
      <c r="S121" s="174"/>
      <c r="T121" s="174"/>
      <c r="U121" s="174"/>
      <c r="V121" s="174"/>
    </row>
    <row r="122" customFormat="false" ht="35.25" hidden="false" customHeight="true" outlineLevel="0" collapsed="false">
      <c r="A122" s="154" t="s">
        <v>430</v>
      </c>
      <c r="B122" s="154"/>
      <c r="C122" s="155" t="s">
        <v>431</v>
      </c>
      <c r="D122" s="156" t="s">
        <v>432</v>
      </c>
      <c r="E122" s="156" t="s">
        <v>433</v>
      </c>
      <c r="F122" s="193" t="s">
        <v>434</v>
      </c>
      <c r="G122" s="161"/>
      <c r="H122" s="161"/>
      <c r="I122" s="161"/>
      <c r="J122" s="161"/>
      <c r="K122" s="161"/>
      <c r="L122" s="161"/>
      <c r="M122" s="161"/>
      <c r="N122" s="161"/>
      <c r="O122" s="174"/>
      <c r="P122" s="174"/>
      <c r="Q122" s="174"/>
      <c r="R122" s="174"/>
      <c r="S122" s="174"/>
      <c r="T122" s="174"/>
      <c r="U122" s="174"/>
      <c r="V122" s="174"/>
    </row>
    <row r="123" customFormat="false" ht="35.25" hidden="false" customHeight="true" outlineLevel="0" collapsed="false">
      <c r="A123" s="202"/>
      <c r="B123" s="218" t="s">
        <v>438</v>
      </c>
      <c r="C123" s="164"/>
      <c r="D123" s="164"/>
      <c r="E123" s="164"/>
      <c r="F123" s="197"/>
      <c r="G123" s="161"/>
      <c r="H123" s="161"/>
      <c r="I123" s="161"/>
      <c r="J123" s="161"/>
      <c r="K123" s="161"/>
      <c r="L123" s="161"/>
      <c r="M123" s="161"/>
      <c r="N123" s="161"/>
      <c r="O123" s="174"/>
      <c r="P123" s="174"/>
      <c r="Q123" s="174"/>
      <c r="R123" s="174"/>
      <c r="S123" s="174"/>
      <c r="T123" s="174"/>
      <c r="U123" s="174"/>
      <c r="V123" s="174"/>
    </row>
    <row r="124" customFormat="false" ht="35.25" hidden="false" customHeight="true" outlineLevel="0" collapsed="false">
      <c r="A124" s="202"/>
      <c r="B124" s="218" t="s">
        <v>439</v>
      </c>
      <c r="C124" s="164"/>
      <c r="D124" s="164"/>
      <c r="E124" s="164"/>
      <c r="F124" s="197"/>
      <c r="G124" s="161"/>
      <c r="H124" s="161"/>
      <c r="I124" s="161"/>
      <c r="J124" s="161"/>
      <c r="K124" s="161"/>
      <c r="L124" s="161"/>
      <c r="M124" s="161"/>
      <c r="N124" s="161"/>
      <c r="O124" s="174"/>
      <c r="P124" s="174"/>
      <c r="Q124" s="174"/>
      <c r="R124" s="174"/>
      <c r="S124" s="174"/>
      <c r="T124" s="174"/>
      <c r="U124" s="174"/>
      <c r="V124" s="174"/>
    </row>
    <row r="125" customFormat="false" ht="35.25" hidden="false" customHeight="true" outlineLevel="0" collapsed="false">
      <c r="A125" s="202"/>
      <c r="B125" s="218" t="s">
        <v>440</v>
      </c>
      <c r="C125" s="219"/>
      <c r="D125" s="219"/>
      <c r="E125" s="164"/>
      <c r="F125" s="220"/>
      <c r="G125" s="161"/>
      <c r="H125" s="161"/>
      <c r="I125" s="161"/>
      <c r="J125" s="161"/>
      <c r="K125" s="161"/>
      <c r="L125" s="161"/>
      <c r="M125" s="161"/>
      <c r="N125" s="161"/>
      <c r="O125" s="174"/>
      <c r="P125" s="174"/>
      <c r="Q125" s="174"/>
      <c r="R125" s="174"/>
      <c r="S125" s="174"/>
      <c r="T125" s="174"/>
      <c r="U125" s="174"/>
      <c r="V125" s="174"/>
    </row>
    <row r="126" customFormat="false" ht="35.25" hidden="false" customHeight="true" outlineLevel="0" collapsed="false">
      <c r="A126" s="202"/>
      <c r="B126" s="156" t="s">
        <v>441</v>
      </c>
      <c r="C126" s="164"/>
      <c r="D126" s="164"/>
      <c r="E126" s="164"/>
      <c r="F126" s="221"/>
      <c r="G126" s="161"/>
      <c r="H126" s="161"/>
      <c r="I126" s="161"/>
      <c r="J126" s="161"/>
      <c r="K126" s="161"/>
      <c r="L126" s="161"/>
      <c r="M126" s="161"/>
      <c r="N126" s="161"/>
      <c r="O126" s="174"/>
      <c r="P126" s="174"/>
      <c r="Q126" s="174"/>
      <c r="R126" s="174"/>
      <c r="S126" s="174"/>
      <c r="T126" s="174"/>
      <c r="U126" s="174"/>
      <c r="V126" s="174"/>
    </row>
    <row r="127" customFormat="false" ht="35.25" hidden="false" customHeight="true" outlineLevel="0" collapsed="false">
      <c r="A127" s="202"/>
      <c r="B127" s="156" t="s">
        <v>442</v>
      </c>
      <c r="C127" s="164"/>
      <c r="D127" s="164"/>
      <c r="E127" s="164"/>
      <c r="F127" s="222"/>
      <c r="G127" s="161"/>
      <c r="H127" s="161"/>
      <c r="I127" s="161"/>
      <c r="J127" s="161"/>
      <c r="K127" s="161"/>
      <c r="L127" s="161"/>
      <c r="M127" s="161"/>
      <c r="N127" s="161"/>
      <c r="O127" s="174"/>
      <c r="P127" s="174"/>
      <c r="Q127" s="174"/>
      <c r="R127" s="174"/>
      <c r="S127" s="174"/>
      <c r="T127" s="174"/>
      <c r="U127" s="174"/>
      <c r="V127" s="174"/>
    </row>
    <row r="128" customFormat="false" ht="35.25" hidden="false" customHeight="true" outlineLevel="0" collapsed="false">
      <c r="A128" s="174"/>
      <c r="B128" s="174"/>
      <c r="C128" s="174"/>
      <c r="D128" s="174"/>
      <c r="E128" s="174"/>
      <c r="F128" s="161"/>
      <c r="G128" s="161"/>
      <c r="H128" s="161"/>
      <c r="I128" s="161"/>
      <c r="J128" s="161"/>
      <c r="K128" s="161"/>
      <c r="L128" s="161"/>
      <c r="M128" s="190"/>
      <c r="N128" s="161"/>
      <c r="O128" s="217"/>
      <c r="P128" s="174"/>
      <c r="Q128" s="174"/>
      <c r="R128" s="174"/>
      <c r="S128" s="174"/>
      <c r="T128" s="174"/>
      <c r="U128" s="174"/>
      <c r="V128" s="174"/>
    </row>
    <row r="129" customFormat="false" ht="21" hidden="false" customHeight="false" outlineLevel="0" collapsed="false">
      <c r="A129" s="174"/>
      <c r="B129" s="174"/>
      <c r="C129" s="174"/>
      <c r="D129" s="174"/>
      <c r="E129" s="174"/>
      <c r="F129" s="161"/>
      <c r="G129" s="161"/>
      <c r="H129" s="161"/>
      <c r="I129" s="161"/>
      <c r="J129" s="161"/>
      <c r="K129" s="161"/>
      <c r="L129" s="161"/>
      <c r="M129" s="190"/>
      <c r="N129" s="161"/>
      <c r="O129" s="217"/>
      <c r="P129" s="174"/>
      <c r="Q129" s="173"/>
      <c r="R129" s="174"/>
      <c r="S129" s="174"/>
      <c r="T129" s="174"/>
      <c r="U129" s="174"/>
      <c r="V129" s="174"/>
    </row>
    <row r="130" customFormat="false" ht="27.75" hidden="false" customHeight="false" outlineLevel="0" collapsed="false">
      <c r="A130" s="223"/>
      <c r="B130" s="174"/>
      <c r="C130" s="174"/>
      <c r="D130" s="174"/>
      <c r="E130" s="174"/>
      <c r="F130" s="161"/>
      <c r="G130" s="161"/>
      <c r="H130" s="161"/>
      <c r="I130" s="161"/>
      <c r="J130" s="161"/>
      <c r="K130" s="161"/>
      <c r="L130" s="161"/>
      <c r="M130" s="161"/>
      <c r="N130" s="161"/>
      <c r="O130" s="174"/>
      <c r="P130" s="174"/>
      <c r="Q130" s="173"/>
      <c r="R130" s="174"/>
      <c r="S130" s="174"/>
      <c r="T130" s="174"/>
      <c r="U130" s="174"/>
      <c r="V130" s="174"/>
    </row>
  </sheetData>
  <mergeCells count="50">
    <mergeCell ref="A2:B2"/>
    <mergeCell ref="G2:H2"/>
    <mergeCell ref="I2:J2"/>
    <mergeCell ref="K2:L2"/>
    <mergeCell ref="C5:D5"/>
    <mergeCell ref="A10:B10"/>
    <mergeCell ref="G10:H10"/>
    <mergeCell ref="I10:J10"/>
    <mergeCell ref="K10:L10"/>
    <mergeCell ref="C13:D13"/>
    <mergeCell ref="A18:B18"/>
    <mergeCell ref="G18:H18"/>
    <mergeCell ref="I18:J18"/>
    <mergeCell ref="K18:L18"/>
    <mergeCell ref="C21:D21"/>
    <mergeCell ref="A26:B26"/>
    <mergeCell ref="G26:H26"/>
    <mergeCell ref="I26:J26"/>
    <mergeCell ref="K26:L26"/>
    <mergeCell ref="C29:D29"/>
    <mergeCell ref="A34:B34"/>
    <mergeCell ref="G34:H34"/>
    <mergeCell ref="I34:J34"/>
    <mergeCell ref="K34:L34"/>
    <mergeCell ref="C37:D37"/>
    <mergeCell ref="A42:B42"/>
    <mergeCell ref="G42:H42"/>
    <mergeCell ref="I42:J42"/>
    <mergeCell ref="K42:L42"/>
    <mergeCell ref="C45:D45"/>
    <mergeCell ref="A50:B50"/>
    <mergeCell ref="C53:D53"/>
    <mergeCell ref="A58:B58"/>
    <mergeCell ref="C61:D61"/>
    <mergeCell ref="A66:B66"/>
    <mergeCell ref="C69:D69"/>
    <mergeCell ref="A74:B74"/>
    <mergeCell ref="C77:D77"/>
    <mergeCell ref="A82:B82"/>
    <mergeCell ref="C85:D85"/>
    <mergeCell ref="A90:B90"/>
    <mergeCell ref="C93:D93"/>
    <mergeCell ref="A98:B98"/>
    <mergeCell ref="C101:D101"/>
    <mergeCell ref="A106:B106"/>
    <mergeCell ref="C109:D109"/>
    <mergeCell ref="A114:B114"/>
    <mergeCell ref="C117:D117"/>
    <mergeCell ref="A122:B122"/>
    <mergeCell ref="C125:D1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6" man="true" max="16383" min="0"/>
    <brk id="32" man="true" max="16383" min="0"/>
    <brk id="48" man="true" max="16383" min="0"/>
    <brk id="64" man="true" max="16383" min="0"/>
    <brk id="80" man="true" max="16383" min="0"/>
    <brk id="96" man="true" max="16383" min="0"/>
    <brk id="112" man="true" max="16383" min="0"/>
  </rowBreaks>
  <colBreaks count="1" manualBreakCount="1">
    <brk id="6"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17" activeCellId="0" sqref="E17"/>
    </sheetView>
  </sheetViews>
  <sheetFormatPr defaultColWidth="8.99609375" defaultRowHeight="19.5" zeroHeight="false" outlineLevelRow="0" outlineLevelCol="0"/>
  <cols>
    <col collapsed="false" customWidth="true" hidden="false" outlineLevel="0" max="1" min="1" style="224" width="4.75"/>
    <col collapsed="false" customWidth="true" hidden="false" outlineLevel="0" max="2" min="2" style="224" width="10.24"/>
    <col collapsed="false" customWidth="true" hidden="false" outlineLevel="0" max="3" min="3" style="224" width="4.24"/>
    <col collapsed="false" customWidth="true" hidden="false" outlineLevel="0" max="4" min="4" style="224" width="14.5"/>
    <col collapsed="false" customWidth="true" hidden="false" outlineLevel="0" max="5" min="5" style="224" width="16.74"/>
    <col collapsed="false" customWidth="true" hidden="false" outlineLevel="0" max="6" min="6" style="224" width="17.36"/>
    <col collapsed="false" customWidth="true" hidden="false" outlineLevel="0" max="7" min="7" style="224" width="13.37"/>
    <col collapsed="false" customWidth="true" hidden="false" outlineLevel="0" max="8" min="8" style="224" width="13.62"/>
    <col collapsed="false" customWidth="true" hidden="false" outlineLevel="0" max="9" min="9" style="224" width="6.87"/>
    <col collapsed="false" customWidth="true" hidden="false" outlineLevel="0" max="10" min="10" style="224" width="13.62"/>
    <col collapsed="false" customWidth="true" hidden="false" outlineLevel="0" max="11" min="11" style="224" width="6.75"/>
    <col collapsed="false" customWidth="true" hidden="false" outlineLevel="0" max="12" min="12" style="224" width="2.99"/>
    <col collapsed="false" customWidth="true" hidden="false" outlineLevel="0" max="13" min="13" style="225" width="9.62"/>
    <col collapsed="false" customWidth="false" hidden="false" outlineLevel="0" max="257" min="14" style="224" width="8.99"/>
  </cols>
  <sheetData>
    <row r="1" customFormat="false" ht="25.5" hidden="false" customHeight="false" outlineLevel="0" collapsed="false">
      <c r="A1" s="226" t="s">
        <v>444</v>
      </c>
      <c r="B1" s="226"/>
      <c r="C1" s="226"/>
      <c r="D1" s="226"/>
      <c r="E1" s="226"/>
      <c r="F1" s="226"/>
      <c r="G1" s="226"/>
      <c r="H1" s="226"/>
      <c r="I1" s="226"/>
      <c r="J1" s="226"/>
      <c r="K1" s="226"/>
      <c r="L1" s="226"/>
      <c r="M1" s="227"/>
      <c r="N1" s="228"/>
      <c r="O1" s="228"/>
    </row>
    <row r="2" customFormat="false" ht="19.5" hidden="false" customHeight="true" outlineLevel="0" collapsed="false">
      <c r="A2" s="229" t="s">
        <v>445</v>
      </c>
      <c r="B2" s="230" t="s">
        <v>446</v>
      </c>
      <c r="C2" s="230" t="s">
        <v>447</v>
      </c>
      <c r="D2" s="230" t="s">
        <v>79</v>
      </c>
      <c r="E2" s="230" t="s">
        <v>448</v>
      </c>
      <c r="F2" s="230"/>
      <c r="G2" s="230"/>
      <c r="H2" s="230" t="s">
        <v>83</v>
      </c>
      <c r="I2" s="231" t="s">
        <v>84</v>
      </c>
      <c r="J2" s="232" t="s">
        <v>449</v>
      </c>
      <c r="K2" s="232"/>
      <c r="L2" s="232"/>
      <c r="M2" s="233" t="s">
        <v>450</v>
      </c>
      <c r="N2" s="228"/>
      <c r="O2" s="228"/>
    </row>
    <row r="3" customFormat="false" ht="19.5" hidden="false" customHeight="false" outlineLevel="0" collapsed="false">
      <c r="A3" s="234" t="n">
        <v>1</v>
      </c>
      <c r="B3" s="235" t="n">
        <v>44256</v>
      </c>
      <c r="C3" s="236" t="s">
        <v>438</v>
      </c>
      <c r="D3" s="237" t="s">
        <v>451</v>
      </c>
      <c r="E3" s="237"/>
      <c r="F3" s="237"/>
      <c r="G3" s="237"/>
      <c r="H3" s="237"/>
      <c r="I3" s="234"/>
      <c r="J3" s="238" t="s">
        <v>452</v>
      </c>
      <c r="K3" s="239" t="e">
        <f aca="false">(#REF!+#REF!+#REF!+#REF!)/4</f>
        <v>#REF!</v>
      </c>
      <c r="L3" s="240" t="s">
        <v>453</v>
      </c>
      <c r="M3" s="241" t="e">
        <f aca="false">#REF!</f>
        <v>#REF!</v>
      </c>
    </row>
    <row r="4" customFormat="false" ht="19.5" hidden="false" customHeight="false" outlineLevel="0" collapsed="false">
      <c r="A4" s="242" t="n">
        <v>2</v>
      </c>
      <c r="B4" s="235" t="n">
        <v>44257</v>
      </c>
      <c r="C4" s="236" t="s">
        <v>439</v>
      </c>
      <c r="D4" s="237" t="s">
        <v>237</v>
      </c>
      <c r="E4" s="237" t="s">
        <v>454</v>
      </c>
      <c r="F4" s="237" t="s">
        <v>455</v>
      </c>
      <c r="G4" s="237" t="s">
        <v>456</v>
      </c>
      <c r="H4" s="243" t="s">
        <v>457</v>
      </c>
      <c r="I4" s="242"/>
      <c r="J4" s="238" t="s">
        <v>458</v>
      </c>
      <c r="K4" s="239" t="e">
        <f aca="false">(#REF!+#REF!+#REF!+#REF!)/4</f>
        <v>#REF!</v>
      </c>
      <c r="L4" s="240" t="s">
        <v>453</v>
      </c>
      <c r="M4" s="241" t="e">
        <f aca="false">#REF!</f>
        <v>#REF!</v>
      </c>
      <c r="N4" s="244" t="s">
        <v>459</v>
      </c>
      <c r="O4" s="245" t="s">
        <v>460</v>
      </c>
      <c r="S4" s="246"/>
      <c r="T4" s="246"/>
    </row>
    <row r="5" customFormat="false" ht="19.5" hidden="false" customHeight="false" outlineLevel="0" collapsed="false">
      <c r="A5" s="242" t="n">
        <v>3</v>
      </c>
      <c r="B5" s="235" t="n">
        <v>44258</v>
      </c>
      <c r="C5" s="236" t="s">
        <v>440</v>
      </c>
      <c r="D5" s="243" t="s">
        <v>346</v>
      </c>
      <c r="E5" s="243" t="s">
        <v>461</v>
      </c>
      <c r="F5" s="243" t="s">
        <v>462</v>
      </c>
      <c r="G5" s="243" t="s">
        <v>463</v>
      </c>
      <c r="H5" s="243" t="s">
        <v>464</v>
      </c>
      <c r="I5" s="242"/>
      <c r="J5" s="238" t="s">
        <v>21</v>
      </c>
      <c r="K5" s="239" t="e">
        <f aca="false">(#REF!+#REF!+#REF!+#REF!)/4</f>
        <v>#REF!</v>
      </c>
      <c r="L5" s="240" t="s">
        <v>453</v>
      </c>
      <c r="M5" s="241" t="e">
        <f aca="false">#REF!</f>
        <v>#REF!</v>
      </c>
      <c r="N5" s="244"/>
      <c r="O5" s="247" t="s">
        <v>465</v>
      </c>
      <c r="S5" s="248"/>
      <c r="T5" s="246"/>
    </row>
    <row r="6" customFormat="false" ht="19.5" hidden="false" customHeight="false" outlineLevel="0" collapsed="false">
      <c r="A6" s="249" t="n">
        <v>4</v>
      </c>
      <c r="B6" s="250" t="n">
        <v>44259</v>
      </c>
      <c r="C6" s="251" t="s">
        <v>441</v>
      </c>
      <c r="D6" s="252" t="s">
        <v>280</v>
      </c>
      <c r="E6" s="252" t="s">
        <v>466</v>
      </c>
      <c r="F6" s="252" t="s">
        <v>467</v>
      </c>
      <c r="G6" s="253" t="s">
        <v>456</v>
      </c>
      <c r="H6" s="252" t="s">
        <v>424</v>
      </c>
      <c r="I6" s="249"/>
      <c r="J6" s="238" t="s">
        <v>23</v>
      </c>
      <c r="K6" s="239" t="n">
        <v>1</v>
      </c>
      <c r="L6" s="240" t="s">
        <v>453</v>
      </c>
      <c r="M6" s="241" t="e">
        <f aca="false">#REF!</f>
        <v>#REF!</v>
      </c>
      <c r="N6" s="244" t="s">
        <v>459</v>
      </c>
      <c r="O6" s="228"/>
      <c r="P6" s="248"/>
      <c r="Q6" s="248"/>
      <c r="S6" s="246"/>
      <c r="T6" s="246"/>
    </row>
    <row r="7" customFormat="false" ht="20.25" hidden="false" customHeight="false" outlineLevel="0" collapsed="false">
      <c r="A7" s="254" t="n">
        <v>5</v>
      </c>
      <c r="B7" s="255" t="n">
        <v>44260</v>
      </c>
      <c r="C7" s="256" t="s">
        <v>442</v>
      </c>
      <c r="D7" s="257" t="s">
        <v>468</v>
      </c>
      <c r="E7" s="257"/>
      <c r="F7" s="258" t="s">
        <v>469</v>
      </c>
      <c r="G7" s="259" t="s">
        <v>470</v>
      </c>
      <c r="H7" s="257" t="s">
        <v>471</v>
      </c>
      <c r="I7" s="254"/>
      <c r="J7" s="260" t="s">
        <v>472</v>
      </c>
      <c r="K7" s="261" t="n">
        <v>2.5</v>
      </c>
      <c r="L7" s="262" t="s">
        <v>453</v>
      </c>
      <c r="M7" s="241" t="e">
        <f aca="false">#REF!</f>
        <v>#REF!</v>
      </c>
      <c r="N7" s="244" t="s">
        <v>473</v>
      </c>
      <c r="O7" s="228"/>
      <c r="S7" s="246"/>
      <c r="T7" s="248"/>
    </row>
    <row r="8" customFormat="false" ht="20.25" hidden="false" customHeight="true" outlineLevel="0" collapsed="false">
      <c r="A8" s="242" t="n">
        <v>6</v>
      </c>
      <c r="B8" s="263" t="n">
        <v>44263</v>
      </c>
      <c r="C8" s="264" t="s">
        <v>438</v>
      </c>
      <c r="D8" s="243" t="s">
        <v>222</v>
      </c>
      <c r="E8" s="265" t="s">
        <v>474</v>
      </c>
      <c r="F8" s="265" t="s">
        <v>475</v>
      </c>
      <c r="G8" s="243" t="s">
        <v>342</v>
      </c>
      <c r="H8" s="243" t="s">
        <v>319</v>
      </c>
      <c r="I8" s="242"/>
      <c r="J8" s="238" t="s">
        <v>452</v>
      </c>
      <c r="K8" s="239" t="e">
        <f aca="false">(#REF!+#REF!+#REF!+#REF!+#REF!)/5</f>
        <v>#REF!</v>
      </c>
      <c r="L8" s="240" t="s">
        <v>453</v>
      </c>
      <c r="M8" s="241" t="e">
        <f aca="false">#REF!</f>
        <v>#REF!</v>
      </c>
      <c r="N8" s="244"/>
      <c r="O8" s="248"/>
      <c r="P8" s="248"/>
      <c r="Q8" s="248"/>
      <c r="R8" s="248"/>
      <c r="S8" s="248"/>
      <c r="T8" s="248"/>
    </row>
    <row r="9" customFormat="false" ht="19.5" hidden="false" customHeight="false" outlineLevel="0" collapsed="false">
      <c r="A9" s="234" t="n">
        <v>7</v>
      </c>
      <c r="B9" s="235" t="n">
        <v>44264</v>
      </c>
      <c r="C9" s="266" t="s">
        <v>439</v>
      </c>
      <c r="D9" s="136" t="s">
        <v>476</v>
      </c>
      <c r="E9" s="136"/>
      <c r="F9" s="136" t="s">
        <v>477</v>
      </c>
      <c r="G9" s="237" t="s">
        <v>456</v>
      </c>
      <c r="H9" s="237" t="s">
        <v>478</v>
      </c>
      <c r="I9" s="234"/>
      <c r="J9" s="238" t="s">
        <v>458</v>
      </c>
      <c r="K9" s="239" t="e">
        <f aca="false">(#REF!+#REF!+#REF!+#REF!+#REF!)/5</f>
        <v>#REF!</v>
      </c>
      <c r="L9" s="240" t="s">
        <v>453</v>
      </c>
      <c r="M9" s="241" t="e">
        <f aca="false">#REF!</f>
        <v>#REF!</v>
      </c>
      <c r="N9" s="267" t="s">
        <v>479</v>
      </c>
      <c r="O9" s="268"/>
      <c r="P9" s="246"/>
      <c r="Q9" s="246"/>
      <c r="R9" s="246"/>
      <c r="S9" s="246"/>
      <c r="T9" s="248"/>
    </row>
    <row r="10" customFormat="false" ht="19.5" hidden="false" customHeight="false" outlineLevel="0" collapsed="false">
      <c r="A10" s="234" t="n">
        <v>8</v>
      </c>
      <c r="B10" s="235" t="n">
        <v>44265</v>
      </c>
      <c r="C10" s="236" t="s">
        <v>440</v>
      </c>
      <c r="D10" s="237" t="s">
        <v>213</v>
      </c>
      <c r="E10" s="237" t="s">
        <v>480</v>
      </c>
      <c r="F10" s="252" t="s">
        <v>481</v>
      </c>
      <c r="G10" s="237" t="s">
        <v>482</v>
      </c>
      <c r="H10" s="237" t="s">
        <v>483</v>
      </c>
      <c r="I10" s="234"/>
      <c r="J10" s="238" t="s">
        <v>21</v>
      </c>
      <c r="K10" s="239" t="e">
        <f aca="false">(#REF!+#REF!+#REF!+#REF!+#REF!)/5</f>
        <v>#REF!</v>
      </c>
      <c r="L10" s="240" t="s">
        <v>453</v>
      </c>
      <c r="M10" s="241" t="e">
        <f aca="false">#REF!</f>
        <v>#REF!</v>
      </c>
      <c r="N10" s="244"/>
      <c r="O10" s="268"/>
      <c r="P10" s="246"/>
      <c r="Q10" s="246"/>
      <c r="R10" s="246"/>
      <c r="S10" s="246"/>
      <c r="T10" s="269"/>
    </row>
    <row r="11" customFormat="false" ht="19.5" hidden="false" customHeight="true" outlineLevel="0" collapsed="false">
      <c r="A11" s="249" t="n">
        <v>9</v>
      </c>
      <c r="B11" s="250" t="n">
        <v>44266</v>
      </c>
      <c r="C11" s="251" t="s">
        <v>441</v>
      </c>
      <c r="D11" s="252" t="s">
        <v>248</v>
      </c>
      <c r="E11" s="252" t="s">
        <v>259</v>
      </c>
      <c r="F11" s="270" t="s">
        <v>484</v>
      </c>
      <c r="G11" s="253" t="s">
        <v>456</v>
      </c>
      <c r="H11" s="252" t="s">
        <v>485</v>
      </c>
      <c r="I11" s="249"/>
      <c r="J11" s="238" t="s">
        <v>23</v>
      </c>
      <c r="K11" s="239" t="n">
        <v>1</v>
      </c>
      <c r="L11" s="240" t="s">
        <v>453</v>
      </c>
      <c r="M11" s="241" t="e">
        <f aca="false">#REF!</f>
        <v>#REF!</v>
      </c>
      <c r="N11" s="244" t="s">
        <v>486</v>
      </c>
      <c r="O11" s="269"/>
      <c r="P11" s="248"/>
      <c r="Q11" s="246"/>
      <c r="R11" s="246"/>
      <c r="S11" s="246"/>
      <c r="T11" s="269"/>
    </row>
    <row r="12" customFormat="false" ht="20.25" hidden="false" customHeight="false" outlineLevel="0" collapsed="false">
      <c r="A12" s="254" t="n">
        <v>10</v>
      </c>
      <c r="B12" s="255" t="n">
        <v>44267</v>
      </c>
      <c r="C12" s="256" t="s">
        <v>442</v>
      </c>
      <c r="D12" s="257" t="s">
        <v>487</v>
      </c>
      <c r="E12" s="259" t="s">
        <v>488</v>
      </c>
      <c r="F12" s="271" t="s">
        <v>489</v>
      </c>
      <c r="G12" s="259" t="s">
        <v>490</v>
      </c>
      <c r="H12" s="257" t="s">
        <v>491</v>
      </c>
      <c r="I12" s="254"/>
      <c r="J12" s="260" t="s">
        <v>472</v>
      </c>
      <c r="K12" s="261" t="n">
        <v>2.5</v>
      </c>
      <c r="L12" s="262" t="s">
        <v>453</v>
      </c>
      <c r="M12" s="241" t="e">
        <f aca="false">#REF!</f>
        <v>#REF!</v>
      </c>
      <c r="N12" s="244"/>
      <c r="O12" s="269"/>
      <c r="P12" s="269"/>
      <c r="Q12" s="248"/>
      <c r="R12" s="248"/>
      <c r="S12" s="248"/>
      <c r="T12" s="269"/>
      <c r="U12" s="248"/>
      <c r="V12" s="246"/>
    </row>
    <row r="13" customFormat="false" ht="19.5" hidden="false" customHeight="false" outlineLevel="0" collapsed="false">
      <c r="A13" s="242" t="n">
        <v>11</v>
      </c>
      <c r="B13" s="263" t="n">
        <v>44270</v>
      </c>
      <c r="C13" s="264" t="s">
        <v>438</v>
      </c>
      <c r="D13" s="243" t="s">
        <v>152</v>
      </c>
      <c r="E13" s="237" t="s">
        <v>270</v>
      </c>
      <c r="F13" s="265" t="s">
        <v>492</v>
      </c>
      <c r="G13" s="243" t="s">
        <v>493</v>
      </c>
      <c r="H13" s="243" t="s">
        <v>494</v>
      </c>
      <c r="I13" s="242"/>
      <c r="J13" s="238" t="s">
        <v>452</v>
      </c>
      <c r="K13" s="239" t="e">
        <f aca="false">(#REF!+#REF!+#REF!+#REF!+#REF!)/5</f>
        <v>#REF!</v>
      </c>
      <c r="L13" s="240" t="s">
        <v>453</v>
      </c>
      <c r="M13" s="241" t="e">
        <f aca="false">#REF!</f>
        <v>#REF!</v>
      </c>
      <c r="N13" s="244"/>
      <c r="O13" s="268"/>
      <c r="P13" s="246"/>
      <c r="Q13" s="246"/>
      <c r="R13" s="246"/>
      <c r="S13" s="246"/>
      <c r="T13" s="246"/>
    </row>
    <row r="14" customFormat="false" ht="19.5" hidden="false" customHeight="false" outlineLevel="0" collapsed="false">
      <c r="A14" s="234" t="n">
        <v>12</v>
      </c>
      <c r="B14" s="235" t="n">
        <v>44271</v>
      </c>
      <c r="C14" s="266" t="s">
        <v>439</v>
      </c>
      <c r="D14" s="237" t="s">
        <v>237</v>
      </c>
      <c r="E14" s="136" t="s">
        <v>495</v>
      </c>
      <c r="F14" s="270" t="s">
        <v>496</v>
      </c>
      <c r="G14" s="237" t="s">
        <v>456</v>
      </c>
      <c r="H14" s="237" t="s">
        <v>219</v>
      </c>
      <c r="I14" s="234"/>
      <c r="J14" s="238" t="s">
        <v>458</v>
      </c>
      <c r="K14" s="239" t="e">
        <f aca="false">(#REF!+#REF!+#REF!+#REF!+#REF!)/5</f>
        <v>#REF!</v>
      </c>
      <c r="L14" s="240" t="s">
        <v>453</v>
      </c>
      <c r="M14" s="272" t="e">
        <f aca="false">#REF!</f>
        <v>#REF!</v>
      </c>
      <c r="N14" s="244" t="s">
        <v>497</v>
      </c>
      <c r="S14" s="246"/>
      <c r="T14" s="246"/>
    </row>
    <row r="15" customFormat="false" ht="19.5" hidden="false" customHeight="true" outlineLevel="0" collapsed="false">
      <c r="A15" s="234" t="n">
        <v>13</v>
      </c>
      <c r="B15" s="235" t="n">
        <v>44272</v>
      </c>
      <c r="C15" s="236" t="s">
        <v>440</v>
      </c>
      <c r="D15" s="237" t="s">
        <v>498</v>
      </c>
      <c r="E15" s="136" t="s">
        <v>499</v>
      </c>
      <c r="F15" s="136" t="s">
        <v>500</v>
      </c>
      <c r="G15" s="237" t="s">
        <v>501</v>
      </c>
      <c r="H15" s="237" t="s">
        <v>502</v>
      </c>
      <c r="I15" s="234"/>
      <c r="J15" s="238" t="s">
        <v>21</v>
      </c>
      <c r="K15" s="239" t="e">
        <f aca="false">(#REF!+#REF!+#REF!+#REF!+#REF!)/5</f>
        <v>#REF!</v>
      </c>
      <c r="L15" s="240" t="s">
        <v>453</v>
      </c>
      <c r="M15" s="241" t="e">
        <f aca="false">#REF!</f>
        <v>#REF!</v>
      </c>
      <c r="N15" s="273"/>
      <c r="O15" s="228"/>
      <c r="S15" s="246"/>
      <c r="T15" s="246"/>
    </row>
    <row r="16" customFormat="false" ht="19.5" hidden="false" customHeight="false" outlineLevel="0" collapsed="false">
      <c r="A16" s="249" t="n">
        <v>14</v>
      </c>
      <c r="B16" s="250" t="n">
        <v>44273</v>
      </c>
      <c r="C16" s="251" t="s">
        <v>441</v>
      </c>
      <c r="D16" s="243" t="s">
        <v>346</v>
      </c>
      <c r="E16" s="252" t="s">
        <v>503</v>
      </c>
      <c r="F16" s="252" t="s">
        <v>504</v>
      </c>
      <c r="G16" s="253" t="s">
        <v>456</v>
      </c>
      <c r="H16" s="252" t="s">
        <v>505</v>
      </c>
      <c r="I16" s="249"/>
      <c r="J16" s="238" t="s">
        <v>23</v>
      </c>
      <c r="K16" s="239" t="n">
        <v>1</v>
      </c>
      <c r="L16" s="240" t="s">
        <v>453</v>
      </c>
      <c r="M16" s="241" t="e">
        <f aca="false">#REF!</f>
        <v>#REF!</v>
      </c>
      <c r="N16" s="244" t="s">
        <v>459</v>
      </c>
      <c r="O16" s="228"/>
      <c r="S16" s="246"/>
      <c r="T16" s="246"/>
    </row>
    <row r="17" s="277" customFormat="true" ht="20.25" hidden="false" customHeight="false" outlineLevel="0" collapsed="false">
      <c r="A17" s="274" t="n">
        <v>15</v>
      </c>
      <c r="B17" s="255" t="n">
        <v>44274</v>
      </c>
      <c r="C17" s="256" t="s">
        <v>442</v>
      </c>
      <c r="D17" s="257" t="s">
        <v>506</v>
      </c>
      <c r="E17" s="275" t="s">
        <v>114</v>
      </c>
      <c r="F17" s="276" t="s">
        <v>507</v>
      </c>
      <c r="G17" s="259" t="s">
        <v>177</v>
      </c>
      <c r="H17" s="257" t="s">
        <v>508</v>
      </c>
      <c r="I17" s="274"/>
      <c r="J17" s="260" t="s">
        <v>472</v>
      </c>
      <c r="K17" s="261" t="n">
        <v>2.5</v>
      </c>
      <c r="L17" s="262" t="s">
        <v>453</v>
      </c>
      <c r="M17" s="241" t="e">
        <f aca="false">#REF!</f>
        <v>#REF!</v>
      </c>
      <c r="N17" s="244"/>
      <c r="S17" s="278"/>
      <c r="T17" s="278"/>
    </row>
    <row r="18" s="277" customFormat="true" ht="19.5" hidden="false" customHeight="false" outlineLevel="0" collapsed="false">
      <c r="A18" s="279" t="n">
        <v>16</v>
      </c>
      <c r="B18" s="263" t="n">
        <v>44277</v>
      </c>
      <c r="C18" s="264" t="s">
        <v>438</v>
      </c>
      <c r="D18" s="243" t="s">
        <v>509</v>
      </c>
      <c r="E18" s="243" t="s">
        <v>510</v>
      </c>
      <c r="F18" s="243" t="s">
        <v>511</v>
      </c>
      <c r="G18" s="243" t="s">
        <v>267</v>
      </c>
      <c r="H18" s="243" t="s">
        <v>512</v>
      </c>
      <c r="I18" s="279"/>
      <c r="J18" s="238" t="s">
        <v>452</v>
      </c>
      <c r="K18" s="239" t="e">
        <f aca="false">(#REF!+#REF!+#REF!+#REF!+#REF!)/5</f>
        <v>#REF!</v>
      </c>
      <c r="L18" s="240" t="s">
        <v>453</v>
      </c>
      <c r="M18" s="241" t="e">
        <f aca="false">#REF!</f>
        <v>#REF!</v>
      </c>
      <c r="N18" s="280"/>
      <c r="O18" s="281" t="s">
        <v>513</v>
      </c>
      <c r="P18" s="282"/>
      <c r="Q18" s="282"/>
      <c r="R18" s="283"/>
      <c r="S18" s="282"/>
      <c r="T18" s="278"/>
    </row>
    <row r="19" s="277" customFormat="true" ht="19.5" hidden="false" customHeight="false" outlineLevel="0" collapsed="false">
      <c r="A19" s="284" t="n">
        <v>17</v>
      </c>
      <c r="B19" s="235" t="n">
        <v>44278</v>
      </c>
      <c r="C19" s="266" t="s">
        <v>439</v>
      </c>
      <c r="D19" s="237" t="s">
        <v>237</v>
      </c>
      <c r="E19" s="237" t="s">
        <v>514</v>
      </c>
      <c r="F19" s="237" t="s">
        <v>515</v>
      </c>
      <c r="G19" s="237" t="s">
        <v>456</v>
      </c>
      <c r="H19" s="237" t="s">
        <v>516</v>
      </c>
      <c r="I19" s="284"/>
      <c r="J19" s="238" t="s">
        <v>458</v>
      </c>
      <c r="K19" s="239" t="e">
        <f aca="false">(#REF!+#REF!+#REF!+#REF!+#REF!)/5</f>
        <v>#REF!</v>
      </c>
      <c r="L19" s="240" t="s">
        <v>453</v>
      </c>
      <c r="M19" s="241" t="e">
        <f aca="false">#REF!</f>
        <v>#REF!</v>
      </c>
      <c r="N19" s="244" t="s">
        <v>517</v>
      </c>
      <c r="O19" s="285" t="s">
        <v>518</v>
      </c>
      <c r="Q19" s="282"/>
      <c r="R19" s="282"/>
      <c r="S19" s="282"/>
      <c r="T19" s="283"/>
      <c r="U19" s="282"/>
      <c r="V19" s="278"/>
    </row>
    <row r="20" s="277" customFormat="true" ht="19.5" hidden="false" customHeight="false" outlineLevel="0" collapsed="false">
      <c r="A20" s="284" t="n">
        <v>18</v>
      </c>
      <c r="B20" s="235" t="n">
        <v>44279</v>
      </c>
      <c r="C20" s="236" t="s">
        <v>440</v>
      </c>
      <c r="D20" s="237" t="s">
        <v>152</v>
      </c>
      <c r="E20" s="237" t="s">
        <v>519</v>
      </c>
      <c r="F20" s="237" t="s">
        <v>520</v>
      </c>
      <c r="G20" s="237" t="s">
        <v>470</v>
      </c>
      <c r="H20" s="237" t="s">
        <v>164</v>
      </c>
      <c r="I20" s="284"/>
      <c r="J20" s="238" t="s">
        <v>21</v>
      </c>
      <c r="K20" s="239" t="e">
        <f aca="false">(#REF!+#REF!+#REF!+#REF!+#REF!)/5</f>
        <v>#REF!</v>
      </c>
      <c r="L20" s="240" t="s">
        <v>453</v>
      </c>
      <c r="M20" s="241" t="e">
        <f aca="false">#REF!</f>
        <v>#REF!</v>
      </c>
      <c r="N20" s="244"/>
      <c r="O20" s="281" t="s">
        <v>521</v>
      </c>
    </row>
    <row r="21" s="278" customFormat="true" ht="19.5" hidden="false" customHeight="false" outlineLevel="0" collapsed="false">
      <c r="A21" s="286" t="n">
        <v>19</v>
      </c>
      <c r="B21" s="250" t="n">
        <v>44280</v>
      </c>
      <c r="C21" s="251" t="s">
        <v>441</v>
      </c>
      <c r="D21" s="252" t="s">
        <v>168</v>
      </c>
      <c r="E21" s="252" t="s">
        <v>522</v>
      </c>
      <c r="F21" s="252" t="s">
        <v>523</v>
      </c>
      <c r="G21" s="237" t="s">
        <v>456</v>
      </c>
      <c r="H21" s="252" t="s">
        <v>189</v>
      </c>
      <c r="I21" s="286"/>
      <c r="J21" s="238" t="s">
        <v>23</v>
      </c>
      <c r="K21" s="239" t="n">
        <v>1</v>
      </c>
      <c r="L21" s="240" t="s">
        <v>453</v>
      </c>
      <c r="M21" s="241" t="e">
        <f aca="false">#REF!</f>
        <v>#REF!</v>
      </c>
      <c r="N21" s="244" t="s">
        <v>486</v>
      </c>
      <c r="O21" s="281" t="s">
        <v>524</v>
      </c>
    </row>
    <row r="22" customFormat="false" ht="20.25" hidden="false" customHeight="false" outlineLevel="0" collapsed="false">
      <c r="A22" s="254" t="n">
        <v>20</v>
      </c>
      <c r="B22" s="255" t="n">
        <v>44281</v>
      </c>
      <c r="C22" s="256" t="s">
        <v>442</v>
      </c>
      <c r="D22" s="259" t="s">
        <v>525</v>
      </c>
      <c r="E22" s="259"/>
      <c r="F22" s="276" t="s">
        <v>526</v>
      </c>
      <c r="G22" s="259" t="s">
        <v>429</v>
      </c>
      <c r="H22" s="257" t="s">
        <v>527</v>
      </c>
      <c r="I22" s="254"/>
      <c r="J22" s="260" t="s">
        <v>472</v>
      </c>
      <c r="K22" s="261" t="n">
        <v>2.5</v>
      </c>
      <c r="L22" s="262" t="s">
        <v>453</v>
      </c>
      <c r="M22" s="241" t="e">
        <f aca="false">#REF!</f>
        <v>#REF!</v>
      </c>
      <c r="N22" s="244"/>
      <c r="O22" s="287" t="s">
        <v>528</v>
      </c>
      <c r="P22" s="248"/>
      <c r="Q22" s="248"/>
      <c r="R22" s="248"/>
      <c r="S22" s="248"/>
      <c r="T22" s="248"/>
      <c r="U22" s="246"/>
      <c r="V22" s="246"/>
    </row>
    <row r="23" customFormat="false" ht="20.25" hidden="false" customHeight="true" outlineLevel="0" collapsed="false">
      <c r="A23" s="242" t="n">
        <v>21</v>
      </c>
      <c r="B23" s="263" t="n">
        <v>44284</v>
      </c>
      <c r="C23" s="264" t="s">
        <v>438</v>
      </c>
      <c r="D23" s="243" t="s">
        <v>303</v>
      </c>
      <c r="E23" s="243" t="s">
        <v>529</v>
      </c>
      <c r="F23" s="243" t="s">
        <v>530</v>
      </c>
      <c r="G23" s="243" t="s">
        <v>531</v>
      </c>
      <c r="H23" s="243" t="s">
        <v>135</v>
      </c>
      <c r="I23" s="242"/>
      <c r="J23" s="238" t="s">
        <v>452</v>
      </c>
      <c r="K23" s="239" t="e">
        <f aca="false">(#REF!+#REF!+#REF!+#REF!+#REF!)/4</f>
        <v>#REF!</v>
      </c>
      <c r="L23" s="240" t="s">
        <v>453</v>
      </c>
      <c r="M23" s="241" t="e">
        <f aca="false">#REF!</f>
        <v>#REF!</v>
      </c>
      <c r="N23" s="244"/>
      <c r="O23" s="228"/>
    </row>
    <row r="24" customFormat="false" ht="20.25" hidden="false" customHeight="true" outlineLevel="0" collapsed="false">
      <c r="A24" s="234" t="n">
        <v>22</v>
      </c>
      <c r="B24" s="235" t="n">
        <v>44285</v>
      </c>
      <c r="C24" s="236" t="s">
        <v>439</v>
      </c>
      <c r="D24" s="136" t="s">
        <v>532</v>
      </c>
      <c r="E24" s="136"/>
      <c r="F24" s="237" t="s">
        <v>533</v>
      </c>
      <c r="G24" s="237" t="s">
        <v>456</v>
      </c>
      <c r="H24" s="237" t="s">
        <v>344</v>
      </c>
      <c r="I24" s="234"/>
      <c r="J24" s="238" t="s">
        <v>458</v>
      </c>
      <c r="K24" s="239" t="e">
        <f aca="false">(#REF!+#REF!+#REF!+#REF!)/4</f>
        <v>#REF!</v>
      </c>
      <c r="L24" s="240" t="s">
        <v>453</v>
      </c>
      <c r="M24" s="241" t="e">
        <f aca="false">#REF!</f>
        <v>#REF!</v>
      </c>
      <c r="N24" s="244" t="s">
        <v>534</v>
      </c>
      <c r="O24" s="228"/>
    </row>
    <row r="25" customFormat="false" ht="19.5" hidden="false" customHeight="false" outlineLevel="0" collapsed="false">
      <c r="A25" s="234" t="n">
        <v>23</v>
      </c>
      <c r="B25" s="235" t="n">
        <v>44286</v>
      </c>
      <c r="C25" s="236" t="s">
        <v>440</v>
      </c>
      <c r="D25" s="237" t="s">
        <v>138</v>
      </c>
      <c r="E25" s="237" t="s">
        <v>535</v>
      </c>
      <c r="F25" s="237" t="s">
        <v>536</v>
      </c>
      <c r="G25" s="136" t="s">
        <v>463</v>
      </c>
      <c r="H25" s="237" t="s">
        <v>537</v>
      </c>
      <c r="I25" s="234"/>
      <c r="J25" s="238" t="s">
        <v>21</v>
      </c>
      <c r="K25" s="239" t="e">
        <f aca="false">(#REF!+#REF!+#REF!+#REF!)/4</f>
        <v>#REF!</v>
      </c>
      <c r="L25" s="240" t="s">
        <v>453</v>
      </c>
      <c r="M25" s="241" t="e">
        <f aca="false">#REF!</f>
        <v>#REF!</v>
      </c>
      <c r="N25" s="228"/>
      <c r="O25" s="228"/>
    </row>
    <row r="26" s="291" customFormat="true" ht="19.5" hidden="false" customHeight="true" outlineLevel="0" collapsed="false">
      <c r="A26" s="288" t="n">
        <v>24</v>
      </c>
      <c r="B26" s="289"/>
      <c r="C26" s="136"/>
      <c r="D26" s="237"/>
      <c r="E26" s="136"/>
      <c r="F26" s="136"/>
      <c r="G26" s="136"/>
      <c r="H26" s="136"/>
      <c r="I26" s="270"/>
      <c r="J26" s="238" t="s">
        <v>23</v>
      </c>
      <c r="K26" s="239" t="n">
        <v>1</v>
      </c>
      <c r="L26" s="240" t="s">
        <v>453</v>
      </c>
      <c r="M26" s="241"/>
      <c r="N26" s="228"/>
      <c r="O26" s="290"/>
    </row>
    <row r="27" s="291" customFormat="true" ht="20.25" hidden="false" customHeight="false" outlineLevel="0" collapsed="false">
      <c r="A27" s="292" t="n">
        <v>25</v>
      </c>
      <c r="B27" s="293"/>
      <c r="C27" s="292"/>
      <c r="D27" s="294"/>
      <c r="E27" s="294"/>
      <c r="F27" s="294"/>
      <c r="G27" s="295"/>
      <c r="H27" s="294"/>
      <c r="I27" s="292"/>
      <c r="J27" s="260" t="s">
        <v>472</v>
      </c>
      <c r="K27" s="261" t="n">
        <v>2.5</v>
      </c>
      <c r="L27" s="262" t="s">
        <v>453</v>
      </c>
      <c r="M27" s="296" t="s">
        <v>538</v>
      </c>
      <c r="N27" s="290"/>
      <c r="O27" s="290"/>
    </row>
    <row r="28" s="291" customFormat="true" ht="19.5" hidden="false" customHeight="true" outlineLevel="0" collapsed="false">
      <c r="A28" s="297"/>
      <c r="B28" s="298"/>
      <c r="C28" s="299"/>
      <c r="D28" s="300"/>
      <c r="E28" s="252"/>
      <c r="F28" s="252"/>
      <c r="G28" s="253"/>
      <c r="H28" s="243"/>
      <c r="I28" s="270"/>
      <c r="J28" s="301"/>
      <c r="K28" s="302"/>
      <c r="L28" s="302"/>
      <c r="M28" s="303" t="e">
        <f aca="false">SUM(M4:M25)/22</f>
        <v>#REF!</v>
      </c>
      <c r="N28" s="290"/>
      <c r="O28" s="290"/>
    </row>
    <row r="29" customFormat="false" ht="19.5" hidden="false" customHeight="false" outlineLevel="0" collapsed="false">
      <c r="A29" s="304"/>
      <c r="B29" s="305"/>
      <c r="C29" s="306"/>
      <c r="D29" s="306"/>
      <c r="E29" s="307" t="s">
        <v>539</v>
      </c>
      <c r="F29" s="308"/>
      <c r="G29" s="306"/>
      <c r="H29" s="306"/>
      <c r="I29" s="309"/>
      <c r="J29" s="309"/>
      <c r="K29" s="309"/>
      <c r="L29" s="309"/>
      <c r="N29" s="228"/>
      <c r="O29" s="228"/>
    </row>
    <row r="30" customFormat="false" ht="19.5" hidden="false" customHeight="false" outlineLevel="0" collapsed="false">
      <c r="A30" s="310"/>
      <c r="B30" s="311" t="s">
        <v>540</v>
      </c>
      <c r="C30" s="310"/>
      <c r="D30" s="310"/>
      <c r="E30" s="310"/>
      <c r="F30" s="310"/>
      <c r="G30" s="312"/>
      <c r="H30" s="310"/>
      <c r="I30" s="309"/>
      <c r="J30" s="309"/>
      <c r="K30" s="309"/>
      <c r="L30" s="309"/>
      <c r="M30" s="313"/>
      <c r="N30" s="228"/>
      <c r="O30" s="228"/>
    </row>
    <row r="31" customFormat="false" ht="19.5" hidden="false" customHeight="false" outlineLevel="0" collapsed="false">
      <c r="A31" s="309"/>
      <c r="B31" s="311" t="s">
        <v>541</v>
      </c>
      <c r="C31" s="309"/>
      <c r="D31" s="310"/>
      <c r="E31" s="310"/>
      <c r="F31" s="310"/>
      <c r="G31" s="312"/>
      <c r="H31" s="312"/>
      <c r="I31" s="309"/>
      <c r="J31" s="309"/>
      <c r="K31" s="309"/>
      <c r="L31" s="309"/>
      <c r="M31" s="313"/>
      <c r="N31" s="228"/>
      <c r="O31" s="228"/>
    </row>
    <row r="32" customFormat="false" ht="19.5" hidden="false" customHeight="false" outlineLevel="0" collapsed="false">
      <c r="A32" s="309"/>
      <c r="B32" s="311" t="s">
        <v>542</v>
      </c>
      <c r="C32" s="309"/>
      <c r="D32" s="309"/>
      <c r="E32" s="309"/>
      <c r="F32" s="309"/>
      <c r="G32" s="309"/>
      <c r="H32" s="309"/>
      <c r="I32" s="309"/>
      <c r="J32" s="309"/>
      <c r="K32" s="309"/>
      <c r="L32" s="309"/>
      <c r="M32" s="313"/>
      <c r="N32" s="228"/>
      <c r="O32" s="228"/>
    </row>
    <row r="33" customFormat="false" ht="19.5" hidden="false" customHeight="false" outlineLevel="0" collapsed="false">
      <c r="A33" s="309"/>
      <c r="B33" s="311" t="s">
        <v>543</v>
      </c>
      <c r="C33" s="309"/>
      <c r="D33" s="309"/>
      <c r="E33" s="309"/>
      <c r="F33" s="309"/>
      <c r="G33" s="309"/>
      <c r="H33" s="309"/>
      <c r="I33" s="309"/>
      <c r="J33" s="309"/>
      <c r="K33" s="309"/>
      <c r="L33" s="309"/>
      <c r="M33" s="313"/>
      <c r="N33" s="228"/>
      <c r="O33" s="228"/>
    </row>
    <row r="34" customFormat="false" ht="19.5" hidden="false" customHeight="false" outlineLevel="0" collapsed="false">
      <c r="A34" s="309"/>
      <c r="B34" s="311"/>
      <c r="C34" s="309"/>
      <c r="D34" s="309"/>
      <c r="E34" s="309"/>
      <c r="F34" s="309"/>
      <c r="G34" s="309"/>
      <c r="H34" s="309"/>
      <c r="I34" s="309"/>
      <c r="J34" s="309"/>
      <c r="K34" s="309"/>
      <c r="L34" s="309"/>
      <c r="M34" s="313"/>
      <c r="N34" s="228"/>
      <c r="O34" s="228"/>
    </row>
    <row r="35" customFormat="false" ht="19.5" hidden="false" customHeight="false" outlineLevel="0" collapsed="false">
      <c r="A35" s="309"/>
      <c r="B35" s="311"/>
      <c r="C35" s="309"/>
      <c r="D35" s="309"/>
      <c r="E35" s="309"/>
      <c r="F35" s="309"/>
      <c r="G35" s="309"/>
      <c r="H35" s="309"/>
      <c r="I35" s="309"/>
      <c r="J35" s="309"/>
      <c r="K35" s="309"/>
      <c r="L35" s="309"/>
      <c r="M35" s="313"/>
      <c r="N35" s="228"/>
      <c r="O35" s="228"/>
    </row>
    <row r="36" customFormat="false" ht="19.5" hidden="false" customHeight="false" outlineLevel="0" collapsed="false">
      <c r="A36" s="309"/>
      <c r="B36" s="309"/>
      <c r="C36" s="309"/>
      <c r="D36" s="309"/>
      <c r="E36" s="309"/>
      <c r="F36" s="309"/>
      <c r="G36" s="309"/>
      <c r="H36" s="309"/>
      <c r="I36" s="309"/>
      <c r="J36" s="309"/>
      <c r="K36" s="309"/>
      <c r="L36" s="309"/>
      <c r="M36" s="313"/>
      <c r="N36" s="228"/>
      <c r="O36" s="228"/>
    </row>
    <row r="37" customFormat="false" ht="19.5" hidden="false" customHeight="false" outlineLevel="0" collapsed="false">
      <c r="A37" s="309"/>
      <c r="B37" s="309"/>
      <c r="C37" s="309"/>
      <c r="D37" s="309"/>
      <c r="E37" s="309"/>
      <c r="F37" s="309"/>
      <c r="G37" s="309"/>
      <c r="H37" s="309"/>
      <c r="I37" s="309"/>
      <c r="J37" s="309"/>
      <c r="K37" s="309"/>
      <c r="L37" s="309"/>
      <c r="M37" s="313"/>
      <c r="N37" s="228"/>
      <c r="O37" s="228"/>
    </row>
    <row r="38" customFormat="false" ht="19.5" hidden="false" customHeight="false" outlineLevel="0" collapsed="false">
      <c r="A38" s="309"/>
      <c r="B38" s="309"/>
      <c r="C38" s="309"/>
      <c r="D38" s="309"/>
      <c r="E38" s="309"/>
      <c r="F38" s="309"/>
      <c r="G38" s="309"/>
      <c r="H38" s="309"/>
      <c r="I38" s="309"/>
      <c r="J38" s="309"/>
      <c r="K38" s="309"/>
      <c r="L38" s="309"/>
      <c r="M38" s="313"/>
      <c r="N38" s="228"/>
      <c r="O38" s="228"/>
    </row>
    <row r="39" customFormat="false" ht="19.5" hidden="false" customHeight="false" outlineLevel="0" collapsed="false">
      <c r="A39" s="309"/>
      <c r="B39" s="309"/>
      <c r="C39" s="309"/>
      <c r="D39" s="309"/>
      <c r="E39" s="309"/>
      <c r="F39" s="309"/>
      <c r="G39" s="309"/>
      <c r="H39" s="309"/>
      <c r="I39" s="309"/>
      <c r="J39" s="309"/>
      <c r="K39" s="309"/>
      <c r="L39" s="309"/>
      <c r="M39" s="313"/>
      <c r="N39" s="228"/>
      <c r="O39" s="228"/>
    </row>
    <row r="40" customFormat="false" ht="19.5" hidden="false" customHeight="false" outlineLevel="0" collapsed="false">
      <c r="A40" s="309"/>
      <c r="B40" s="309"/>
      <c r="C40" s="309"/>
      <c r="D40" s="309"/>
      <c r="E40" s="309"/>
      <c r="F40" s="309"/>
      <c r="G40" s="309"/>
      <c r="H40" s="309"/>
      <c r="I40" s="309"/>
      <c r="J40" s="309"/>
      <c r="K40" s="309"/>
      <c r="L40" s="309"/>
      <c r="M40" s="313"/>
      <c r="N40" s="228"/>
      <c r="O40" s="228"/>
    </row>
    <row r="41" customFormat="false" ht="19.5" hidden="false" customHeight="false" outlineLevel="0" collapsed="false">
      <c r="A41" s="228"/>
      <c r="B41" s="228"/>
      <c r="C41" s="228"/>
      <c r="D41" s="309"/>
      <c r="E41" s="309"/>
      <c r="F41" s="309"/>
      <c r="G41" s="228"/>
      <c r="H41" s="309"/>
      <c r="I41" s="228"/>
      <c r="J41" s="228"/>
      <c r="K41" s="228"/>
      <c r="L41" s="228"/>
      <c r="M41" s="313"/>
      <c r="N41" s="228"/>
      <c r="O41" s="228"/>
    </row>
    <row r="42" customFormat="false" ht="19.5" hidden="false" customHeight="false" outlineLevel="0" collapsed="false">
      <c r="A42" s="228"/>
      <c r="B42" s="228"/>
      <c r="C42" s="228"/>
      <c r="D42" s="309"/>
      <c r="E42" s="309"/>
      <c r="F42" s="309"/>
      <c r="G42" s="228"/>
      <c r="H42" s="309"/>
      <c r="I42" s="228"/>
      <c r="J42" s="228"/>
      <c r="K42" s="228"/>
      <c r="L42" s="228"/>
      <c r="M42" s="313"/>
      <c r="N42" s="228"/>
      <c r="O42" s="228"/>
    </row>
    <row r="43" customFormat="false" ht="19.5" hidden="false" customHeight="false" outlineLevel="0" collapsed="false">
      <c r="A43" s="228"/>
      <c r="B43" s="228"/>
      <c r="C43" s="228"/>
      <c r="D43" s="309"/>
      <c r="E43" s="309"/>
      <c r="F43" s="309"/>
      <c r="G43" s="228"/>
      <c r="H43" s="309"/>
      <c r="I43" s="228"/>
      <c r="J43" s="228"/>
      <c r="K43" s="228"/>
      <c r="L43" s="228"/>
      <c r="M43" s="313"/>
      <c r="N43" s="228"/>
      <c r="O43" s="228"/>
    </row>
    <row r="44" customFormat="false" ht="19.5" hidden="false" customHeight="false" outlineLevel="0" collapsed="false">
      <c r="A44" s="228"/>
      <c r="B44" s="228"/>
      <c r="C44" s="228"/>
      <c r="D44" s="309"/>
      <c r="E44" s="309"/>
      <c r="F44" s="309"/>
      <c r="G44" s="228"/>
      <c r="H44" s="309"/>
      <c r="I44" s="228"/>
      <c r="J44" s="228"/>
      <c r="K44" s="228"/>
      <c r="L44" s="228"/>
      <c r="M44" s="313"/>
      <c r="N44" s="228"/>
      <c r="O44" s="228"/>
    </row>
    <row r="45" customFormat="false" ht="19.5" hidden="false" customHeight="false" outlineLevel="0" collapsed="false">
      <c r="A45" s="228"/>
      <c r="B45" s="228"/>
      <c r="C45" s="228"/>
      <c r="D45" s="309"/>
      <c r="E45" s="309"/>
      <c r="F45" s="309"/>
      <c r="G45" s="228"/>
      <c r="H45" s="309"/>
      <c r="I45" s="228"/>
      <c r="J45" s="228"/>
      <c r="K45" s="228"/>
      <c r="L45" s="228"/>
      <c r="M45" s="313"/>
      <c r="N45" s="228"/>
      <c r="O45" s="228"/>
    </row>
    <row r="46" customFormat="false" ht="19.5" hidden="false" customHeight="false" outlineLevel="0" collapsed="false">
      <c r="A46" s="228"/>
      <c r="B46" s="228"/>
      <c r="C46" s="228"/>
      <c r="D46" s="309"/>
      <c r="E46" s="309"/>
      <c r="F46" s="309"/>
      <c r="G46" s="228"/>
      <c r="H46" s="309"/>
      <c r="I46" s="228"/>
      <c r="J46" s="228"/>
      <c r="K46" s="228"/>
      <c r="L46" s="228"/>
      <c r="M46" s="313"/>
      <c r="N46" s="228"/>
      <c r="O46" s="228"/>
    </row>
    <row r="47" customFormat="false" ht="19.5" hidden="false" customHeight="false" outlineLevel="0" collapsed="false">
      <c r="A47" s="228"/>
      <c r="B47" s="228"/>
      <c r="C47" s="228"/>
      <c r="D47" s="309"/>
      <c r="E47" s="309"/>
      <c r="F47" s="309"/>
      <c r="G47" s="228"/>
      <c r="H47" s="309"/>
      <c r="I47" s="228"/>
      <c r="J47" s="228"/>
      <c r="K47" s="228"/>
      <c r="L47" s="228"/>
      <c r="M47" s="313"/>
      <c r="N47" s="228"/>
      <c r="O47" s="228"/>
    </row>
  </sheetData>
  <mergeCells count="8">
    <mergeCell ref="A1:L1"/>
    <mergeCell ref="E2:G2"/>
    <mergeCell ref="J2:L2"/>
    <mergeCell ref="D3:H3"/>
    <mergeCell ref="D7:E7"/>
    <mergeCell ref="D9:E9"/>
    <mergeCell ref="D22:E22"/>
    <mergeCell ref="D24:E24"/>
  </mergeCells>
  <hyperlinks>
    <hyperlink ref="O5" r:id="rId1" display="https://tw.feature.appledaily.com/recipe/article/201776"/>
  </hyperlinks>
  <printOptions headings="false" gridLines="false" gridLinesSet="true" horizontalCentered="false" verticalCentered="false"/>
  <pageMargins left="0.118055555555556" right="0.118055555555556" top="0.35416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8" activeCellId="0" sqref="Q18"/>
    </sheetView>
  </sheetViews>
  <sheetFormatPr defaultColWidth="8.99609375" defaultRowHeight="19.5" zeroHeight="false" outlineLevelRow="0" outlineLevelCol="0"/>
  <cols>
    <col collapsed="false" customWidth="true" hidden="false" outlineLevel="0" max="1" min="1" style="224" width="4.75"/>
    <col collapsed="false" customWidth="true" hidden="false" outlineLevel="0" max="2" min="2" style="224" width="10.24"/>
    <col collapsed="false" customWidth="true" hidden="false" outlineLevel="0" max="3" min="3" style="224" width="4.24"/>
    <col collapsed="false" customWidth="true" hidden="false" outlineLevel="0" max="4" min="4" style="224" width="14.5"/>
    <col collapsed="false" customWidth="true" hidden="false" outlineLevel="0" max="5" min="5" style="224" width="16.37"/>
    <col collapsed="false" customWidth="true" hidden="false" outlineLevel="0" max="6" min="6" style="224" width="17.36"/>
    <col collapsed="false" customWidth="true" hidden="false" outlineLevel="0" max="7" min="7" style="224" width="13.37"/>
    <col collapsed="false" customWidth="true" hidden="false" outlineLevel="0" max="8" min="8" style="224" width="15.5"/>
    <col collapsed="false" customWidth="true" hidden="false" outlineLevel="0" max="9" min="9" style="224" width="7.24"/>
    <col collapsed="false" customWidth="true" hidden="false" outlineLevel="0" max="10" min="10" style="224" width="14.24"/>
    <col collapsed="false" customWidth="true" hidden="false" outlineLevel="0" max="11" min="11" style="224" width="6.75"/>
    <col collapsed="false" customWidth="true" hidden="false" outlineLevel="0" max="12" min="12" style="224" width="2.99"/>
    <col collapsed="false" customWidth="true" hidden="false" outlineLevel="0" max="13" min="13" style="225" width="9.62"/>
    <col collapsed="false" customWidth="false" hidden="false" outlineLevel="0" max="257" min="14" style="224" width="8.99"/>
  </cols>
  <sheetData>
    <row r="1" customFormat="false" ht="25.5" hidden="false" customHeight="false" outlineLevel="0" collapsed="false">
      <c r="A1" s="226" t="s">
        <v>544</v>
      </c>
      <c r="B1" s="226"/>
      <c r="C1" s="226"/>
      <c r="D1" s="226"/>
      <c r="E1" s="226"/>
      <c r="F1" s="226"/>
      <c r="G1" s="226"/>
      <c r="H1" s="226"/>
      <c r="I1" s="226"/>
      <c r="J1" s="226"/>
      <c r="K1" s="226"/>
      <c r="L1" s="226"/>
      <c r="M1" s="227"/>
      <c r="N1" s="228"/>
    </row>
    <row r="2" customFormat="false" ht="19.5" hidden="false" customHeight="true" outlineLevel="0" collapsed="false">
      <c r="A2" s="229" t="s">
        <v>445</v>
      </c>
      <c r="B2" s="230" t="s">
        <v>446</v>
      </c>
      <c r="C2" s="230" t="s">
        <v>447</v>
      </c>
      <c r="D2" s="314" t="s">
        <v>79</v>
      </c>
      <c r="E2" s="314" t="s">
        <v>448</v>
      </c>
      <c r="F2" s="314"/>
      <c r="G2" s="314"/>
      <c r="H2" s="314" t="s">
        <v>83</v>
      </c>
      <c r="I2" s="315" t="s">
        <v>84</v>
      </c>
      <c r="J2" s="232" t="s">
        <v>449</v>
      </c>
      <c r="K2" s="232"/>
      <c r="L2" s="232"/>
      <c r="M2" s="233" t="s">
        <v>450</v>
      </c>
      <c r="N2" s="228"/>
    </row>
    <row r="3" customFormat="false" ht="19.5" hidden="false" customHeight="false" outlineLevel="0" collapsed="false">
      <c r="A3" s="234" t="n">
        <v>1</v>
      </c>
      <c r="B3" s="235" t="n">
        <v>44620</v>
      </c>
      <c r="C3" s="316" t="s">
        <v>438</v>
      </c>
      <c r="D3" s="237" t="s">
        <v>451</v>
      </c>
      <c r="E3" s="237"/>
      <c r="F3" s="237"/>
      <c r="G3" s="237"/>
      <c r="H3" s="237"/>
      <c r="I3" s="234"/>
      <c r="J3" s="238" t="s">
        <v>452</v>
      </c>
      <c r="K3" s="239" t="e">
        <f aca="false">(#REF!+#REF!+#REF!+#REF!)/4</f>
        <v>#REF!</v>
      </c>
      <c r="L3" s="240" t="s">
        <v>453</v>
      </c>
      <c r="M3" s="241"/>
      <c r="N3" s="317"/>
    </row>
    <row r="4" customFormat="false" ht="19.5" hidden="false" customHeight="false" outlineLevel="0" collapsed="false">
      <c r="A4" s="242" t="n">
        <v>2</v>
      </c>
      <c r="B4" s="235" t="n">
        <v>44621</v>
      </c>
      <c r="C4" s="318" t="s">
        <v>439</v>
      </c>
      <c r="D4" s="243" t="s">
        <v>237</v>
      </c>
      <c r="E4" s="243" t="s">
        <v>545</v>
      </c>
      <c r="F4" s="243" t="s">
        <v>546</v>
      </c>
      <c r="G4" s="243" t="s">
        <v>230</v>
      </c>
      <c r="H4" s="243" t="s">
        <v>547</v>
      </c>
      <c r="I4" s="264" t="s">
        <v>548</v>
      </c>
      <c r="J4" s="238" t="s">
        <v>458</v>
      </c>
      <c r="K4" s="239" t="e">
        <f aca="false">(#REF!+#REF!+#REF!+#REF!)/4</f>
        <v>#REF!</v>
      </c>
      <c r="L4" s="240" t="s">
        <v>453</v>
      </c>
      <c r="M4" s="241" t="e">
        <f aca="false">#REF!</f>
        <v>#REF!</v>
      </c>
      <c r="N4" s="244"/>
      <c r="O4" s="246"/>
    </row>
    <row r="5" customFormat="false" ht="19.5" hidden="false" customHeight="false" outlineLevel="0" collapsed="false">
      <c r="A5" s="242" t="n">
        <v>3</v>
      </c>
      <c r="B5" s="235" t="n">
        <v>44622</v>
      </c>
      <c r="C5" s="318" t="s">
        <v>440</v>
      </c>
      <c r="D5" s="243" t="s">
        <v>487</v>
      </c>
      <c r="E5" s="319" t="s">
        <v>533</v>
      </c>
      <c r="F5" s="243" t="s">
        <v>549</v>
      </c>
      <c r="G5" s="243" t="s">
        <v>177</v>
      </c>
      <c r="H5" s="243" t="s">
        <v>550</v>
      </c>
      <c r="I5" s="264" t="s">
        <v>551</v>
      </c>
      <c r="J5" s="238" t="s">
        <v>21</v>
      </c>
      <c r="K5" s="239" t="e">
        <f aca="false">(#REF!+#REF!+#REF!+#REF!)/4</f>
        <v>#REF!</v>
      </c>
      <c r="L5" s="240" t="s">
        <v>453</v>
      </c>
      <c r="M5" s="241" t="e">
        <f aca="false">#REF!</f>
        <v>#REF!</v>
      </c>
      <c r="N5" s="244"/>
      <c r="O5" s="246"/>
    </row>
    <row r="6" customFormat="false" ht="19.5" hidden="false" customHeight="false" outlineLevel="0" collapsed="false">
      <c r="A6" s="249" t="n">
        <v>4</v>
      </c>
      <c r="B6" s="235" t="n">
        <v>44623</v>
      </c>
      <c r="C6" s="251" t="s">
        <v>441</v>
      </c>
      <c r="D6" s="252" t="s">
        <v>280</v>
      </c>
      <c r="E6" s="252" t="s">
        <v>552</v>
      </c>
      <c r="F6" s="320" t="s">
        <v>553</v>
      </c>
      <c r="G6" s="243" t="s">
        <v>554</v>
      </c>
      <c r="H6" s="243" t="s">
        <v>555</v>
      </c>
      <c r="I6" s="251" t="s">
        <v>556</v>
      </c>
      <c r="J6" s="238" t="s">
        <v>23</v>
      </c>
      <c r="K6" s="239" t="n">
        <v>1</v>
      </c>
      <c r="L6" s="240" t="s">
        <v>453</v>
      </c>
      <c r="M6" s="241" t="e">
        <f aca="false">#REF!</f>
        <v>#REF!</v>
      </c>
      <c r="N6" s="244"/>
      <c r="O6" s="246"/>
    </row>
    <row r="7" customFormat="false" ht="20.25" hidden="false" customHeight="false" outlineLevel="0" collapsed="false">
      <c r="A7" s="254" t="n">
        <v>5</v>
      </c>
      <c r="B7" s="255" t="n">
        <v>44624</v>
      </c>
      <c r="C7" s="321" t="s">
        <v>442</v>
      </c>
      <c r="D7" s="257"/>
      <c r="E7" s="322" t="s">
        <v>557</v>
      </c>
      <c r="F7" s="322" t="s">
        <v>558</v>
      </c>
      <c r="G7" s="259" t="s">
        <v>559</v>
      </c>
      <c r="H7" s="322" t="s">
        <v>560</v>
      </c>
      <c r="I7" s="256" t="s">
        <v>561</v>
      </c>
      <c r="J7" s="260" t="s">
        <v>472</v>
      </c>
      <c r="K7" s="261" t="n">
        <v>2.5</v>
      </c>
      <c r="L7" s="262" t="s">
        <v>453</v>
      </c>
      <c r="M7" s="241" t="e">
        <f aca="false">#REF!</f>
        <v>#REF!</v>
      </c>
      <c r="N7" s="317"/>
      <c r="O7" s="248"/>
    </row>
    <row r="8" customFormat="false" ht="20.25" hidden="false" customHeight="true" outlineLevel="0" collapsed="false">
      <c r="A8" s="234" t="n">
        <v>6</v>
      </c>
      <c r="B8" s="235" t="n">
        <v>44627</v>
      </c>
      <c r="C8" s="323" t="s">
        <v>438</v>
      </c>
      <c r="D8" s="243" t="s">
        <v>152</v>
      </c>
      <c r="E8" s="324" t="s">
        <v>198</v>
      </c>
      <c r="F8" s="325" t="s">
        <v>562</v>
      </c>
      <c r="G8" s="243" t="s">
        <v>563</v>
      </c>
      <c r="H8" s="243" t="s">
        <v>564</v>
      </c>
      <c r="I8" s="234"/>
      <c r="J8" s="238" t="s">
        <v>452</v>
      </c>
      <c r="K8" s="239" t="e">
        <f aca="false">(#REF!+#REF!+#REF!+#REF!+#REF!)/5</f>
        <v>#REF!</v>
      </c>
      <c r="L8" s="240" t="s">
        <v>453</v>
      </c>
      <c r="M8" s="241" t="e">
        <f aca="false">#REF!</f>
        <v>#REF!</v>
      </c>
      <c r="N8" s="326" t="s">
        <v>565</v>
      </c>
      <c r="O8" s="248"/>
    </row>
    <row r="9" customFormat="false" ht="19.5" hidden="false" customHeight="false" outlineLevel="0" collapsed="false">
      <c r="A9" s="234" t="n">
        <v>7</v>
      </c>
      <c r="B9" s="235" t="n">
        <v>44628</v>
      </c>
      <c r="C9" s="327" t="s">
        <v>439</v>
      </c>
      <c r="D9" s="237"/>
      <c r="E9" s="237" t="s">
        <v>566</v>
      </c>
      <c r="F9" s="328" t="s">
        <v>567</v>
      </c>
      <c r="G9" s="329" t="s">
        <v>568</v>
      </c>
      <c r="H9" s="243" t="s">
        <v>569</v>
      </c>
      <c r="I9" s="234"/>
      <c r="J9" s="238" t="s">
        <v>458</v>
      </c>
      <c r="K9" s="239" t="e">
        <f aca="false">(#REF!+#REF!+#REF!+#REF!+#REF!)/5</f>
        <v>#REF!</v>
      </c>
      <c r="L9" s="240" t="s">
        <v>453</v>
      </c>
      <c r="M9" s="241" t="e">
        <f aca="false">#REF!</f>
        <v>#REF!</v>
      </c>
      <c r="N9" s="267"/>
      <c r="O9" s="248"/>
    </row>
    <row r="10" customFormat="false" ht="19.5" hidden="false" customHeight="false" outlineLevel="0" collapsed="false">
      <c r="A10" s="249" t="n">
        <v>8</v>
      </c>
      <c r="B10" s="235" t="n">
        <v>44629</v>
      </c>
      <c r="C10" s="251" t="s">
        <v>440</v>
      </c>
      <c r="D10" s="243" t="s">
        <v>138</v>
      </c>
      <c r="E10" s="330" t="s">
        <v>570</v>
      </c>
      <c r="F10" s="270" t="s">
        <v>571</v>
      </c>
      <c r="G10" s="237" t="s">
        <v>395</v>
      </c>
      <c r="H10" s="237" t="s">
        <v>300</v>
      </c>
      <c r="I10" s="249"/>
      <c r="J10" s="238" t="s">
        <v>21</v>
      </c>
      <c r="K10" s="239" t="e">
        <f aca="false">(#REF!+#REF!+#REF!+#REF!+#REF!)/5</f>
        <v>#REF!</v>
      </c>
      <c r="L10" s="240" t="s">
        <v>453</v>
      </c>
      <c r="M10" s="241" t="e">
        <f aca="false">#REF!</f>
        <v>#REF!</v>
      </c>
      <c r="N10" s="244"/>
      <c r="O10" s="269"/>
    </row>
    <row r="11" customFormat="false" ht="19.5" hidden="false" customHeight="true" outlineLevel="0" collapsed="false">
      <c r="A11" s="234" t="n">
        <v>9</v>
      </c>
      <c r="B11" s="235" t="n">
        <v>44630</v>
      </c>
      <c r="C11" s="236" t="s">
        <v>441</v>
      </c>
      <c r="D11" s="237" t="s">
        <v>346</v>
      </c>
      <c r="E11" s="331" t="s">
        <v>154</v>
      </c>
      <c r="F11" s="332" t="s">
        <v>572</v>
      </c>
      <c r="G11" s="243" t="s">
        <v>288</v>
      </c>
      <c r="H11" s="243" t="s">
        <v>319</v>
      </c>
      <c r="I11" s="284"/>
      <c r="J11" s="238" t="s">
        <v>23</v>
      </c>
      <c r="K11" s="239" t="n">
        <v>1</v>
      </c>
      <c r="L11" s="240" t="s">
        <v>453</v>
      </c>
      <c r="M11" s="241" t="e">
        <f aca="false">#REF!</f>
        <v>#REF!</v>
      </c>
      <c r="N11" s="244"/>
      <c r="O11" s="269"/>
      <c r="P11" s="270"/>
    </row>
    <row r="12" customFormat="false" ht="20.25" hidden="false" customHeight="false" outlineLevel="0" collapsed="false">
      <c r="A12" s="254" t="n">
        <v>10</v>
      </c>
      <c r="B12" s="255" t="n">
        <v>44631</v>
      </c>
      <c r="C12" s="333" t="s">
        <v>442</v>
      </c>
      <c r="D12" s="257" t="s">
        <v>213</v>
      </c>
      <c r="E12" s="259" t="s">
        <v>573</v>
      </c>
      <c r="F12" s="334" t="s">
        <v>574</v>
      </c>
      <c r="G12" s="259" t="s">
        <v>147</v>
      </c>
      <c r="H12" s="257" t="s">
        <v>427</v>
      </c>
      <c r="I12" s="254"/>
      <c r="J12" s="260" t="s">
        <v>472</v>
      </c>
      <c r="K12" s="261" t="n">
        <v>2.5</v>
      </c>
      <c r="L12" s="262" t="s">
        <v>453</v>
      </c>
      <c r="M12" s="241" t="e">
        <f aca="false">#REF!</f>
        <v>#REF!</v>
      </c>
      <c r="N12" s="317"/>
      <c r="O12" s="269"/>
      <c r="P12" s="248"/>
      <c r="Q12" s="246"/>
    </row>
    <row r="13" customFormat="false" ht="19.5" hidden="false" customHeight="false" outlineLevel="0" collapsed="false">
      <c r="A13" s="234" t="n">
        <v>11</v>
      </c>
      <c r="B13" s="263" t="n">
        <v>44634</v>
      </c>
      <c r="C13" s="335" t="s">
        <v>438</v>
      </c>
      <c r="D13" s="237" t="s">
        <v>575</v>
      </c>
      <c r="E13" s="237" t="s">
        <v>576</v>
      </c>
      <c r="F13" s="332" t="s">
        <v>577</v>
      </c>
      <c r="G13" s="237" t="s">
        <v>578</v>
      </c>
      <c r="H13" s="237" t="s">
        <v>424</v>
      </c>
      <c r="I13" s="234"/>
      <c r="J13" s="238" t="s">
        <v>452</v>
      </c>
      <c r="K13" s="239" t="e">
        <f aca="false">(#REF!+#REF!+#REF!+#REF!+#REF!)/5</f>
        <v>#REF!</v>
      </c>
      <c r="L13" s="240" t="s">
        <v>453</v>
      </c>
      <c r="M13" s="241" t="e">
        <f aca="false">#REF!</f>
        <v>#REF!</v>
      </c>
      <c r="N13" s="317"/>
      <c r="O13" s="246"/>
    </row>
    <row r="14" customFormat="false" ht="19.5" hidden="false" customHeight="false" outlineLevel="0" collapsed="false">
      <c r="A14" s="234" t="n">
        <v>12</v>
      </c>
      <c r="B14" s="235" t="n">
        <v>44635</v>
      </c>
      <c r="C14" s="236" t="s">
        <v>439</v>
      </c>
      <c r="D14" s="237" t="s">
        <v>237</v>
      </c>
      <c r="E14" s="331" t="s">
        <v>579</v>
      </c>
      <c r="F14" s="336" t="s">
        <v>287</v>
      </c>
      <c r="G14" s="243" t="s">
        <v>257</v>
      </c>
      <c r="H14" s="337" t="s">
        <v>246</v>
      </c>
      <c r="I14" s="234"/>
      <c r="J14" s="238" t="s">
        <v>458</v>
      </c>
      <c r="K14" s="239" t="e">
        <f aca="false">(#REF!+#REF!+#REF!+#REF!+#REF!)/5</f>
        <v>#REF!</v>
      </c>
      <c r="L14" s="240" t="s">
        <v>453</v>
      </c>
      <c r="M14" s="272" t="e">
        <f aca="false">#REF!</f>
        <v>#REF!</v>
      </c>
      <c r="N14" s="244"/>
      <c r="O14" s="246"/>
    </row>
    <row r="15" customFormat="false" ht="19.5" hidden="false" customHeight="true" outlineLevel="0" collapsed="false">
      <c r="A15" s="249" t="n">
        <v>13</v>
      </c>
      <c r="B15" s="235" t="n">
        <v>44636</v>
      </c>
      <c r="C15" s="251" t="s">
        <v>440</v>
      </c>
      <c r="D15" s="243" t="s">
        <v>248</v>
      </c>
      <c r="E15" s="330" t="s">
        <v>580</v>
      </c>
      <c r="F15" s="252" t="s">
        <v>581</v>
      </c>
      <c r="G15" s="237" t="s">
        <v>582</v>
      </c>
      <c r="H15" s="237" t="s">
        <v>583</v>
      </c>
      <c r="I15" s="249"/>
      <c r="J15" s="238" t="s">
        <v>21</v>
      </c>
      <c r="K15" s="239" t="e">
        <f aca="false">(#REF!+#REF!+#REF!+#REF!+#REF!)/5</f>
        <v>#REF!</v>
      </c>
      <c r="L15" s="240" t="s">
        <v>453</v>
      </c>
      <c r="M15" s="241" t="e">
        <f aca="false">#REF!</f>
        <v>#REF!</v>
      </c>
      <c r="N15" s="273"/>
      <c r="O15" s="246"/>
    </row>
    <row r="16" customFormat="false" ht="19.5" hidden="false" customHeight="false" outlineLevel="0" collapsed="false">
      <c r="A16" s="234" t="n">
        <v>14</v>
      </c>
      <c r="B16" s="235" t="n">
        <v>44637</v>
      </c>
      <c r="C16" s="327" t="s">
        <v>441</v>
      </c>
      <c r="D16" s="237"/>
      <c r="E16" s="338" t="s">
        <v>584</v>
      </c>
      <c r="F16" s="339" t="s">
        <v>585</v>
      </c>
      <c r="G16" s="243" t="s">
        <v>288</v>
      </c>
      <c r="H16" s="243" t="s">
        <v>516</v>
      </c>
      <c r="I16" s="284"/>
      <c r="J16" s="238" t="s">
        <v>23</v>
      </c>
      <c r="K16" s="239" t="n">
        <v>1</v>
      </c>
      <c r="L16" s="240" t="s">
        <v>453</v>
      </c>
      <c r="M16" s="241" t="e">
        <f aca="false">#REF!</f>
        <v>#REF!</v>
      </c>
      <c r="N16" s="317"/>
      <c r="O16" s="246"/>
    </row>
    <row r="17" s="277" customFormat="true" ht="20.25" hidden="false" customHeight="false" outlineLevel="0" collapsed="false">
      <c r="A17" s="254" t="n">
        <v>15</v>
      </c>
      <c r="B17" s="255" t="n">
        <v>44638</v>
      </c>
      <c r="C17" s="256" t="s">
        <v>442</v>
      </c>
      <c r="D17" s="257" t="s">
        <v>509</v>
      </c>
      <c r="E17" s="257" t="s">
        <v>586</v>
      </c>
      <c r="F17" s="257" t="s">
        <v>530</v>
      </c>
      <c r="G17" s="257" t="s">
        <v>587</v>
      </c>
      <c r="H17" s="257" t="s">
        <v>588</v>
      </c>
      <c r="I17" s="257"/>
      <c r="J17" s="260" t="s">
        <v>472</v>
      </c>
      <c r="K17" s="261" t="n">
        <v>2.5</v>
      </c>
      <c r="L17" s="262" t="s">
        <v>453</v>
      </c>
      <c r="M17" s="241" t="e">
        <f aca="false">#REF!</f>
        <v>#REF!</v>
      </c>
      <c r="N17" s="317"/>
      <c r="O17" s="278"/>
    </row>
    <row r="18" s="277" customFormat="true" ht="21" hidden="false" customHeight="true" outlineLevel="0" collapsed="false">
      <c r="A18" s="323" t="n">
        <v>16</v>
      </c>
      <c r="B18" s="340" t="n">
        <v>44641</v>
      </c>
      <c r="C18" s="341" t="s">
        <v>438</v>
      </c>
      <c r="D18" s="330" t="s">
        <v>327</v>
      </c>
      <c r="E18" s="342" t="s">
        <v>589</v>
      </c>
      <c r="F18" s="332" t="s">
        <v>590</v>
      </c>
      <c r="G18" s="324" t="s">
        <v>591</v>
      </c>
      <c r="H18" s="330" t="s">
        <v>537</v>
      </c>
      <c r="I18" s="323"/>
      <c r="J18" s="238" t="s">
        <v>452</v>
      </c>
      <c r="K18" s="239" t="e">
        <f aca="false">(#REF!+#REF!+#REF!+#REF!+#REF!)/5</f>
        <v>#REF!</v>
      </c>
      <c r="L18" s="240" t="s">
        <v>453</v>
      </c>
      <c r="M18" s="241" t="e">
        <f aca="false">#REF!</f>
        <v>#REF!</v>
      </c>
      <c r="N18" s="244"/>
      <c r="O18" s="283"/>
    </row>
    <row r="19" s="277" customFormat="true" ht="19.5" hidden="false" customHeight="false" outlineLevel="0" collapsed="false">
      <c r="A19" s="234" t="n">
        <v>17</v>
      </c>
      <c r="B19" s="235" t="n">
        <v>44642</v>
      </c>
      <c r="C19" s="236" t="s">
        <v>439</v>
      </c>
      <c r="D19" s="237" t="s">
        <v>237</v>
      </c>
      <c r="E19" s="343" t="s">
        <v>592</v>
      </c>
      <c r="F19" s="344" t="s">
        <v>593</v>
      </c>
      <c r="G19" s="237" t="s">
        <v>594</v>
      </c>
      <c r="H19" s="343" t="s">
        <v>595</v>
      </c>
      <c r="I19" s="234"/>
      <c r="J19" s="238" t="s">
        <v>458</v>
      </c>
      <c r="K19" s="239" t="e">
        <f aca="false">(#REF!+#REF!+#REF!+#REF!+#REF!)/5</f>
        <v>#REF!</v>
      </c>
      <c r="L19" s="240" t="s">
        <v>453</v>
      </c>
      <c r="M19" s="241" t="e">
        <f aca="false">#REF!</f>
        <v>#REF!</v>
      </c>
      <c r="N19" s="244"/>
      <c r="P19" s="244"/>
    </row>
    <row r="20" s="277" customFormat="true" ht="19.5" hidden="false" customHeight="false" outlineLevel="0" collapsed="false">
      <c r="A20" s="234" t="n">
        <v>18</v>
      </c>
      <c r="B20" s="235" t="n">
        <v>44643</v>
      </c>
      <c r="C20" s="327" t="s">
        <v>440</v>
      </c>
      <c r="D20" s="343" t="s">
        <v>506</v>
      </c>
      <c r="E20" s="343" t="s">
        <v>596</v>
      </c>
      <c r="F20" s="345" t="s">
        <v>597</v>
      </c>
      <c r="G20" s="237" t="s">
        <v>470</v>
      </c>
      <c r="H20" s="332" t="s">
        <v>598</v>
      </c>
      <c r="I20" s="249"/>
      <c r="J20" s="238" t="s">
        <v>21</v>
      </c>
      <c r="K20" s="239" t="e">
        <f aca="false">(#REF!+#REF!+#REF!+#REF!+#REF!)/5</f>
        <v>#REF!</v>
      </c>
      <c r="L20" s="240" t="s">
        <v>453</v>
      </c>
      <c r="M20" s="241" t="e">
        <f aca="false">#REF!</f>
        <v>#REF!</v>
      </c>
      <c r="N20" s="244"/>
    </row>
    <row r="21" s="278" customFormat="true" ht="19.5" hidden="false" customHeight="false" outlineLevel="0" collapsed="false">
      <c r="A21" s="234" t="n">
        <v>19</v>
      </c>
      <c r="B21" s="235" t="n">
        <v>44644</v>
      </c>
      <c r="C21" s="236" t="s">
        <v>441</v>
      </c>
      <c r="D21" s="343"/>
      <c r="E21" s="346" t="s">
        <v>599</v>
      </c>
      <c r="F21" s="347" t="s">
        <v>600</v>
      </c>
      <c r="G21" s="243" t="s">
        <v>163</v>
      </c>
      <c r="H21" s="348" t="s">
        <v>601</v>
      </c>
      <c r="I21" s="284"/>
      <c r="J21" s="238" t="s">
        <v>23</v>
      </c>
      <c r="K21" s="239" t="n">
        <v>1</v>
      </c>
      <c r="L21" s="240" t="s">
        <v>453</v>
      </c>
      <c r="M21" s="241" t="e">
        <f aca="false">#REF!</f>
        <v>#REF!</v>
      </c>
      <c r="N21" s="244"/>
    </row>
    <row r="22" s="278" customFormat="true" ht="20.25" hidden="false" customHeight="false" outlineLevel="0" collapsed="false">
      <c r="A22" s="254" t="n">
        <v>20</v>
      </c>
      <c r="B22" s="255" t="n">
        <v>44645</v>
      </c>
      <c r="C22" s="256" t="s">
        <v>442</v>
      </c>
      <c r="D22" s="322" t="s">
        <v>168</v>
      </c>
      <c r="E22" s="257" t="s">
        <v>495</v>
      </c>
      <c r="F22" s="349" t="s">
        <v>602</v>
      </c>
      <c r="G22" s="257" t="s">
        <v>244</v>
      </c>
      <c r="H22" s="350" t="s">
        <v>457</v>
      </c>
      <c r="I22" s="274"/>
      <c r="J22" s="260" t="s">
        <v>472</v>
      </c>
      <c r="K22" s="261" t="n">
        <v>2.5</v>
      </c>
      <c r="L22" s="262" t="s">
        <v>453</v>
      </c>
      <c r="M22" s="241" t="e">
        <f aca="false">#REF!</f>
        <v>#REF!</v>
      </c>
      <c r="N22" s="244"/>
    </row>
    <row r="23" s="291" customFormat="true" ht="19.5" hidden="false" customHeight="true" outlineLevel="0" collapsed="false">
      <c r="A23" s="323" t="n">
        <v>21</v>
      </c>
      <c r="B23" s="340" t="n">
        <v>44648</v>
      </c>
      <c r="C23" s="351" t="s">
        <v>438</v>
      </c>
      <c r="D23" s="330"/>
      <c r="E23" s="324" t="s">
        <v>603</v>
      </c>
      <c r="F23" s="270" t="s">
        <v>604</v>
      </c>
      <c r="G23" s="237" t="s">
        <v>554</v>
      </c>
      <c r="H23" s="352" t="s">
        <v>344</v>
      </c>
      <c r="I23" s="323"/>
      <c r="J23" s="238" t="s">
        <v>452</v>
      </c>
      <c r="K23" s="239" t="n">
        <v>2.80340148303384</v>
      </c>
      <c r="L23" s="240" t="s">
        <v>453</v>
      </c>
      <c r="M23" s="241" t="e">
        <f aca="false">#REF!</f>
        <v>#REF!</v>
      </c>
      <c r="N23" s="290"/>
    </row>
    <row r="24" customFormat="false" ht="20.25" hidden="false" customHeight="true" outlineLevel="0" collapsed="false">
      <c r="A24" s="234" t="n">
        <v>22</v>
      </c>
      <c r="B24" s="235" t="n">
        <v>44649</v>
      </c>
      <c r="C24" s="236" t="s">
        <v>439</v>
      </c>
      <c r="D24" s="237" t="s">
        <v>237</v>
      </c>
      <c r="E24" s="353" t="s">
        <v>605</v>
      </c>
      <c r="F24" s="332" t="s">
        <v>606</v>
      </c>
      <c r="G24" s="237" t="s">
        <v>147</v>
      </c>
      <c r="H24" s="354" t="s">
        <v>607</v>
      </c>
      <c r="I24" s="234"/>
      <c r="J24" s="238" t="s">
        <v>458</v>
      </c>
      <c r="K24" s="239" t="n">
        <v>1.563375</v>
      </c>
      <c r="L24" s="240" t="s">
        <v>453</v>
      </c>
      <c r="M24" s="241" t="e">
        <f aca="false">#REF!</f>
        <v>#REF!</v>
      </c>
      <c r="N24" s="244"/>
    </row>
    <row r="25" customFormat="false" ht="19.5" hidden="false" customHeight="false" outlineLevel="0" collapsed="false">
      <c r="A25" s="234" t="n">
        <v>23</v>
      </c>
      <c r="B25" s="235" t="n">
        <v>44650</v>
      </c>
      <c r="C25" s="355" t="s">
        <v>440</v>
      </c>
      <c r="D25" s="237" t="s">
        <v>222</v>
      </c>
      <c r="E25" s="353" t="s">
        <v>172</v>
      </c>
      <c r="F25" s="353" t="s">
        <v>608</v>
      </c>
      <c r="G25" s="237" t="s">
        <v>177</v>
      </c>
      <c r="H25" s="237" t="s">
        <v>609</v>
      </c>
      <c r="I25" s="234"/>
      <c r="J25" s="238" t="s">
        <v>21</v>
      </c>
      <c r="K25" s="239" t="n">
        <v>1</v>
      </c>
      <c r="L25" s="240" t="s">
        <v>453</v>
      </c>
      <c r="M25" s="241" t="e">
        <f aca="false">#REF!</f>
        <v>#REF!</v>
      </c>
      <c r="N25" s="228"/>
    </row>
    <row r="26" s="291" customFormat="true" ht="19.5" hidden="false" customHeight="true" outlineLevel="0" collapsed="false">
      <c r="A26" s="234" t="n">
        <v>24</v>
      </c>
      <c r="B26" s="235" t="n">
        <v>44651</v>
      </c>
      <c r="C26" s="236" t="s">
        <v>441</v>
      </c>
      <c r="D26" s="237" t="s">
        <v>303</v>
      </c>
      <c r="E26" s="343" t="s">
        <v>610</v>
      </c>
      <c r="F26" s="356" t="s">
        <v>515</v>
      </c>
      <c r="G26" s="243" t="s">
        <v>134</v>
      </c>
      <c r="H26" s="243" t="s">
        <v>309</v>
      </c>
      <c r="I26" s="284"/>
      <c r="J26" s="238" t="s">
        <v>23</v>
      </c>
      <c r="K26" s="239" t="n">
        <v>1</v>
      </c>
      <c r="L26" s="240" t="s">
        <v>453</v>
      </c>
      <c r="M26" s="241" t="e">
        <f aca="false">#REF!</f>
        <v>#REF!</v>
      </c>
      <c r="N26" s="244"/>
    </row>
    <row r="27" s="278" customFormat="true" ht="20.25" hidden="false" customHeight="false" outlineLevel="0" collapsed="false">
      <c r="A27" s="254" t="n">
        <v>25</v>
      </c>
      <c r="B27" s="255" t="n">
        <v>44652</v>
      </c>
      <c r="C27" s="256" t="s">
        <v>442</v>
      </c>
      <c r="D27" s="257"/>
      <c r="E27" s="322"/>
      <c r="F27" s="276"/>
      <c r="G27" s="322"/>
      <c r="H27" s="257"/>
      <c r="I27" s="274"/>
      <c r="J27" s="260" t="s">
        <v>472</v>
      </c>
      <c r="K27" s="261" t="n">
        <v>2.5</v>
      </c>
      <c r="L27" s="262" t="s">
        <v>453</v>
      </c>
      <c r="M27" s="241"/>
      <c r="N27" s="244"/>
    </row>
    <row r="28" s="291" customFormat="true" ht="19.5" hidden="true" customHeight="true" outlineLevel="0" collapsed="false">
      <c r="A28" s="292" t="n">
        <v>26</v>
      </c>
      <c r="B28" s="293"/>
      <c r="C28" s="292"/>
      <c r="D28" s="294"/>
      <c r="E28" s="295"/>
      <c r="F28" s="271"/>
      <c r="G28" s="295"/>
      <c r="H28" s="294"/>
      <c r="I28" s="292"/>
      <c r="J28" s="260"/>
      <c r="K28" s="261"/>
      <c r="L28" s="262"/>
      <c r="M28" s="241" t="e">
        <f aca="false">#REF!</f>
        <v>#REF!</v>
      </c>
      <c r="N28" s="290"/>
    </row>
    <row r="29" customFormat="false" ht="19.5" hidden="false" customHeight="false" outlineLevel="0" collapsed="false">
      <c r="A29" s="304"/>
      <c r="B29" s="357"/>
      <c r="C29" s="306"/>
      <c r="D29" s="306"/>
      <c r="E29" s="358"/>
      <c r="F29" s="359"/>
      <c r="G29" s="358"/>
      <c r="H29" s="358"/>
      <c r="I29" s="309"/>
      <c r="J29" s="309"/>
      <c r="K29" s="309"/>
      <c r="L29" s="309"/>
      <c r="M29" s="360" t="s">
        <v>538</v>
      </c>
      <c r="N29" s="228"/>
    </row>
    <row r="30" customFormat="false" ht="19.5" hidden="false" customHeight="false" outlineLevel="0" collapsed="false">
      <c r="A30" s="310"/>
      <c r="B30" s="311"/>
      <c r="C30" s="310"/>
      <c r="D30" s="310"/>
      <c r="E30" s="310"/>
      <c r="F30" s="361"/>
      <c r="G30" s="310"/>
      <c r="H30" s="310"/>
      <c r="I30" s="309"/>
      <c r="J30" s="309"/>
      <c r="K30" s="309"/>
      <c r="L30" s="309"/>
      <c r="M30" s="362" t="e">
        <f aca="false">SUM(M4:M26)/23</f>
        <v>#REF!</v>
      </c>
      <c r="N30" s="228"/>
    </row>
    <row r="31" customFormat="false" ht="19.5" hidden="false" customHeight="false" outlineLevel="0" collapsed="false">
      <c r="A31" s="309"/>
      <c r="B31" s="311"/>
      <c r="C31" s="309"/>
      <c r="D31" s="310"/>
      <c r="F31" s="309"/>
      <c r="G31" s="309"/>
      <c r="H31" s="312"/>
      <c r="I31" s="309"/>
      <c r="J31" s="309"/>
      <c r="K31" s="309"/>
      <c r="L31" s="309"/>
      <c r="M31" s="313"/>
      <c r="N31" s="228"/>
    </row>
    <row r="32" customFormat="false" ht="19.5" hidden="false" customHeight="false" outlineLevel="0" collapsed="false">
      <c r="A32" s="309"/>
      <c r="B32" s="363" t="s">
        <v>611</v>
      </c>
      <c r="F32" s="309"/>
      <c r="G32" s="309"/>
      <c r="H32" s="312"/>
      <c r="I32" s="309"/>
      <c r="J32" s="309"/>
      <c r="K32" s="309"/>
      <c r="L32" s="309"/>
      <c r="M32" s="313"/>
      <c r="N32" s="228"/>
    </row>
    <row r="33" customFormat="false" ht="19.5" hidden="false" customHeight="false" outlineLevel="0" collapsed="false">
      <c r="A33" s="309"/>
      <c r="F33" s="309"/>
      <c r="G33" s="309"/>
      <c r="H33" s="309"/>
      <c r="I33" s="309"/>
      <c r="J33" s="309"/>
      <c r="K33" s="309"/>
      <c r="L33" s="309"/>
      <c r="M33" s="311"/>
    </row>
    <row r="34" customFormat="false" ht="19.5" hidden="false" customHeight="false" outlineLevel="0" collapsed="false">
      <c r="A34" s="309"/>
      <c r="F34" s="309"/>
      <c r="G34" s="309"/>
      <c r="H34" s="309"/>
      <c r="I34" s="309"/>
      <c r="J34" s="309"/>
      <c r="K34" s="309"/>
      <c r="L34" s="309"/>
      <c r="M34" s="311"/>
    </row>
    <row r="35" customFormat="false" ht="19.5" hidden="false" customHeight="false" outlineLevel="0" collapsed="false">
      <c r="A35" s="309"/>
      <c r="B35" s="311"/>
      <c r="C35" s="309"/>
      <c r="D35" s="309"/>
      <c r="E35" s="309"/>
      <c r="F35" s="309"/>
      <c r="G35" s="309"/>
      <c r="H35" s="309"/>
      <c r="I35" s="309"/>
      <c r="J35" s="309"/>
      <c r="K35" s="309"/>
      <c r="L35" s="309"/>
      <c r="M35" s="311"/>
    </row>
    <row r="36" customFormat="false" ht="19.5" hidden="false" customHeight="false" outlineLevel="0" collapsed="false">
      <c r="A36" s="309"/>
      <c r="B36" s="309"/>
      <c r="C36" s="309"/>
      <c r="D36" s="309"/>
      <c r="E36" s="309"/>
      <c r="F36" s="309"/>
      <c r="G36" s="309"/>
      <c r="H36" s="309"/>
      <c r="I36" s="309"/>
      <c r="J36" s="309"/>
      <c r="K36" s="364"/>
      <c r="L36" s="309"/>
      <c r="M36" s="365"/>
      <c r="N36" s="228"/>
    </row>
    <row r="37" customFormat="false" ht="19.5" hidden="false" customHeight="false" outlineLevel="0" collapsed="false">
      <c r="A37" s="309"/>
      <c r="B37" s="309"/>
      <c r="C37" s="309"/>
      <c r="D37" s="309"/>
      <c r="E37" s="309"/>
      <c r="F37" s="309"/>
      <c r="G37" s="309"/>
      <c r="H37" s="309"/>
      <c r="I37" s="309"/>
      <c r="J37" s="309"/>
      <c r="K37" s="309"/>
      <c r="L37" s="309"/>
      <c r="M37" s="311"/>
      <c r="N37" s="228"/>
    </row>
    <row r="38" customFormat="false" ht="19.5" hidden="false" customHeight="false" outlineLevel="0" collapsed="false">
      <c r="A38" s="309"/>
      <c r="B38" s="309"/>
      <c r="C38" s="309"/>
      <c r="D38" s="309"/>
      <c r="E38" s="309"/>
      <c r="F38" s="309"/>
      <c r="G38" s="309"/>
      <c r="H38" s="309"/>
      <c r="I38" s="309"/>
      <c r="J38" s="309"/>
      <c r="K38" s="309"/>
      <c r="L38" s="309"/>
      <c r="M38" s="311"/>
      <c r="N38" s="228"/>
    </row>
    <row r="39" customFormat="false" ht="19.5" hidden="false" customHeight="false" outlineLevel="0" collapsed="false">
      <c r="A39" s="309"/>
      <c r="B39" s="309"/>
      <c r="C39" s="309"/>
      <c r="D39" s="309"/>
      <c r="E39" s="309"/>
      <c r="F39" s="309"/>
      <c r="G39" s="309"/>
      <c r="H39" s="309"/>
      <c r="I39" s="309"/>
      <c r="J39" s="309"/>
      <c r="K39" s="309"/>
      <c r="L39" s="309"/>
      <c r="M39" s="313"/>
      <c r="N39" s="228"/>
    </row>
    <row r="40" customFormat="false" ht="19.5" hidden="false" customHeight="false" outlineLevel="0" collapsed="false">
      <c r="A40" s="309"/>
      <c r="B40" s="309"/>
      <c r="C40" s="309"/>
      <c r="D40" s="309"/>
      <c r="E40" s="309"/>
      <c r="F40" s="309"/>
      <c r="G40" s="309"/>
      <c r="H40" s="309"/>
      <c r="I40" s="309"/>
      <c r="J40" s="309"/>
      <c r="K40" s="309"/>
      <c r="L40" s="309"/>
      <c r="M40" s="313"/>
      <c r="N40" s="228"/>
    </row>
    <row r="41" customFormat="false" ht="19.5" hidden="false" customHeight="false" outlineLevel="0" collapsed="false">
      <c r="A41" s="309"/>
      <c r="B41" s="228"/>
      <c r="C41" s="228"/>
      <c r="D41" s="309"/>
      <c r="E41" s="309"/>
      <c r="F41" s="309"/>
      <c r="G41" s="228"/>
      <c r="H41" s="309"/>
      <c r="I41" s="228"/>
      <c r="J41" s="228"/>
      <c r="K41" s="228"/>
      <c r="L41" s="228"/>
      <c r="M41" s="313"/>
      <c r="N41" s="228"/>
    </row>
    <row r="42" customFormat="false" ht="19.5" hidden="false" customHeight="false" outlineLevel="0" collapsed="false">
      <c r="A42" s="309"/>
      <c r="B42" s="228"/>
      <c r="C42" s="228"/>
      <c r="D42" s="309"/>
      <c r="E42" s="309"/>
      <c r="F42" s="309"/>
      <c r="G42" s="228"/>
      <c r="H42" s="309"/>
      <c r="I42" s="228"/>
      <c r="J42" s="228"/>
      <c r="K42" s="228"/>
      <c r="L42" s="228"/>
      <c r="M42" s="313"/>
      <c r="N42" s="228"/>
    </row>
    <row r="43" customFormat="false" ht="19.5" hidden="false" customHeight="false" outlineLevel="0" collapsed="false">
      <c r="A43" s="309"/>
      <c r="B43" s="228"/>
      <c r="C43" s="228"/>
      <c r="D43" s="309"/>
      <c r="E43" s="309"/>
      <c r="F43" s="309"/>
      <c r="G43" s="228"/>
      <c r="H43" s="309"/>
      <c r="I43" s="228"/>
      <c r="J43" s="228"/>
      <c r="K43" s="228"/>
      <c r="L43" s="228"/>
      <c r="M43" s="313"/>
      <c r="N43" s="228"/>
    </row>
    <row r="44" customFormat="false" ht="19.5" hidden="false" customHeight="false" outlineLevel="0" collapsed="false">
      <c r="A44" s="309"/>
      <c r="B44" s="228"/>
      <c r="C44" s="228"/>
      <c r="D44" s="309"/>
      <c r="E44" s="309"/>
      <c r="F44" s="309"/>
      <c r="G44" s="228"/>
      <c r="H44" s="309"/>
      <c r="I44" s="228"/>
      <c r="J44" s="228"/>
      <c r="K44" s="228"/>
      <c r="L44" s="228"/>
      <c r="M44" s="313"/>
      <c r="N44" s="228"/>
    </row>
    <row r="45" customFormat="false" ht="19.5" hidden="false" customHeight="false" outlineLevel="0" collapsed="false">
      <c r="A45" s="309"/>
      <c r="B45" s="228"/>
      <c r="C45" s="228"/>
      <c r="D45" s="309"/>
      <c r="E45" s="309"/>
      <c r="F45" s="309"/>
      <c r="G45" s="228"/>
      <c r="H45" s="309"/>
      <c r="I45" s="228"/>
      <c r="J45" s="228"/>
      <c r="K45" s="228"/>
      <c r="L45" s="228"/>
      <c r="M45" s="313"/>
      <c r="N45" s="228"/>
    </row>
    <row r="46" customFormat="false" ht="19.5" hidden="false" customHeight="false" outlineLevel="0" collapsed="false">
      <c r="A46" s="309"/>
      <c r="B46" s="228"/>
      <c r="C46" s="228"/>
      <c r="D46" s="309"/>
      <c r="E46" s="309"/>
      <c r="F46" s="309"/>
      <c r="G46" s="228"/>
      <c r="H46" s="309"/>
      <c r="I46" s="228"/>
      <c r="J46" s="228"/>
      <c r="K46" s="228"/>
      <c r="L46" s="228"/>
      <c r="M46" s="313"/>
      <c r="N46" s="228"/>
    </row>
    <row r="47" customFormat="false" ht="19.5" hidden="false" customHeight="false" outlineLevel="0" collapsed="false">
      <c r="A47" s="309"/>
      <c r="B47" s="228"/>
      <c r="C47" s="228"/>
      <c r="D47" s="309"/>
      <c r="E47" s="309"/>
      <c r="F47" s="309"/>
      <c r="G47" s="228"/>
      <c r="H47" s="309"/>
      <c r="I47" s="228"/>
      <c r="J47" s="228"/>
      <c r="K47" s="228"/>
      <c r="L47" s="228"/>
      <c r="M47" s="313"/>
      <c r="N47" s="228"/>
    </row>
  </sheetData>
  <mergeCells count="4">
    <mergeCell ref="A1:L1"/>
    <mergeCell ref="E2:G2"/>
    <mergeCell ref="J2:L2"/>
    <mergeCell ref="D3:H3"/>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7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K31" activeCellId="0" sqref="K31"/>
    </sheetView>
  </sheetViews>
  <sheetFormatPr defaultColWidth="9.99609375" defaultRowHeight="16.5" zeroHeight="false" outlineLevelRow="0" outlineLevelCol="0"/>
  <cols>
    <col collapsed="false" customWidth="true" hidden="false" outlineLevel="0" max="1" min="1" style="77" width="12.75"/>
    <col collapsed="false" customWidth="true" hidden="false" outlineLevel="0" max="2" min="2" style="78" width="12.5"/>
    <col collapsed="false" customWidth="true" hidden="false" outlineLevel="0" max="3" min="3" style="77" width="13.37"/>
    <col collapsed="false" customWidth="true" hidden="false" outlineLevel="0" max="4" min="4" style="77" width="12.87"/>
    <col collapsed="false" customWidth="true" hidden="false" outlineLevel="0" max="5" min="5" style="77" width="10.99"/>
    <col collapsed="false" customWidth="true" hidden="false" outlineLevel="0" max="6" min="6" style="77" width="12.5"/>
    <col collapsed="false" customWidth="true" hidden="false" outlineLevel="0" max="7" min="7" style="77" width="15.24"/>
    <col collapsed="false" customWidth="true" hidden="false" outlineLevel="0" max="8" min="8" style="77" width="12.99"/>
    <col collapsed="false" customWidth="false" hidden="false" outlineLevel="0" max="257" min="9" style="77" width="9.99"/>
  </cols>
  <sheetData>
    <row r="1" customFormat="false" ht="27.75" hidden="false" customHeight="true" outlineLevel="0" collapsed="false">
      <c r="A1" s="79" t="s">
        <v>50</v>
      </c>
      <c r="B1" s="79"/>
      <c r="C1" s="79"/>
      <c r="D1" s="79"/>
      <c r="E1" s="79"/>
      <c r="F1" s="79"/>
      <c r="G1" s="79"/>
    </row>
    <row r="2" customFormat="false" ht="11.45" hidden="false" customHeight="true" outlineLevel="0" collapsed="false">
      <c r="A2" s="80" t="s">
        <v>51</v>
      </c>
    </row>
    <row r="3" customFormat="false" ht="16.5" hidden="false" customHeight="false" outlineLevel="0" collapsed="false">
      <c r="A3" s="81" t="s">
        <v>52</v>
      </c>
      <c r="E3" s="78" t="s">
        <v>612</v>
      </c>
      <c r="F3" s="82" t="n">
        <v>44627</v>
      </c>
      <c r="G3" s="83" t="n">
        <f aca="false">WEEKDAY(F3,1)</f>
        <v>2</v>
      </c>
    </row>
    <row r="4" customFormat="false" ht="20.25" hidden="false" customHeight="true" outlineLevel="0" collapsed="false">
      <c r="A4" s="84" t="s">
        <v>54</v>
      </c>
      <c r="B4" s="84"/>
      <c r="C4" s="84"/>
      <c r="D4" s="84"/>
      <c r="E4" s="84" t="s">
        <v>55</v>
      </c>
      <c r="F4" s="84" t="s">
        <v>56</v>
      </c>
      <c r="G4" s="84" t="s">
        <v>57</v>
      </c>
    </row>
    <row r="5" customFormat="false" ht="20.25" hidden="false" customHeight="true" outlineLevel="0" collapsed="false">
      <c r="A5" s="85" t="s">
        <v>613</v>
      </c>
      <c r="B5" s="85"/>
      <c r="C5" s="85"/>
      <c r="D5" s="85"/>
      <c r="E5" s="86" t="s">
        <v>59</v>
      </c>
      <c r="F5" s="84"/>
      <c r="G5" s="87"/>
    </row>
    <row r="6" customFormat="false" ht="20.25" hidden="false" customHeight="true" outlineLevel="0" collapsed="false">
      <c r="A6" s="85" t="s">
        <v>60</v>
      </c>
      <c r="B6" s="85"/>
      <c r="C6" s="85"/>
      <c r="D6" s="85"/>
      <c r="E6" s="86" t="s">
        <v>59</v>
      </c>
      <c r="F6" s="88"/>
      <c r="G6" s="88"/>
    </row>
    <row r="7" customFormat="false" ht="20.25" hidden="false" customHeight="true" outlineLevel="0" collapsed="false">
      <c r="A7" s="85" t="s">
        <v>61</v>
      </c>
      <c r="B7" s="85"/>
      <c r="C7" s="85"/>
      <c r="D7" s="85"/>
      <c r="E7" s="86" t="s">
        <v>59</v>
      </c>
      <c r="F7" s="88"/>
      <c r="G7" s="88"/>
    </row>
    <row r="8" customFormat="false" ht="20.25" hidden="false" customHeight="true" outlineLevel="0" collapsed="false">
      <c r="A8" s="85" t="s">
        <v>62</v>
      </c>
      <c r="B8" s="85"/>
      <c r="C8" s="85"/>
      <c r="D8" s="85"/>
      <c r="E8" s="86" t="s">
        <v>59</v>
      </c>
      <c r="F8" s="88"/>
      <c r="G8" s="89"/>
    </row>
    <row r="9" customFormat="false" ht="20.25" hidden="false" customHeight="true" outlineLevel="0" collapsed="false">
      <c r="A9" s="85" t="s">
        <v>63</v>
      </c>
      <c r="B9" s="85"/>
      <c r="C9" s="85"/>
      <c r="D9" s="85"/>
      <c r="E9" s="86" t="s">
        <v>59</v>
      </c>
      <c r="F9" s="84"/>
      <c r="G9" s="88"/>
    </row>
    <row r="10" customFormat="false" ht="9" hidden="false" customHeight="true" outlineLevel="0" collapsed="false">
      <c r="A10" s="81"/>
    </row>
    <row r="11" customFormat="false" ht="16.5" hidden="false" customHeight="false" outlineLevel="0" collapsed="false">
      <c r="A11" s="81" t="s">
        <v>64</v>
      </c>
    </row>
    <row r="12" customFormat="false" ht="23.25" hidden="false" customHeight="true" outlineLevel="0" collapsed="false">
      <c r="A12" s="90" t="s">
        <v>65</v>
      </c>
      <c r="B12" s="90"/>
      <c r="C12" s="90"/>
      <c r="D12" s="90"/>
      <c r="E12" s="90"/>
      <c r="F12" s="90"/>
      <c r="G12" s="90"/>
    </row>
    <row r="13" customFormat="false" ht="23.25" hidden="false" customHeight="true" outlineLevel="0" collapsed="false">
      <c r="A13" s="91" t="s">
        <v>66</v>
      </c>
      <c r="B13" s="91"/>
      <c r="C13" s="91"/>
      <c r="D13" s="91"/>
      <c r="E13" s="91"/>
      <c r="F13" s="91"/>
      <c r="G13" s="91"/>
    </row>
    <row r="14" customFormat="false" ht="23.25" hidden="false" customHeight="true" outlineLevel="0" collapsed="false">
      <c r="A14" s="91" t="s">
        <v>614</v>
      </c>
      <c r="B14" s="91"/>
      <c r="C14" s="91"/>
      <c r="D14" s="91"/>
      <c r="E14" s="91"/>
      <c r="F14" s="91"/>
      <c r="G14" s="91"/>
    </row>
    <row r="15" customFormat="false" ht="23.25" hidden="false" customHeight="true" outlineLevel="0" collapsed="false">
      <c r="A15" s="91" t="s">
        <v>68</v>
      </c>
      <c r="B15" s="91"/>
      <c r="C15" s="91"/>
      <c r="D15" s="91"/>
      <c r="E15" s="91"/>
      <c r="F15" s="91"/>
      <c r="G15" s="91"/>
    </row>
    <row r="16" customFormat="false" ht="23.25" hidden="false" customHeight="true" outlineLevel="0" collapsed="false">
      <c r="A16" s="91" t="s">
        <v>69</v>
      </c>
      <c r="B16" s="91"/>
      <c r="C16" s="91"/>
      <c r="D16" s="91"/>
      <c r="E16" s="91"/>
      <c r="F16" s="91"/>
      <c r="G16" s="91"/>
    </row>
    <row r="17" customFormat="false" ht="23.25" hidden="false" customHeight="true" outlineLevel="0" collapsed="false">
      <c r="A17" s="91" t="s">
        <v>70</v>
      </c>
      <c r="B17" s="91"/>
      <c r="C17" s="91"/>
      <c r="D17" s="91"/>
      <c r="E17" s="91"/>
      <c r="F17" s="91"/>
      <c r="G17" s="91"/>
    </row>
    <row r="18" customFormat="false" ht="23.25" hidden="false" customHeight="true" outlineLevel="0" collapsed="false">
      <c r="A18" s="92" t="s">
        <v>71</v>
      </c>
      <c r="B18" s="92"/>
      <c r="C18" s="92"/>
      <c r="D18" s="92"/>
      <c r="E18" s="92"/>
      <c r="F18" s="92"/>
      <c r="G18" s="92"/>
    </row>
    <row r="19" customFormat="false" ht="16.5" hidden="false" customHeight="false" outlineLevel="0" collapsed="false">
      <c r="A19" s="81"/>
      <c r="E19" s="93" t="s">
        <v>72</v>
      </c>
    </row>
    <row r="20" customFormat="false" ht="16.5" hidden="false" customHeight="false" outlineLevel="0" collapsed="false">
      <c r="A20" s="93" t="s">
        <v>73</v>
      </c>
    </row>
    <row r="21" customFormat="false" ht="16.5" hidden="false" customHeight="true" outlineLevel="0" collapsed="false">
      <c r="A21" s="84" t="s">
        <v>74</v>
      </c>
      <c r="B21" s="84"/>
      <c r="C21" s="84"/>
      <c r="D21" s="84"/>
      <c r="E21" s="84"/>
      <c r="F21" s="84" t="s">
        <v>75</v>
      </c>
      <c r="G21" s="84"/>
    </row>
    <row r="22" customFormat="false" ht="16.5" hidden="false" customHeight="true" outlineLevel="0" collapsed="false">
      <c r="A22" s="94" t="s">
        <v>76</v>
      </c>
      <c r="B22" s="94"/>
      <c r="C22" s="94"/>
      <c r="D22" s="94"/>
      <c r="E22" s="94"/>
      <c r="F22" s="90"/>
      <c r="G22" s="90"/>
    </row>
    <row r="23" customFormat="false" ht="16.5" hidden="false" customHeight="true" outlineLevel="0" collapsed="false">
      <c r="A23" s="95" t="s">
        <v>77</v>
      </c>
      <c r="B23" s="95"/>
      <c r="C23" s="95"/>
      <c r="D23" s="95"/>
      <c r="E23" s="95"/>
      <c r="F23" s="92"/>
      <c r="G23" s="92"/>
    </row>
    <row r="24" customFormat="false" ht="16.5" hidden="false" customHeight="false" outlineLevel="0" collapsed="false">
      <c r="A24" s="81"/>
    </row>
    <row r="25" customFormat="false" ht="16.5" hidden="false" customHeight="false" outlineLevel="0" collapsed="false">
      <c r="A25" s="81" t="s">
        <v>78</v>
      </c>
    </row>
    <row r="26" customFormat="false" ht="20.25" hidden="false" customHeight="true" outlineLevel="0" collapsed="false">
      <c r="A26" s="84"/>
      <c r="B26" s="84" t="s">
        <v>79</v>
      </c>
      <c r="C26" s="84" t="s">
        <v>79</v>
      </c>
      <c r="D26" s="84" t="s">
        <v>81</v>
      </c>
      <c r="E26" s="84" t="s">
        <v>82</v>
      </c>
      <c r="F26" s="84" t="s">
        <v>83</v>
      </c>
      <c r="G26" s="84" t="s">
        <v>84</v>
      </c>
    </row>
    <row r="27" customFormat="false" ht="27.75" hidden="false" customHeight="true" outlineLevel="0" collapsed="false">
      <c r="A27" s="84" t="s">
        <v>85</v>
      </c>
      <c r="B27" s="96" t="e">
        <f aca="false">VLOOKUP($F$3,#REF!,3,FALSE())</f>
        <v>#REF!</v>
      </c>
      <c r="C27" s="96" t="e">
        <f aca="false">VLOOKUP($F$3,#REF!,4,FALSE())</f>
        <v>#REF!</v>
      </c>
      <c r="D27" s="96" t="e">
        <f aca="false">VLOOKUP($F$3,#REF!,5,FALSE())</f>
        <v>#REF!</v>
      </c>
      <c r="E27" s="96" t="e">
        <f aca="false">VLOOKUP($F$3,#REF!,6,FALSE())</f>
        <v>#REF!</v>
      </c>
      <c r="F27" s="96" t="e">
        <f aca="false">VLOOKUP($F$3,#REF!,7,FALSE())</f>
        <v>#REF!</v>
      </c>
      <c r="G27" s="96" t="e">
        <f aca="false">VLOOKUP($F$3,#REF!,8,FALSE())</f>
        <v>#REF!</v>
      </c>
    </row>
    <row r="28" customFormat="false" ht="27.75" hidden="false" customHeight="true" outlineLevel="0" collapsed="false">
      <c r="A28" s="84"/>
      <c r="B28" s="96"/>
      <c r="C28" s="96" t="str">
        <f aca="false">VLOOKUP($F$3,麗山素菜單!$B:$I,4,FALSE())</f>
        <v>沙茶豆干</v>
      </c>
      <c r="D28" s="96" t="str">
        <f aca="false">VLOOKUP($F$3,麗山素菜單!$B:$I,5,FALSE())</f>
        <v>薑絲炒木耳</v>
      </c>
      <c r="E28" s="96" t="str">
        <f aca="false">VLOOKUP($F$3,麗山素菜單!$B:$I,6,FALSE())</f>
        <v>有機山茼蒿</v>
      </c>
      <c r="F28" s="96" t="str">
        <f aca="false">VLOOKUP($F$3,麗山素菜單!$B:$I,7,FALSE())</f>
        <v>山藥紅棗湯</v>
      </c>
      <c r="G28" s="96"/>
    </row>
    <row r="29" customFormat="false" ht="20.25" hidden="false" customHeight="true" outlineLevel="0" collapsed="false">
      <c r="A29" s="84" t="s">
        <v>86</v>
      </c>
      <c r="B29" s="84"/>
      <c r="C29" s="84"/>
      <c r="D29" s="84"/>
      <c r="E29" s="84"/>
      <c r="F29" s="84"/>
      <c r="G29" s="84"/>
    </row>
    <row r="30" customFormat="false" ht="16.5" hidden="false" customHeight="false" outlineLevel="0" collapsed="false">
      <c r="A30" s="81"/>
    </row>
    <row r="31" customFormat="false" ht="16.5" hidden="false" customHeight="false" outlineLevel="0" collapsed="false">
      <c r="A31" s="81" t="s">
        <v>87</v>
      </c>
    </row>
    <row r="32" customFormat="false" ht="24" hidden="false" customHeight="true" outlineLevel="0" collapsed="false">
      <c r="A32" s="84" t="s">
        <v>88</v>
      </c>
      <c r="B32" s="84" t="s">
        <v>89</v>
      </c>
      <c r="C32" s="84"/>
      <c r="D32" s="84"/>
      <c r="E32" s="84" t="s">
        <v>90</v>
      </c>
      <c r="F32" s="84"/>
      <c r="G32" s="84"/>
    </row>
    <row r="33" customFormat="false" ht="16.5" hidden="false" customHeight="true" outlineLevel="0" collapsed="false">
      <c r="A33" s="97"/>
      <c r="B33" s="90"/>
      <c r="C33" s="90"/>
      <c r="D33" s="90"/>
      <c r="E33" s="366"/>
      <c r="F33" s="106"/>
      <c r="G33" s="107"/>
    </row>
    <row r="34" customFormat="false" ht="16.5" hidden="true" customHeight="true" outlineLevel="0" collapsed="false">
      <c r="A34" s="98"/>
      <c r="B34" s="91"/>
      <c r="C34" s="91"/>
      <c r="D34" s="91"/>
      <c r="E34" s="99"/>
      <c r="F34" s="99"/>
      <c r="G34" s="99"/>
    </row>
    <row r="35" customFormat="false" ht="16.5" hidden="true" customHeight="false" outlineLevel="0" collapsed="false">
      <c r="A35" s="98"/>
      <c r="B35" s="91"/>
      <c r="C35" s="91"/>
      <c r="D35" s="91"/>
      <c r="E35" s="99"/>
      <c r="F35" s="99"/>
      <c r="G35" s="99"/>
    </row>
    <row r="36" customFormat="false" ht="16.5" hidden="false" customHeight="false" outlineLevel="0" collapsed="false">
      <c r="A36" s="100"/>
      <c r="B36" s="91"/>
      <c r="C36" s="91"/>
      <c r="D36" s="91"/>
      <c r="E36" s="99"/>
      <c r="F36" s="99"/>
      <c r="G36" s="99"/>
    </row>
    <row r="37" customFormat="false" ht="17.25" hidden="false" customHeight="true" outlineLevel="0" collapsed="false">
      <c r="A37" s="101"/>
      <c r="B37" s="102"/>
      <c r="C37" s="102"/>
      <c r="D37" s="102"/>
      <c r="E37" s="102"/>
      <c r="F37" s="102"/>
      <c r="G37" s="102"/>
    </row>
    <row r="38" customFormat="false" ht="16.5" hidden="false" customHeight="false" outlineLevel="0" collapsed="false">
      <c r="A38" s="81" t="s">
        <v>91</v>
      </c>
      <c r="C38" s="93"/>
    </row>
    <row r="39" customFormat="false" ht="16.5" hidden="false" customHeight="false" outlineLevel="0" collapsed="false">
      <c r="A39" s="367"/>
      <c r="B39" s="367"/>
      <c r="C39" s="367"/>
      <c r="D39" s="367"/>
      <c r="E39" s="367"/>
      <c r="F39" s="367"/>
      <c r="G39" s="367"/>
    </row>
    <row r="40" customFormat="false" ht="16.5" hidden="false" customHeight="false" outlineLevel="0" collapsed="false">
      <c r="A40" s="104"/>
      <c r="B40" s="105"/>
      <c r="C40" s="106"/>
      <c r="D40" s="106"/>
      <c r="E40" s="106"/>
      <c r="F40" s="106"/>
      <c r="G40" s="107"/>
    </row>
    <row r="41" customFormat="false" ht="21" hidden="false" customHeight="true" outlineLevel="0" collapsed="false">
      <c r="A41" s="104"/>
      <c r="B41" s="105"/>
      <c r="C41" s="106"/>
      <c r="D41" s="106"/>
      <c r="E41" s="106"/>
      <c r="F41" s="106"/>
      <c r="G41" s="107"/>
    </row>
    <row r="42" customFormat="false" ht="16.5" hidden="false" customHeight="false" outlineLevel="0" collapsed="false">
      <c r="A42" s="108"/>
      <c r="B42" s="109"/>
      <c r="C42" s="110"/>
      <c r="D42" s="110"/>
      <c r="E42" s="110"/>
      <c r="F42" s="110"/>
      <c r="G42" s="111"/>
    </row>
    <row r="43" customFormat="false" ht="27.6" hidden="false" customHeight="true" outlineLevel="0" collapsed="false">
      <c r="A43" s="112" t="s">
        <v>92</v>
      </c>
      <c r="B43" s="105"/>
      <c r="D43" s="106"/>
      <c r="E43" s="106"/>
      <c r="F43" s="106"/>
      <c r="G43" s="106"/>
    </row>
    <row r="44" customFormat="false" ht="24" hidden="false" customHeight="true" outlineLevel="0" collapsed="false">
      <c r="A44" s="93" t="s">
        <v>93</v>
      </c>
    </row>
    <row r="45" customFormat="false" ht="48" hidden="true" customHeight="true" outlineLevel="0" collapsed="false">
      <c r="A45" s="113" t="s">
        <v>94</v>
      </c>
      <c r="B45" s="113"/>
      <c r="C45" s="113"/>
      <c r="D45" s="113"/>
      <c r="E45" s="113"/>
      <c r="F45" s="113"/>
      <c r="G45" s="113"/>
    </row>
    <row r="46" customFormat="false" ht="24.75" hidden="true" customHeight="true" outlineLevel="0" collapsed="false">
      <c r="A46" s="114" t="s">
        <v>95</v>
      </c>
      <c r="B46" s="115" t="n">
        <f aca="false">F3</f>
        <v>44627</v>
      </c>
      <c r="C46" s="115"/>
      <c r="D46" s="116"/>
      <c r="E46" s="106"/>
      <c r="F46" s="106"/>
      <c r="G46" s="106"/>
    </row>
    <row r="47" customFormat="false" ht="30" hidden="true" customHeight="true" outlineLevel="0" collapsed="false">
      <c r="A47" s="117" t="s">
        <v>96</v>
      </c>
      <c r="B47" s="118" t="s">
        <v>97</v>
      </c>
      <c r="C47" s="119" t="s">
        <v>98</v>
      </c>
      <c r="D47" s="119"/>
      <c r="E47" s="119"/>
      <c r="F47" s="117" t="s">
        <v>99</v>
      </c>
      <c r="G47" s="117" t="s">
        <v>100</v>
      </c>
    </row>
    <row r="48" customFormat="false" ht="33" hidden="true" customHeight="false" outlineLevel="0" collapsed="false">
      <c r="A48" s="84" t="e">
        <f aca="false">VLOOKUP($B$46,#REF!,2,FALSE())</f>
        <v>#REF!</v>
      </c>
      <c r="B48" s="120" t="e">
        <f aca="false">VLOOKUP(A48,[1]食材資料!$A$1,2,FALSE())</f>
        <v>#VALUE!</v>
      </c>
      <c r="C48" s="85"/>
      <c r="D48" s="85"/>
      <c r="E48" s="85"/>
      <c r="F48" s="121" t="s">
        <v>101</v>
      </c>
      <c r="G48" s="84"/>
    </row>
    <row r="49" customFormat="false" ht="33" hidden="true" customHeight="false" outlineLevel="0" collapsed="false">
      <c r="A49" s="84" t="e">
        <f aca="false">VLOOKUP($B$46,#REF!,3,FALSE())</f>
        <v>#REF!</v>
      </c>
      <c r="B49" s="120" t="e">
        <f aca="false">VLOOKUP(A49,[1]食材資料!$A$1,2,FALSE())</f>
        <v>#VALUE!</v>
      </c>
      <c r="C49" s="85"/>
      <c r="D49" s="85"/>
      <c r="E49" s="85"/>
      <c r="F49" s="121" t="s">
        <v>101</v>
      </c>
      <c r="G49" s="84"/>
    </row>
    <row r="50" customFormat="false" ht="33" hidden="true" customHeight="false" outlineLevel="0" collapsed="false">
      <c r="A50" s="84" t="e">
        <f aca="false">VLOOKUP($B$46,#REF!,4,FALSE())</f>
        <v>#REF!</v>
      </c>
      <c r="B50" s="120" t="e">
        <f aca="false">VLOOKUP(A50,[1]食材資料!$A$1,2,FALSE())</f>
        <v>#VALUE!</v>
      </c>
      <c r="C50" s="122"/>
      <c r="D50" s="122"/>
      <c r="E50" s="122"/>
      <c r="F50" s="121" t="s">
        <v>101</v>
      </c>
      <c r="G50" s="84"/>
    </row>
    <row r="51" customFormat="false" ht="33" hidden="true" customHeight="false" outlineLevel="0" collapsed="false">
      <c r="A51" s="84" t="e">
        <f aca="false">VLOOKUP($B$46,#REF!,5,FALSE())</f>
        <v>#REF!</v>
      </c>
      <c r="B51" s="120" t="e">
        <f aca="false">VLOOKUP(A51,[1]食材資料!$A$1,2,FALSE())</f>
        <v>#VALUE!</v>
      </c>
      <c r="C51" s="85"/>
      <c r="D51" s="85"/>
      <c r="E51" s="85"/>
      <c r="F51" s="121" t="s">
        <v>101</v>
      </c>
      <c r="G51" s="84"/>
    </row>
    <row r="52" customFormat="false" ht="33" hidden="true" customHeight="false" outlineLevel="0" collapsed="false">
      <c r="A52" s="84" t="e">
        <f aca="false">VLOOKUP($B$46,#REF!,4,FALSE())</f>
        <v>#REF!</v>
      </c>
      <c r="B52" s="120" t="e">
        <f aca="false">VLOOKUP(A52,[1]食材資料!$A$1,2,FALSE())</f>
        <v>#VALUE!</v>
      </c>
      <c r="C52" s="85"/>
      <c r="D52" s="85"/>
      <c r="E52" s="85"/>
      <c r="F52" s="121" t="s">
        <v>101</v>
      </c>
      <c r="G52" s="84"/>
    </row>
    <row r="53" customFormat="false" ht="33" hidden="true" customHeight="false" outlineLevel="0" collapsed="false">
      <c r="A53" s="84" t="e">
        <f aca="false">VLOOKUP($B$46,#REF!,6,FALSE())</f>
        <v>#REF!</v>
      </c>
      <c r="B53" s="120" t="e">
        <f aca="false">VLOOKUP(A53,[1]食材資料!$A$1,2,FALSE())</f>
        <v>#VALUE!</v>
      </c>
      <c r="C53" s="85"/>
      <c r="D53" s="85"/>
      <c r="E53" s="85"/>
      <c r="F53" s="121" t="s">
        <v>101</v>
      </c>
      <c r="G53" s="84"/>
    </row>
    <row r="54" customFormat="false" ht="33" hidden="true" customHeight="false" outlineLevel="0" collapsed="false">
      <c r="A54" s="84" t="e">
        <f aca="false">VLOOKUP($B$46,#REF!,7,FALSE())</f>
        <v>#REF!</v>
      </c>
      <c r="B54" s="120" t="e">
        <f aca="false">VLOOKUP(A54,[1]食材資料!$A$1,2,FALSE())</f>
        <v>#VALUE!</v>
      </c>
      <c r="C54" s="85"/>
      <c r="D54" s="85"/>
      <c r="E54" s="85"/>
      <c r="F54" s="121" t="s">
        <v>101</v>
      </c>
      <c r="G54" s="123"/>
    </row>
    <row r="55" customFormat="false" ht="33" hidden="true" customHeight="false" outlineLevel="0" collapsed="false">
      <c r="A55" s="84" t="e">
        <f aca="false">VLOOKUP($B$46,#REF!,8,FALSE())</f>
        <v>#REF!</v>
      </c>
      <c r="B55" s="120" t="e">
        <f aca="false">VLOOKUP(A55,[1]食材資料!$A$1,2,FALSE())</f>
        <v>#VALUE!</v>
      </c>
      <c r="C55" s="85"/>
      <c r="D55" s="85"/>
      <c r="E55" s="85"/>
      <c r="F55" s="121" t="s">
        <v>101</v>
      </c>
      <c r="G55" s="123"/>
    </row>
    <row r="56" customFormat="false" ht="33" hidden="true" customHeight="false" outlineLevel="0" collapsed="false">
      <c r="A56" s="84" t="e">
        <f aca="false">VLOOKUP($B$46,#REF!,9,FALSE())</f>
        <v>#REF!</v>
      </c>
      <c r="B56" s="120" t="e">
        <f aca="false">VLOOKUP(A56,[1]食材資料!$A$1,2,FALSE())</f>
        <v>#VALUE!</v>
      </c>
      <c r="C56" s="85"/>
      <c r="D56" s="85"/>
      <c r="E56" s="85"/>
      <c r="F56" s="121" t="s">
        <v>101</v>
      </c>
      <c r="G56" s="84"/>
    </row>
    <row r="57" customFormat="false" ht="33" hidden="true" customHeight="false" outlineLevel="0" collapsed="false">
      <c r="A57" s="84" t="e">
        <f aca="false">VLOOKUP($B$46,#REF!,10,FALSE())</f>
        <v>#REF!</v>
      </c>
      <c r="B57" s="120" t="e">
        <f aca="false">VLOOKUP(A57,[1]食材資料!$A$1,2,FALSE())</f>
        <v>#VALUE!</v>
      </c>
      <c r="C57" s="85"/>
      <c r="D57" s="85"/>
      <c r="E57" s="85"/>
      <c r="F57" s="121" t="s">
        <v>101</v>
      </c>
      <c r="G57" s="84"/>
    </row>
    <row r="58" customFormat="false" ht="33" hidden="true" customHeight="false" outlineLevel="0" collapsed="false">
      <c r="A58" s="84" t="e">
        <f aca="false">VLOOKUP($B$46,#REF!,11,FALSE())</f>
        <v>#REF!</v>
      </c>
      <c r="B58" s="120" t="e">
        <f aca="false">VLOOKUP(A58,[1]食材資料!$A$1,2,FALSE())</f>
        <v>#VALUE!</v>
      </c>
      <c r="C58" s="85"/>
      <c r="D58" s="85"/>
      <c r="E58" s="85"/>
      <c r="F58" s="121" t="s">
        <v>101</v>
      </c>
      <c r="G58" s="84"/>
    </row>
    <row r="59" customFormat="false" ht="33" hidden="true" customHeight="false" outlineLevel="0" collapsed="false">
      <c r="A59" s="84" t="e">
        <f aca="false">VLOOKUP($B$46,#REF!,12,FALSE())</f>
        <v>#REF!</v>
      </c>
      <c r="B59" s="120" t="e">
        <f aca="false">VLOOKUP(A59,[1]食材資料!$A$1,2,FALSE())</f>
        <v>#VALUE!</v>
      </c>
      <c r="C59" s="85"/>
      <c r="D59" s="85"/>
      <c r="E59" s="85"/>
      <c r="F59" s="121" t="s">
        <v>101</v>
      </c>
      <c r="G59" s="84"/>
    </row>
    <row r="60" customFormat="false" ht="33" hidden="true" customHeight="false" outlineLevel="0" collapsed="false">
      <c r="A60" s="84" t="e">
        <f aca="false">VLOOKUP($B$46,#REF!,13,FALSE())</f>
        <v>#REF!</v>
      </c>
      <c r="B60" s="120" t="e">
        <f aca="false">VLOOKUP(A60,[1]食材資料!$A$1,2,FALSE())</f>
        <v>#VALUE!</v>
      </c>
      <c r="C60" s="85"/>
      <c r="D60" s="85"/>
      <c r="E60" s="85"/>
      <c r="F60" s="121" t="s">
        <v>101</v>
      </c>
      <c r="G60" s="84"/>
    </row>
    <row r="61" customFormat="false" ht="36.75" hidden="true" customHeight="true" outlineLevel="0" collapsed="false">
      <c r="A61" s="84" t="e">
        <f aca="false">VLOOKUP($B$46,#REF!,14,FALSE())</f>
        <v>#REF!</v>
      </c>
      <c r="B61" s="120" t="e">
        <f aca="false">VLOOKUP(A61,[1]食材資料!$A$1,2,FALSE())</f>
        <v>#VALUE!</v>
      </c>
      <c r="C61" s="85"/>
      <c r="D61" s="85"/>
      <c r="E61" s="85"/>
      <c r="F61" s="121" t="s">
        <v>101</v>
      </c>
      <c r="G61" s="84"/>
    </row>
    <row r="62" customFormat="false" ht="33" hidden="true" customHeight="false" outlineLevel="0" collapsed="false">
      <c r="A62" s="84" t="e">
        <f aca="false">VLOOKUP($B$46,#REF!,15,FALSE())</f>
        <v>#REF!</v>
      </c>
      <c r="B62" s="120" t="e">
        <f aca="false">VLOOKUP(A62,[1]食材資料!$A$1,2,FALSE())</f>
        <v>#VALUE!</v>
      </c>
      <c r="C62" s="84" t="e">
        <f aca="false">IF(A62=0,"",VLOOKUP(A62,[2]驗收規格!$D$772,2,FALSE()))</f>
        <v>#REF!</v>
      </c>
      <c r="D62" s="84"/>
      <c r="E62" s="84"/>
      <c r="F62" s="121" t="s">
        <v>101</v>
      </c>
      <c r="G62" s="84"/>
    </row>
    <row r="63" customFormat="false" ht="33" hidden="true" customHeight="true" outlineLevel="0" collapsed="false">
      <c r="A63" s="84" t="e">
        <f aca="false">VLOOKUP($B$46,#REF!,16,FALSE())</f>
        <v>#REF!</v>
      </c>
      <c r="B63" s="120" t="e">
        <f aca="false">VLOOKUP(A63,[1]食材資料!$A$1,2,FALSE())</f>
        <v>#VALUE!</v>
      </c>
      <c r="C63" s="84" t="e">
        <f aca="false">IF(A63=0,"",VLOOKUP(A63,[2]驗收規格!$CV$100,2,FALSE()))</f>
        <v>#REF!</v>
      </c>
      <c r="D63" s="84"/>
      <c r="E63" s="84"/>
      <c r="F63" s="121" t="s">
        <v>101</v>
      </c>
      <c r="G63" s="84"/>
    </row>
    <row r="64" customFormat="false" ht="37.5" hidden="true" customHeight="true" outlineLevel="0" collapsed="false">
      <c r="A64" s="84" t="e">
        <f aca="false">VLOOKUP($B$46,#REF!,17,FALSE())</f>
        <v>#REF!</v>
      </c>
      <c r="B64" s="120" t="e">
        <f aca="false">VLOOKUP(A64,[1]食材資料!$A$1,2,FALSE())</f>
        <v>#VALUE!</v>
      </c>
      <c r="C64" s="84" t="e">
        <f aca="false">IF(A64=0,"",VLOOKUP(A64,[2]驗收規格!$AE$543,2,FALSE()))</f>
        <v>#REF!</v>
      </c>
      <c r="D64" s="84"/>
      <c r="E64" s="84"/>
      <c r="F64" s="121" t="s">
        <v>101</v>
      </c>
      <c r="G64" s="84"/>
    </row>
    <row r="65" customFormat="false" ht="33" hidden="true" customHeight="false" outlineLevel="0" collapsed="false">
      <c r="A65" s="84" t="e">
        <f aca="false">VLOOKUP($B$46,#REF!,18,FALSE())</f>
        <v>#REF!</v>
      </c>
      <c r="B65" s="120" t="e">
        <f aca="false">VLOOKUP(A65,[1]食材資料!$A$1,2,FALSE())</f>
        <v>#VALUE!</v>
      </c>
      <c r="C65" s="84" t="e">
        <f aca="false">IF(A65=0,"",VLOOKUP(A65,[2]驗收規格!$AE$543,2,FALSE()))</f>
        <v>#REF!</v>
      </c>
      <c r="D65" s="84"/>
      <c r="E65" s="84"/>
      <c r="F65" s="121" t="s">
        <v>101</v>
      </c>
      <c r="G65" s="84"/>
    </row>
    <row r="66" customFormat="false" ht="33" hidden="true" customHeight="false" outlineLevel="0" collapsed="false">
      <c r="A66" s="84" t="e">
        <f aca="false">VLOOKUP($B$46,#REF!,19,FALSE())</f>
        <v>#REF!</v>
      </c>
      <c r="B66" s="120" t="e">
        <f aca="false">VLOOKUP(A66,[1]食材資料!$A$1,2,FALSE())</f>
        <v>#VALUE!</v>
      </c>
      <c r="C66" s="84" t="e">
        <f aca="false">IF(A66=0,"",VLOOKUP(A66,[2]驗收規格!$AE$543,2,FALSE()))</f>
        <v>#REF!</v>
      </c>
      <c r="D66" s="84"/>
      <c r="E66" s="84"/>
      <c r="F66" s="121" t="s">
        <v>101</v>
      </c>
      <c r="G66" s="84"/>
    </row>
    <row r="67" customFormat="false" ht="16.5" hidden="true" customHeight="false" outlineLevel="0" collapsed="false">
      <c r="A67" s="112"/>
      <c r="B67" s="105"/>
      <c r="C67" s="106"/>
      <c r="D67" s="106"/>
      <c r="E67" s="106"/>
      <c r="F67" s="106"/>
      <c r="G67" s="106"/>
    </row>
    <row r="68" customFormat="false" ht="20.25" hidden="true" customHeight="true" outlineLevel="0" collapsed="false">
      <c r="A68" s="93" t="s">
        <v>102</v>
      </c>
    </row>
    <row r="69" customFormat="false" ht="20.25" hidden="false" customHeight="true" outlineLevel="0" collapsed="false">
      <c r="A69" s="124"/>
      <c r="B69" s="124"/>
      <c r="C69" s="124"/>
      <c r="D69" s="124"/>
      <c r="E69" s="124"/>
      <c r="F69" s="125"/>
      <c r="G69" s="125"/>
    </row>
    <row r="70" customFormat="false" ht="20.25" hidden="false" customHeight="true" outlineLevel="0" collapsed="false">
      <c r="A70" s="124"/>
      <c r="B70" s="124"/>
      <c r="C70" s="124"/>
      <c r="D70" s="124"/>
      <c r="E70" s="124"/>
      <c r="F70" s="124"/>
      <c r="G70" s="124"/>
    </row>
    <row r="71" customFormat="false" ht="16.5" hidden="false" customHeight="false" outlineLevel="0" collapsed="false">
      <c r="A71" s="126"/>
      <c r="B71" s="105"/>
      <c r="C71" s="106"/>
      <c r="D71" s="106"/>
      <c r="E71" s="106"/>
      <c r="F71" s="106"/>
      <c r="G71" s="106"/>
    </row>
    <row r="72" customFormat="false" ht="16.5" hidden="false" customHeight="false" outlineLevel="0" collapsed="false">
      <c r="A72" s="126"/>
      <c r="B72" s="105"/>
      <c r="C72" s="106"/>
      <c r="D72" s="106"/>
      <c r="E72" s="106"/>
      <c r="F72" s="106"/>
      <c r="G72" s="106"/>
    </row>
    <row r="73" customFormat="false" ht="16.5" hidden="false" customHeight="false" outlineLevel="0" collapsed="false">
      <c r="A73" s="124"/>
      <c r="B73" s="124"/>
      <c r="C73" s="127"/>
      <c r="D73" s="127"/>
      <c r="E73" s="127"/>
      <c r="F73" s="127"/>
      <c r="G73" s="127"/>
    </row>
    <row r="74" customFormat="false" ht="16.5" hidden="false" customHeight="false" outlineLevel="0" collapsed="false">
      <c r="A74" s="124"/>
      <c r="B74" s="124"/>
      <c r="C74" s="127"/>
      <c r="D74" s="127"/>
      <c r="E74" s="127"/>
      <c r="F74" s="127"/>
      <c r="G74" s="127"/>
    </row>
    <row r="75" customFormat="false" ht="16.5" hidden="false" customHeight="false" outlineLevel="0" collapsed="false">
      <c r="A75" s="127"/>
      <c r="B75" s="124"/>
      <c r="C75" s="127"/>
      <c r="D75" s="127"/>
      <c r="E75" s="127"/>
      <c r="F75" s="127"/>
      <c r="G75" s="127"/>
    </row>
    <row r="76" customFormat="false" ht="16.5" hidden="false" customHeight="false" outlineLevel="0" collapsed="false">
      <c r="A76" s="127"/>
      <c r="B76" s="124"/>
      <c r="C76" s="127"/>
      <c r="D76" s="127"/>
      <c r="E76" s="127"/>
      <c r="F76" s="127"/>
      <c r="G76" s="127"/>
    </row>
  </sheetData>
  <mergeCells count="57">
    <mergeCell ref="A1:G1"/>
    <mergeCell ref="A4:D4"/>
    <mergeCell ref="A5:D5"/>
    <mergeCell ref="A6:D6"/>
    <mergeCell ref="A7:D7"/>
    <mergeCell ref="A8:D8"/>
    <mergeCell ref="A9:D9"/>
    <mergeCell ref="A12:G12"/>
    <mergeCell ref="A13:G13"/>
    <mergeCell ref="A14:G14"/>
    <mergeCell ref="A15:G15"/>
    <mergeCell ref="A16:G16"/>
    <mergeCell ref="A17:G17"/>
    <mergeCell ref="A18:G18"/>
    <mergeCell ref="A21:E21"/>
    <mergeCell ref="F21:G21"/>
    <mergeCell ref="A22:E22"/>
    <mergeCell ref="F22:G22"/>
    <mergeCell ref="A23:E23"/>
    <mergeCell ref="F23:G23"/>
    <mergeCell ref="A27:A28"/>
    <mergeCell ref="B27:B28"/>
    <mergeCell ref="G27:G28"/>
    <mergeCell ref="B32:D32"/>
    <mergeCell ref="E32:G32"/>
    <mergeCell ref="B33:D33"/>
    <mergeCell ref="B34:D34"/>
    <mergeCell ref="E34:G34"/>
    <mergeCell ref="B35:D35"/>
    <mergeCell ref="E35:G35"/>
    <mergeCell ref="B36:D36"/>
    <mergeCell ref="E36:G36"/>
    <mergeCell ref="B37:D37"/>
    <mergeCell ref="E37:G37"/>
    <mergeCell ref="A39:G39"/>
    <mergeCell ref="A45:G45"/>
    <mergeCell ref="B46:C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s>
  <printOptions headings="false" gridLines="false" gridLinesSet="true" horizontalCentered="false" verticalCentered="false"/>
  <pageMargins left="0.315277777777778" right="0.236111111111111" top="0.35416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2" activeCellId="0" sqref="R12"/>
    </sheetView>
  </sheetViews>
  <sheetFormatPr defaultColWidth="8.99609375" defaultRowHeight="19.5" zeroHeight="false" outlineLevelRow="0" outlineLevelCol="0"/>
  <cols>
    <col collapsed="false" customWidth="true" hidden="false" outlineLevel="0" max="1" min="1" style="224" width="4.75"/>
    <col collapsed="false" customWidth="true" hidden="false" outlineLevel="0" max="2" min="2" style="224" width="10.24"/>
    <col collapsed="false" customWidth="true" hidden="false" outlineLevel="0" max="3" min="3" style="224" width="4.24"/>
    <col collapsed="false" customWidth="true" hidden="false" outlineLevel="0" max="4" min="4" style="224" width="14.5"/>
    <col collapsed="false" customWidth="true" hidden="false" outlineLevel="0" max="5" min="5" style="224" width="16.37"/>
    <col collapsed="false" customWidth="true" hidden="false" outlineLevel="0" max="6" min="6" style="224" width="17.36"/>
    <col collapsed="false" customWidth="true" hidden="false" outlineLevel="0" max="7" min="7" style="224" width="13.37"/>
    <col collapsed="false" customWidth="true" hidden="false" outlineLevel="0" max="8" min="8" style="224" width="15.5"/>
    <col collapsed="false" customWidth="true" hidden="false" outlineLevel="0" max="9" min="9" style="224" width="7.24"/>
    <col collapsed="false" customWidth="true" hidden="false" outlineLevel="0" max="10" min="10" style="224" width="14.24"/>
    <col collapsed="false" customWidth="true" hidden="false" outlineLevel="0" max="11" min="11" style="224" width="6.75"/>
    <col collapsed="false" customWidth="true" hidden="false" outlineLevel="0" max="12" min="12" style="224" width="2.99"/>
    <col collapsed="false" customWidth="true" hidden="false" outlineLevel="0" max="13" min="13" style="225" width="9.62"/>
    <col collapsed="false" customWidth="false" hidden="false" outlineLevel="0" max="257" min="14" style="224" width="8.99"/>
  </cols>
  <sheetData>
    <row r="1" customFormat="false" ht="25.5" hidden="false" customHeight="false" outlineLevel="0" collapsed="false">
      <c r="A1" s="226" t="s">
        <v>544</v>
      </c>
      <c r="B1" s="226"/>
      <c r="C1" s="226"/>
      <c r="D1" s="226"/>
      <c r="E1" s="226"/>
      <c r="F1" s="226"/>
      <c r="G1" s="226"/>
      <c r="H1" s="226"/>
      <c r="I1" s="226"/>
      <c r="J1" s="226"/>
      <c r="K1" s="226"/>
      <c r="L1" s="226"/>
      <c r="M1" s="227"/>
      <c r="N1" s="228"/>
    </row>
    <row r="2" customFormat="false" ht="19.5" hidden="false" customHeight="true" outlineLevel="0" collapsed="false">
      <c r="A2" s="229" t="s">
        <v>445</v>
      </c>
      <c r="B2" s="230" t="s">
        <v>446</v>
      </c>
      <c r="C2" s="230" t="s">
        <v>447</v>
      </c>
      <c r="D2" s="314" t="s">
        <v>79</v>
      </c>
      <c r="E2" s="314" t="s">
        <v>448</v>
      </c>
      <c r="F2" s="314"/>
      <c r="G2" s="314"/>
      <c r="H2" s="314" t="s">
        <v>83</v>
      </c>
      <c r="I2" s="315" t="s">
        <v>84</v>
      </c>
      <c r="J2" s="232" t="s">
        <v>449</v>
      </c>
      <c r="K2" s="232"/>
      <c r="L2" s="232"/>
      <c r="M2" s="233" t="s">
        <v>450</v>
      </c>
      <c r="N2" s="228"/>
    </row>
    <row r="3" customFormat="false" ht="19.5" hidden="false" customHeight="false" outlineLevel="0" collapsed="false">
      <c r="A3" s="234" t="n">
        <v>1</v>
      </c>
      <c r="B3" s="235" t="n">
        <v>44620</v>
      </c>
      <c r="C3" s="316" t="s">
        <v>438</v>
      </c>
      <c r="D3" s="237" t="s">
        <v>451</v>
      </c>
      <c r="E3" s="237"/>
      <c r="F3" s="237"/>
      <c r="G3" s="237"/>
      <c r="H3" s="237"/>
      <c r="I3" s="234"/>
      <c r="J3" s="238" t="s">
        <v>452</v>
      </c>
      <c r="K3" s="239" t="n">
        <f aca="false">([3]明細勿動!R5+[3]明細勿動!R51+[3]明細勿動!R97+[3]明細勿動!R143)/4</f>
        <v>3.5077380952381</v>
      </c>
      <c r="L3" s="240" t="s">
        <v>453</v>
      </c>
      <c r="M3" s="241"/>
      <c r="N3" s="317"/>
    </row>
    <row r="4" customFormat="false" ht="19.5" hidden="false" customHeight="false" outlineLevel="0" collapsed="false">
      <c r="A4" s="242" t="n">
        <v>2</v>
      </c>
      <c r="B4" s="235" t="n">
        <v>44621</v>
      </c>
      <c r="C4" s="318" t="s">
        <v>439</v>
      </c>
      <c r="D4" s="243" t="s">
        <v>237</v>
      </c>
      <c r="E4" s="243" t="s">
        <v>615</v>
      </c>
      <c r="F4" s="243" t="s">
        <v>546</v>
      </c>
      <c r="G4" s="243" t="s">
        <v>230</v>
      </c>
      <c r="H4" s="243" t="s">
        <v>616</v>
      </c>
      <c r="I4" s="242"/>
      <c r="J4" s="238" t="s">
        <v>458</v>
      </c>
      <c r="K4" s="239" t="n">
        <f aca="false">([3]明細勿動!R6+[3]明細勿動!R52+[3]明細勿動!R98+[3]明細勿動!R144)/4</f>
        <v>1.24952380952381</v>
      </c>
      <c r="L4" s="240" t="s">
        <v>453</v>
      </c>
      <c r="M4" s="241" t="n">
        <f aca="false">[3]明細勿動!R57</f>
        <v>178.52</v>
      </c>
      <c r="N4" s="244"/>
      <c r="O4" s="246"/>
    </row>
    <row r="5" customFormat="false" ht="19.5" hidden="false" customHeight="false" outlineLevel="0" collapsed="false">
      <c r="A5" s="242" t="n">
        <v>3</v>
      </c>
      <c r="B5" s="235" t="n">
        <v>44622</v>
      </c>
      <c r="C5" s="318" t="s">
        <v>440</v>
      </c>
      <c r="D5" s="243" t="s">
        <v>487</v>
      </c>
      <c r="E5" s="243" t="s">
        <v>617</v>
      </c>
      <c r="F5" s="243" t="s">
        <v>408</v>
      </c>
      <c r="G5" s="243" t="s">
        <v>177</v>
      </c>
      <c r="H5" s="243" t="s">
        <v>618</v>
      </c>
      <c r="I5" s="242"/>
      <c r="J5" s="238" t="s">
        <v>21</v>
      </c>
      <c r="K5" s="239" t="n">
        <f aca="false">([3]明細勿動!R7+[3]明細勿動!R53+[3]明細勿動!R99+[3]明細勿動!R145)/4</f>
        <v>1.0645</v>
      </c>
      <c r="L5" s="240" t="s">
        <v>453</v>
      </c>
      <c r="M5" s="241" t="n">
        <f aca="false">[3]明細勿動!R103</f>
        <v>100.813</v>
      </c>
      <c r="N5" s="244"/>
      <c r="O5" s="246"/>
    </row>
    <row r="6" customFormat="false" ht="19.5" hidden="false" customHeight="false" outlineLevel="0" collapsed="false">
      <c r="A6" s="249" t="n">
        <v>4</v>
      </c>
      <c r="B6" s="235" t="n">
        <v>44623</v>
      </c>
      <c r="C6" s="251" t="s">
        <v>441</v>
      </c>
      <c r="D6" s="252" t="s">
        <v>280</v>
      </c>
      <c r="E6" s="252" t="s">
        <v>619</v>
      </c>
      <c r="F6" s="237" t="s">
        <v>620</v>
      </c>
      <c r="G6" s="243" t="s">
        <v>554</v>
      </c>
      <c r="H6" s="243" t="s">
        <v>621</v>
      </c>
      <c r="I6" s="249"/>
      <c r="J6" s="238" t="s">
        <v>23</v>
      </c>
      <c r="K6" s="239" t="n">
        <v>1</v>
      </c>
      <c r="L6" s="240" t="s">
        <v>453</v>
      </c>
      <c r="M6" s="241" t="n">
        <f aca="false">[3]明細勿動!R149</f>
        <v>139.355</v>
      </c>
      <c r="N6" s="244"/>
      <c r="O6" s="246"/>
    </row>
    <row r="7" customFormat="false" ht="20.25" hidden="false" customHeight="false" outlineLevel="0" collapsed="false">
      <c r="A7" s="254" t="n">
        <v>5</v>
      </c>
      <c r="B7" s="255" t="n">
        <v>44624</v>
      </c>
      <c r="C7" s="256" t="s">
        <v>442</v>
      </c>
      <c r="D7" s="257"/>
      <c r="E7" s="257" t="s">
        <v>622</v>
      </c>
      <c r="F7" s="257" t="s">
        <v>623</v>
      </c>
      <c r="G7" s="368" t="s">
        <v>559</v>
      </c>
      <c r="H7" s="257" t="s">
        <v>624</v>
      </c>
      <c r="I7" s="254"/>
      <c r="J7" s="260" t="s">
        <v>472</v>
      </c>
      <c r="K7" s="261" t="n">
        <v>2.5</v>
      </c>
      <c r="L7" s="262" t="s">
        <v>453</v>
      </c>
      <c r="M7" s="241" t="n">
        <f aca="false">[3]明細勿動!R195</f>
        <v>187.715</v>
      </c>
      <c r="N7" s="317"/>
      <c r="O7" s="248"/>
    </row>
    <row r="8" customFormat="false" ht="20.25" hidden="false" customHeight="true" outlineLevel="0" collapsed="false">
      <c r="A8" s="234" t="n">
        <v>6</v>
      </c>
      <c r="B8" s="235" t="n">
        <v>44627</v>
      </c>
      <c r="C8" s="323" t="s">
        <v>438</v>
      </c>
      <c r="D8" s="237" t="s">
        <v>152</v>
      </c>
      <c r="E8" s="324" t="s">
        <v>625</v>
      </c>
      <c r="F8" s="330" t="s">
        <v>626</v>
      </c>
      <c r="G8" s="243" t="s">
        <v>563</v>
      </c>
      <c r="H8" s="243" t="s">
        <v>627</v>
      </c>
      <c r="I8" s="234"/>
      <c r="J8" s="238" t="s">
        <v>452</v>
      </c>
      <c r="K8" s="239" t="n">
        <f aca="false">([3]明細勿動!R235+[3]明細勿動!R281+[3]明細勿動!R327+[3]明細勿動!R373+[3]明細勿動!R419)/5</f>
        <v>4.06106668196822</v>
      </c>
      <c r="L8" s="240" t="s">
        <v>453</v>
      </c>
      <c r="M8" s="241" t="n">
        <f aca="false">[3]明細勿動!R241</f>
        <v>533.205</v>
      </c>
      <c r="N8" s="317"/>
      <c r="O8" s="248"/>
    </row>
    <row r="9" customFormat="false" ht="19.5" hidden="false" customHeight="false" outlineLevel="0" collapsed="false">
      <c r="A9" s="234" t="n">
        <v>7</v>
      </c>
      <c r="B9" s="235" t="n">
        <v>44628</v>
      </c>
      <c r="C9" s="236" t="s">
        <v>439</v>
      </c>
      <c r="D9" s="237"/>
      <c r="E9" s="237" t="s">
        <v>566</v>
      </c>
      <c r="F9" s="369" t="s">
        <v>628</v>
      </c>
      <c r="G9" s="329" t="s">
        <v>568</v>
      </c>
      <c r="H9" s="243" t="s">
        <v>629</v>
      </c>
      <c r="I9" s="234"/>
      <c r="J9" s="238" t="s">
        <v>458</v>
      </c>
      <c r="K9" s="239" t="n">
        <f aca="false">([3]明細勿動!R236+[3]明細勿動!R282+[3]明細勿動!R328+[3]明細勿動!R374+[3]明細勿動!R420)/5</f>
        <v>2.24765584415584</v>
      </c>
      <c r="L9" s="240" t="s">
        <v>453</v>
      </c>
      <c r="M9" s="241" t="n">
        <f aca="false">[3]明細勿動!R287</f>
        <v>371.105</v>
      </c>
      <c r="N9" s="267"/>
      <c r="O9" s="248"/>
    </row>
    <row r="10" customFormat="false" ht="19.5" hidden="false" customHeight="false" outlineLevel="0" collapsed="false">
      <c r="A10" s="249" t="n">
        <v>8</v>
      </c>
      <c r="B10" s="235" t="n">
        <v>44629</v>
      </c>
      <c r="C10" s="251" t="s">
        <v>440</v>
      </c>
      <c r="D10" s="243" t="s">
        <v>138</v>
      </c>
      <c r="E10" s="330" t="s">
        <v>630</v>
      </c>
      <c r="F10" s="270" t="s">
        <v>631</v>
      </c>
      <c r="G10" s="237" t="s">
        <v>395</v>
      </c>
      <c r="H10" s="237" t="s">
        <v>632</v>
      </c>
      <c r="I10" s="249"/>
      <c r="J10" s="238" t="s">
        <v>21</v>
      </c>
      <c r="K10" s="239" t="n">
        <f aca="false">([3]明細勿動!R237+[3]明細勿動!R283+[3]明細勿動!R329+[3]明細勿動!R375+[3]明細勿動!R421)/5</f>
        <v>1.4054</v>
      </c>
      <c r="L10" s="240" t="s">
        <v>453</v>
      </c>
      <c r="M10" s="241" t="n">
        <f aca="false">[3]明細勿動!R333</f>
        <v>200.0975</v>
      </c>
      <c r="N10" s="244"/>
      <c r="O10" s="269"/>
    </row>
    <row r="11" customFormat="false" ht="19.5" hidden="false" customHeight="true" outlineLevel="0" collapsed="false">
      <c r="A11" s="234" t="n">
        <v>9</v>
      </c>
      <c r="B11" s="235" t="n">
        <v>44630</v>
      </c>
      <c r="C11" s="236" t="s">
        <v>441</v>
      </c>
      <c r="D11" s="237" t="s">
        <v>346</v>
      </c>
      <c r="E11" s="237" t="s">
        <v>633</v>
      </c>
      <c r="F11" s="270" t="s">
        <v>634</v>
      </c>
      <c r="G11" s="243" t="s">
        <v>288</v>
      </c>
      <c r="H11" s="243" t="s">
        <v>635</v>
      </c>
      <c r="I11" s="284"/>
      <c r="J11" s="238" t="s">
        <v>23</v>
      </c>
      <c r="K11" s="239" t="n">
        <v>1</v>
      </c>
      <c r="L11" s="240" t="s">
        <v>453</v>
      </c>
      <c r="M11" s="241" t="n">
        <f aca="false">[3]明細勿動!R379</f>
        <v>363.095</v>
      </c>
      <c r="N11" s="244"/>
      <c r="O11" s="269"/>
    </row>
    <row r="12" customFormat="false" ht="20.25" hidden="false" customHeight="false" outlineLevel="0" collapsed="false">
      <c r="A12" s="254" t="n">
        <v>10</v>
      </c>
      <c r="B12" s="255" t="n">
        <v>44631</v>
      </c>
      <c r="C12" s="333" t="s">
        <v>442</v>
      </c>
      <c r="D12" s="257" t="s">
        <v>213</v>
      </c>
      <c r="E12" s="259" t="s">
        <v>636</v>
      </c>
      <c r="F12" s="271" t="s">
        <v>637</v>
      </c>
      <c r="G12" s="259" t="s">
        <v>147</v>
      </c>
      <c r="H12" s="257" t="s">
        <v>427</v>
      </c>
      <c r="I12" s="254"/>
      <c r="J12" s="260" t="s">
        <v>472</v>
      </c>
      <c r="K12" s="261" t="n">
        <v>2.5</v>
      </c>
      <c r="L12" s="262" t="s">
        <v>453</v>
      </c>
      <c r="M12" s="241" t="n">
        <f aca="false">[3]明細勿動!R425</f>
        <v>700.637</v>
      </c>
      <c r="N12" s="317"/>
      <c r="O12" s="269"/>
      <c r="P12" s="246"/>
    </row>
    <row r="13" customFormat="false" ht="19.5" hidden="false" customHeight="false" outlineLevel="0" collapsed="false">
      <c r="A13" s="234" t="n">
        <v>11</v>
      </c>
      <c r="B13" s="263" t="n">
        <v>44634</v>
      </c>
      <c r="C13" s="323" t="s">
        <v>438</v>
      </c>
      <c r="D13" s="237" t="s">
        <v>575</v>
      </c>
      <c r="E13" s="237" t="s">
        <v>638</v>
      </c>
      <c r="F13" s="370" t="s">
        <v>639</v>
      </c>
      <c r="G13" s="237" t="s">
        <v>578</v>
      </c>
      <c r="H13" s="237" t="s">
        <v>424</v>
      </c>
      <c r="I13" s="234"/>
      <c r="J13" s="238" t="s">
        <v>452</v>
      </c>
      <c r="K13" s="239" t="n">
        <f aca="false">([3]明細勿動!R465+[3]明細勿動!R511+[3]明細勿動!R557+[3]明細勿動!R603+[3]明細勿動!R649)/5</f>
        <v>3.52199346405229</v>
      </c>
      <c r="L13" s="240" t="s">
        <v>453</v>
      </c>
      <c r="M13" s="241" t="n">
        <f aca="false">[3]明細勿動!R471</f>
        <v>160.09</v>
      </c>
      <c r="N13" s="317"/>
      <c r="O13" s="246"/>
    </row>
    <row r="14" customFormat="false" ht="19.5" hidden="false" customHeight="false" outlineLevel="0" collapsed="false">
      <c r="A14" s="234" t="n">
        <v>12</v>
      </c>
      <c r="B14" s="235" t="n">
        <v>44635</v>
      </c>
      <c r="C14" s="236" t="s">
        <v>439</v>
      </c>
      <c r="D14" s="237" t="s">
        <v>237</v>
      </c>
      <c r="E14" s="237" t="s">
        <v>640</v>
      </c>
      <c r="F14" s="371" t="s">
        <v>641</v>
      </c>
      <c r="G14" s="243" t="s">
        <v>257</v>
      </c>
      <c r="H14" s="243" t="s">
        <v>246</v>
      </c>
      <c r="I14" s="234"/>
      <c r="J14" s="238" t="s">
        <v>458</v>
      </c>
      <c r="K14" s="239" t="n">
        <f aca="false">([3]明細勿動!R466+[3]明細勿動!R512+[3]明細勿動!R558+[3]明細勿動!R604+[3]明細勿動!R650)/5</f>
        <v>1.81351515151515</v>
      </c>
      <c r="L14" s="240" t="s">
        <v>453</v>
      </c>
      <c r="M14" s="272" t="n">
        <f aca="false">[3]明細勿動!R517</f>
        <v>180.7475</v>
      </c>
      <c r="N14" s="244"/>
      <c r="O14" s="246"/>
    </row>
    <row r="15" customFormat="false" ht="19.5" hidden="false" customHeight="true" outlineLevel="0" collapsed="false">
      <c r="A15" s="249" t="n">
        <v>13</v>
      </c>
      <c r="B15" s="235" t="n">
        <v>44636</v>
      </c>
      <c r="C15" s="251" t="s">
        <v>440</v>
      </c>
      <c r="D15" s="243" t="s">
        <v>248</v>
      </c>
      <c r="E15" s="330" t="s">
        <v>642</v>
      </c>
      <c r="F15" s="252" t="s">
        <v>581</v>
      </c>
      <c r="G15" s="237" t="s">
        <v>643</v>
      </c>
      <c r="H15" s="237" t="s">
        <v>583</v>
      </c>
      <c r="I15" s="249"/>
      <c r="J15" s="238" t="s">
        <v>21</v>
      </c>
      <c r="K15" s="239" t="n">
        <f aca="false">([3]明細勿動!R467+[3]明細勿動!R513+[3]明細勿動!R559+[3]明細勿動!R605+[3]明細勿動!R651)/5</f>
        <v>1.7123</v>
      </c>
      <c r="L15" s="240" t="s">
        <v>453</v>
      </c>
      <c r="M15" s="241" t="n">
        <f aca="false">[3]明細勿動!R563</f>
        <v>186.214</v>
      </c>
      <c r="N15" s="273"/>
      <c r="O15" s="246"/>
    </row>
    <row r="16" customFormat="false" ht="19.5" hidden="false" customHeight="false" outlineLevel="0" collapsed="false">
      <c r="A16" s="234" t="n">
        <v>14</v>
      </c>
      <c r="B16" s="235" t="n">
        <v>44637</v>
      </c>
      <c r="C16" s="236" t="s">
        <v>441</v>
      </c>
      <c r="D16" s="237"/>
      <c r="E16" s="253" t="s">
        <v>584</v>
      </c>
      <c r="F16" s="270" t="s">
        <v>644</v>
      </c>
      <c r="G16" s="243" t="s">
        <v>288</v>
      </c>
      <c r="H16" s="243" t="s">
        <v>516</v>
      </c>
      <c r="I16" s="284"/>
      <c r="J16" s="238" t="s">
        <v>23</v>
      </c>
      <c r="K16" s="239" t="n">
        <v>1</v>
      </c>
      <c r="L16" s="240" t="s">
        <v>453</v>
      </c>
      <c r="M16" s="241" t="n">
        <f aca="false">[3]明細勿動!R609</f>
        <v>1893.115</v>
      </c>
      <c r="N16" s="317"/>
      <c r="O16" s="246"/>
    </row>
    <row r="17" s="277" customFormat="true" ht="20.25" hidden="false" customHeight="false" outlineLevel="0" collapsed="false">
      <c r="A17" s="254" t="n">
        <v>15</v>
      </c>
      <c r="B17" s="255" t="n">
        <v>44638</v>
      </c>
      <c r="C17" s="256" t="s">
        <v>442</v>
      </c>
      <c r="D17" s="257" t="s">
        <v>509</v>
      </c>
      <c r="E17" s="257" t="s">
        <v>645</v>
      </c>
      <c r="F17" s="276" t="s">
        <v>646</v>
      </c>
      <c r="G17" s="257" t="s">
        <v>587</v>
      </c>
      <c r="H17" s="257" t="s">
        <v>382</v>
      </c>
      <c r="I17" s="257"/>
      <c r="J17" s="260" t="s">
        <v>472</v>
      </c>
      <c r="K17" s="261" t="n">
        <v>2.5</v>
      </c>
      <c r="L17" s="262" t="s">
        <v>453</v>
      </c>
      <c r="M17" s="241" t="n">
        <f aca="false">[3]明細勿動!R655</f>
        <v>241.593</v>
      </c>
      <c r="N17" s="317"/>
      <c r="O17" s="278"/>
    </row>
    <row r="18" s="277" customFormat="true" ht="21" hidden="false" customHeight="true" outlineLevel="0" collapsed="false">
      <c r="A18" s="323" t="n">
        <v>16</v>
      </c>
      <c r="B18" s="340" t="n">
        <v>44641</v>
      </c>
      <c r="C18" s="341" t="s">
        <v>438</v>
      </c>
      <c r="D18" s="372" t="s">
        <v>327</v>
      </c>
      <c r="E18" s="373" t="s">
        <v>647</v>
      </c>
      <c r="F18" s="374" t="s">
        <v>590</v>
      </c>
      <c r="G18" s="373" t="s">
        <v>591</v>
      </c>
      <c r="H18" s="370" t="s">
        <v>648</v>
      </c>
      <c r="I18" s="323"/>
      <c r="J18" s="238" t="s">
        <v>452</v>
      </c>
      <c r="K18" s="239" t="n">
        <f aca="false">([3]明細勿動!R833+[3]明細勿動!R787+[3]明細勿動!R741+[3]明細勿動!R695+[3]明細勿動!R879)/5</f>
        <v>4.30224876572703</v>
      </c>
      <c r="L18" s="240" t="s">
        <v>453</v>
      </c>
      <c r="M18" s="241" t="n">
        <f aca="false">[3]明細勿動!R701</f>
        <v>125.9595</v>
      </c>
      <c r="N18" s="317"/>
      <c r="O18" s="278"/>
    </row>
    <row r="19" s="277" customFormat="true" ht="19.5" hidden="false" customHeight="false" outlineLevel="0" collapsed="false">
      <c r="A19" s="234" t="n">
        <v>17</v>
      </c>
      <c r="B19" s="235" t="n">
        <v>44642</v>
      </c>
      <c r="C19" s="236" t="s">
        <v>439</v>
      </c>
      <c r="D19" s="237" t="s">
        <v>237</v>
      </c>
      <c r="E19" s="237" t="s">
        <v>649</v>
      </c>
      <c r="F19" s="375" t="s">
        <v>650</v>
      </c>
      <c r="G19" s="237" t="s">
        <v>594</v>
      </c>
      <c r="H19" s="243" t="s">
        <v>595</v>
      </c>
      <c r="I19" s="234"/>
      <c r="J19" s="238" t="s">
        <v>458</v>
      </c>
      <c r="K19" s="239" t="n">
        <f aca="false">([3]明細勿動!R696+[3]明細勿動!R742+[3]明細勿動!R788+[3]明細勿動!R834+[3]明細勿動!R880)/5</f>
        <v>1.77409956709957</v>
      </c>
      <c r="L19" s="240" t="s">
        <v>453</v>
      </c>
      <c r="M19" s="241" t="n">
        <f aca="false">[3]明細勿動!R747</f>
        <v>508.945</v>
      </c>
      <c r="N19" s="244"/>
      <c r="O19" s="283"/>
      <c r="P19" s="278"/>
    </row>
    <row r="20" s="277" customFormat="true" ht="19.5" hidden="false" customHeight="false" outlineLevel="0" collapsed="false">
      <c r="A20" s="234" t="n">
        <v>18</v>
      </c>
      <c r="B20" s="235" t="n">
        <v>44643</v>
      </c>
      <c r="C20" s="236" t="s">
        <v>440</v>
      </c>
      <c r="D20" s="237" t="s">
        <v>506</v>
      </c>
      <c r="E20" s="237" t="s">
        <v>651</v>
      </c>
      <c r="F20" s="270" t="s">
        <v>652</v>
      </c>
      <c r="G20" s="243" t="s">
        <v>653</v>
      </c>
      <c r="H20" s="243" t="s">
        <v>654</v>
      </c>
      <c r="I20" s="249"/>
      <c r="J20" s="238" t="s">
        <v>21</v>
      </c>
      <c r="K20" s="239" t="n">
        <f aca="false">([3]明細勿動!R697+[3]明細勿動!R743+[3]明細勿動!R789+[3]明細勿動!R835+[3]明細勿動!R881)/5</f>
        <v>1.2071</v>
      </c>
      <c r="L20" s="240" t="s">
        <v>453</v>
      </c>
      <c r="M20" s="241" t="n">
        <f aca="false">[3]明細勿動!R793</f>
        <v>192.33</v>
      </c>
      <c r="N20" s="244"/>
    </row>
    <row r="21" s="278" customFormat="true" ht="19.5" hidden="false" customHeight="false" outlineLevel="0" collapsed="false">
      <c r="A21" s="234" t="n">
        <v>19</v>
      </c>
      <c r="B21" s="235" t="n">
        <v>44644</v>
      </c>
      <c r="C21" s="236" t="s">
        <v>441</v>
      </c>
      <c r="D21" s="243"/>
      <c r="E21" s="136" t="s">
        <v>599</v>
      </c>
      <c r="F21" s="375" t="s">
        <v>655</v>
      </c>
      <c r="G21" s="243" t="s">
        <v>163</v>
      </c>
      <c r="H21" s="237" t="s">
        <v>656</v>
      </c>
      <c r="I21" s="284"/>
      <c r="J21" s="238" t="s">
        <v>23</v>
      </c>
      <c r="K21" s="239" t="n">
        <v>1</v>
      </c>
      <c r="L21" s="240" t="s">
        <v>453</v>
      </c>
      <c r="M21" s="241" t="n">
        <f aca="false">[3]明細勿動!R839</f>
        <v>177.105</v>
      </c>
      <c r="N21" s="244"/>
    </row>
    <row r="22" s="278" customFormat="true" ht="20.25" hidden="false" customHeight="false" outlineLevel="0" collapsed="false">
      <c r="A22" s="254" t="n">
        <v>20</v>
      </c>
      <c r="B22" s="255" t="n">
        <v>44645</v>
      </c>
      <c r="C22" s="256" t="s">
        <v>442</v>
      </c>
      <c r="D22" s="257" t="s">
        <v>168</v>
      </c>
      <c r="E22" s="276" t="s">
        <v>657</v>
      </c>
      <c r="F22" s="276" t="s">
        <v>658</v>
      </c>
      <c r="G22" s="257" t="s">
        <v>395</v>
      </c>
      <c r="H22" s="257" t="s">
        <v>457</v>
      </c>
      <c r="I22" s="274"/>
      <c r="J22" s="260" t="s">
        <v>472</v>
      </c>
      <c r="K22" s="261" t="n">
        <v>2.5</v>
      </c>
      <c r="L22" s="262" t="s">
        <v>453</v>
      </c>
      <c r="M22" s="241" t="n">
        <f aca="false">[3]明細勿動!R885</f>
        <v>253.853</v>
      </c>
      <c r="N22" s="244"/>
    </row>
    <row r="23" s="291" customFormat="true" ht="19.5" hidden="false" customHeight="true" outlineLevel="0" collapsed="false">
      <c r="A23" s="323" t="n">
        <v>21</v>
      </c>
      <c r="B23" s="340" t="n">
        <v>44648</v>
      </c>
      <c r="C23" s="323" t="s">
        <v>438</v>
      </c>
      <c r="D23" s="330"/>
      <c r="E23" s="324" t="s">
        <v>603</v>
      </c>
      <c r="F23" s="375" t="s">
        <v>659</v>
      </c>
      <c r="G23" s="243" t="s">
        <v>554</v>
      </c>
      <c r="H23" s="330" t="s">
        <v>344</v>
      </c>
      <c r="I23" s="323"/>
      <c r="J23" s="238" t="s">
        <v>452</v>
      </c>
      <c r="K23" s="239" t="n">
        <v>2.80340148303384</v>
      </c>
      <c r="L23" s="240" t="s">
        <v>453</v>
      </c>
      <c r="M23" s="241" t="n">
        <f aca="false">[3]明細勿動!R931</f>
        <v>113.2675</v>
      </c>
      <c r="N23" s="290"/>
    </row>
    <row r="24" customFormat="false" ht="20.25" hidden="false" customHeight="true" outlineLevel="0" collapsed="false">
      <c r="A24" s="234" t="n">
        <v>22</v>
      </c>
      <c r="B24" s="235" t="n">
        <v>44649</v>
      </c>
      <c r="C24" s="236" t="s">
        <v>439</v>
      </c>
      <c r="D24" s="237" t="s">
        <v>237</v>
      </c>
      <c r="E24" s="237" t="s">
        <v>660</v>
      </c>
      <c r="F24" s="270" t="s">
        <v>606</v>
      </c>
      <c r="G24" s="237" t="s">
        <v>147</v>
      </c>
      <c r="H24" s="237" t="s">
        <v>661</v>
      </c>
      <c r="I24" s="234"/>
      <c r="J24" s="238" t="s">
        <v>458</v>
      </c>
      <c r="K24" s="239" t="n">
        <v>1.563375</v>
      </c>
      <c r="L24" s="240" t="s">
        <v>453</v>
      </c>
      <c r="M24" s="241" t="n">
        <f aca="false">[3]明細勿動!R977</f>
        <v>560.929</v>
      </c>
      <c r="N24" s="244"/>
    </row>
    <row r="25" customFormat="false" ht="19.5" hidden="false" customHeight="false" outlineLevel="0" collapsed="false">
      <c r="A25" s="234" t="n">
        <v>23</v>
      </c>
      <c r="B25" s="235" t="n">
        <v>44650</v>
      </c>
      <c r="C25" s="251" t="s">
        <v>440</v>
      </c>
      <c r="D25" s="237" t="s">
        <v>222</v>
      </c>
      <c r="E25" s="237" t="s">
        <v>662</v>
      </c>
      <c r="F25" s="237" t="s">
        <v>608</v>
      </c>
      <c r="G25" s="237" t="s">
        <v>177</v>
      </c>
      <c r="H25" s="237" t="s">
        <v>609</v>
      </c>
      <c r="I25" s="234"/>
      <c r="J25" s="238" t="s">
        <v>21</v>
      </c>
      <c r="K25" s="239" t="n">
        <v>1</v>
      </c>
      <c r="L25" s="240" t="s">
        <v>453</v>
      </c>
      <c r="M25" s="241" t="n">
        <f aca="false">[3]明細勿動!R1023</f>
        <v>554.535</v>
      </c>
      <c r="N25" s="228"/>
    </row>
    <row r="26" s="291" customFormat="true" ht="19.5" hidden="false" customHeight="true" outlineLevel="0" collapsed="false">
      <c r="A26" s="234" t="n">
        <v>24</v>
      </c>
      <c r="B26" s="235" t="n">
        <v>44651</v>
      </c>
      <c r="C26" s="236" t="s">
        <v>441</v>
      </c>
      <c r="D26" s="237" t="s">
        <v>303</v>
      </c>
      <c r="E26" s="237" t="s">
        <v>663</v>
      </c>
      <c r="F26" s="270" t="s">
        <v>664</v>
      </c>
      <c r="G26" s="243" t="s">
        <v>134</v>
      </c>
      <c r="H26" s="243" t="s">
        <v>665</v>
      </c>
      <c r="I26" s="284"/>
      <c r="J26" s="238" t="s">
        <v>23</v>
      </c>
      <c r="K26" s="239" t="n">
        <v>1</v>
      </c>
      <c r="L26" s="240" t="s">
        <v>453</v>
      </c>
      <c r="M26" s="241" t="n">
        <f aca="false">[3]明細勿動!R1069</f>
        <v>148.84</v>
      </c>
      <c r="N26" s="244"/>
    </row>
    <row r="27" s="278" customFormat="true" ht="20.25" hidden="false" customHeight="false" outlineLevel="0" collapsed="false">
      <c r="A27" s="254" t="n">
        <v>25</v>
      </c>
      <c r="B27" s="255" t="n">
        <v>44652</v>
      </c>
      <c r="C27" s="256" t="s">
        <v>442</v>
      </c>
      <c r="D27" s="257"/>
      <c r="E27" s="259"/>
      <c r="F27" s="271"/>
      <c r="G27" s="259"/>
      <c r="H27" s="257"/>
      <c r="I27" s="274"/>
      <c r="J27" s="260" t="s">
        <v>472</v>
      </c>
      <c r="K27" s="261" t="n">
        <v>2.5</v>
      </c>
      <c r="L27" s="262" t="s">
        <v>453</v>
      </c>
      <c r="M27" s="241"/>
      <c r="N27" s="244"/>
    </row>
    <row r="28" s="291" customFormat="true" ht="19.5" hidden="true" customHeight="true" outlineLevel="0" collapsed="false">
      <c r="A28" s="292" t="n">
        <v>26</v>
      </c>
      <c r="B28" s="293"/>
      <c r="C28" s="292"/>
      <c r="D28" s="294"/>
      <c r="E28" s="295"/>
      <c r="F28" s="271"/>
      <c r="G28" s="295"/>
      <c r="H28" s="294"/>
      <c r="I28" s="292"/>
      <c r="J28" s="260"/>
      <c r="K28" s="261"/>
      <c r="L28" s="262"/>
      <c r="M28" s="241" t="e">
        <f aca="false">[3]明細勿動!R1161</f>
        <v>#N/A</v>
      </c>
      <c r="N28" s="290"/>
    </row>
    <row r="29" customFormat="false" ht="19.5" hidden="false" customHeight="false" outlineLevel="0" collapsed="false">
      <c r="A29" s="304"/>
      <c r="B29" s="357"/>
      <c r="C29" s="306"/>
      <c r="D29" s="306"/>
      <c r="E29" s="306"/>
      <c r="F29" s="376"/>
      <c r="G29" s="306"/>
      <c r="H29" s="306"/>
      <c r="I29" s="309"/>
      <c r="J29" s="309"/>
      <c r="K29" s="309"/>
      <c r="L29" s="309"/>
      <c r="M29" s="360" t="s">
        <v>538</v>
      </c>
      <c r="N29" s="228"/>
    </row>
    <row r="30" customFormat="false" ht="19.5" hidden="false" customHeight="false" outlineLevel="0" collapsed="false">
      <c r="A30" s="310"/>
      <c r="B30" s="311"/>
      <c r="C30" s="310"/>
      <c r="D30" s="310"/>
      <c r="E30" s="310"/>
      <c r="F30" s="310"/>
      <c r="G30" s="377"/>
      <c r="H30" s="310"/>
      <c r="I30" s="309"/>
      <c r="J30" s="309"/>
      <c r="K30" s="309"/>
      <c r="L30" s="309"/>
      <c r="M30" s="362" t="n">
        <f aca="false">SUM(M4:M26)/23</f>
        <v>350.959391304348</v>
      </c>
      <c r="N30" s="228"/>
    </row>
    <row r="31" customFormat="false" ht="19.5" hidden="false" customHeight="false" outlineLevel="0" collapsed="false">
      <c r="A31" s="309"/>
      <c r="B31" s="311"/>
      <c r="C31" s="309"/>
      <c r="D31" s="310"/>
      <c r="E31" s="310"/>
      <c r="F31" s="310"/>
      <c r="G31" s="312"/>
      <c r="H31" s="312"/>
      <c r="I31" s="309"/>
      <c r="J31" s="309"/>
      <c r="K31" s="309"/>
      <c r="L31" s="309"/>
      <c r="M31" s="313"/>
      <c r="N31" s="228"/>
    </row>
    <row r="32" customFormat="false" ht="19.5" hidden="false" customHeight="false" outlineLevel="0" collapsed="false">
      <c r="A32" s="309"/>
      <c r="B32" s="363" t="s">
        <v>611</v>
      </c>
      <c r="F32" s="309"/>
      <c r="G32" s="309"/>
      <c r="H32" s="309"/>
      <c r="I32" s="309"/>
      <c r="J32" s="309"/>
      <c r="K32" s="309"/>
      <c r="L32" s="309"/>
      <c r="M32" s="313"/>
      <c r="N32" s="228"/>
    </row>
    <row r="33" customFormat="false" ht="19.5" hidden="false" customHeight="false" outlineLevel="0" collapsed="false">
      <c r="A33" s="309"/>
      <c r="F33" s="309"/>
      <c r="G33" s="309"/>
      <c r="H33" s="309"/>
      <c r="I33" s="309"/>
      <c r="J33" s="309"/>
      <c r="K33" s="309"/>
      <c r="L33" s="309"/>
      <c r="M33" s="311"/>
    </row>
    <row r="34" customFormat="false" ht="19.5" hidden="false" customHeight="false" outlineLevel="0" collapsed="false">
      <c r="A34" s="309"/>
      <c r="F34" s="309"/>
      <c r="G34" s="309"/>
      <c r="H34" s="309"/>
      <c r="I34" s="309"/>
      <c r="J34" s="309"/>
      <c r="K34" s="309"/>
      <c r="L34" s="309"/>
      <c r="M34" s="311"/>
    </row>
    <row r="35" customFormat="false" ht="19.5" hidden="false" customHeight="false" outlineLevel="0" collapsed="false">
      <c r="A35" s="309"/>
      <c r="B35" s="311"/>
      <c r="C35" s="309"/>
      <c r="D35" s="309"/>
      <c r="E35" s="309"/>
      <c r="F35" s="309"/>
      <c r="G35" s="309"/>
      <c r="H35" s="309"/>
      <c r="I35" s="309"/>
      <c r="J35" s="309"/>
      <c r="K35" s="309"/>
      <c r="L35" s="309"/>
      <c r="M35" s="311"/>
    </row>
    <row r="36" customFormat="false" ht="19.5" hidden="false" customHeight="false" outlineLevel="0" collapsed="false">
      <c r="A36" s="309"/>
      <c r="B36" s="309"/>
      <c r="C36" s="309"/>
      <c r="D36" s="309"/>
      <c r="E36" s="309"/>
      <c r="F36" s="309"/>
      <c r="G36" s="309"/>
      <c r="H36" s="309"/>
      <c r="I36" s="309"/>
      <c r="J36" s="309"/>
      <c r="K36" s="364"/>
      <c r="L36" s="309"/>
      <c r="M36" s="365"/>
      <c r="N36" s="228"/>
    </row>
    <row r="37" customFormat="false" ht="19.5" hidden="false" customHeight="false" outlineLevel="0" collapsed="false">
      <c r="A37" s="309"/>
      <c r="B37" s="309"/>
      <c r="C37" s="309"/>
      <c r="D37" s="309"/>
      <c r="E37" s="309"/>
      <c r="F37" s="309"/>
      <c r="G37" s="309"/>
      <c r="H37" s="309"/>
      <c r="I37" s="309"/>
      <c r="J37" s="309"/>
      <c r="K37" s="309"/>
      <c r="L37" s="309"/>
      <c r="M37" s="311"/>
      <c r="N37" s="228"/>
    </row>
    <row r="38" customFormat="false" ht="19.5" hidden="false" customHeight="false" outlineLevel="0" collapsed="false">
      <c r="A38" s="309"/>
      <c r="B38" s="309"/>
      <c r="C38" s="309"/>
      <c r="D38" s="309"/>
      <c r="E38" s="309"/>
      <c r="F38" s="309"/>
      <c r="G38" s="309"/>
      <c r="H38" s="309"/>
      <c r="I38" s="309"/>
      <c r="J38" s="309"/>
      <c r="K38" s="309"/>
      <c r="L38" s="309"/>
      <c r="M38" s="311"/>
      <c r="N38" s="228"/>
    </row>
    <row r="39" customFormat="false" ht="19.5" hidden="false" customHeight="false" outlineLevel="0" collapsed="false">
      <c r="A39" s="309"/>
      <c r="B39" s="309"/>
      <c r="C39" s="309"/>
      <c r="D39" s="309"/>
      <c r="E39" s="309"/>
      <c r="F39" s="309"/>
      <c r="G39" s="309"/>
      <c r="H39" s="309"/>
      <c r="I39" s="309"/>
      <c r="J39" s="309"/>
      <c r="K39" s="309"/>
      <c r="L39" s="309"/>
      <c r="M39" s="313"/>
      <c r="N39" s="228"/>
    </row>
    <row r="40" customFormat="false" ht="19.5" hidden="false" customHeight="false" outlineLevel="0" collapsed="false">
      <c r="A40" s="309"/>
      <c r="B40" s="309"/>
      <c r="C40" s="309"/>
      <c r="D40" s="309"/>
      <c r="E40" s="309"/>
      <c r="F40" s="309"/>
      <c r="G40" s="309"/>
      <c r="H40" s="309"/>
      <c r="I40" s="309"/>
      <c r="J40" s="309"/>
      <c r="K40" s="309"/>
      <c r="L40" s="309"/>
      <c r="M40" s="313"/>
      <c r="N40" s="228"/>
    </row>
    <row r="41" customFormat="false" ht="19.5" hidden="false" customHeight="false" outlineLevel="0" collapsed="false">
      <c r="A41" s="309"/>
      <c r="B41" s="228"/>
      <c r="C41" s="228"/>
      <c r="D41" s="309"/>
      <c r="E41" s="309"/>
      <c r="F41" s="309"/>
      <c r="G41" s="228"/>
      <c r="H41" s="309"/>
      <c r="I41" s="228"/>
      <c r="J41" s="228"/>
      <c r="K41" s="228"/>
      <c r="L41" s="228"/>
      <c r="M41" s="313"/>
      <c r="N41" s="228"/>
    </row>
    <row r="42" customFormat="false" ht="19.5" hidden="false" customHeight="false" outlineLevel="0" collapsed="false">
      <c r="A42" s="309"/>
      <c r="B42" s="228"/>
      <c r="C42" s="228"/>
      <c r="D42" s="309"/>
      <c r="E42" s="309"/>
      <c r="F42" s="309"/>
      <c r="G42" s="228"/>
      <c r="H42" s="309"/>
      <c r="I42" s="228"/>
      <c r="J42" s="228"/>
      <c r="K42" s="228"/>
      <c r="L42" s="228"/>
      <c r="M42" s="313"/>
      <c r="N42" s="228"/>
    </row>
    <row r="43" customFormat="false" ht="19.5" hidden="false" customHeight="false" outlineLevel="0" collapsed="false">
      <c r="A43" s="309"/>
      <c r="B43" s="228"/>
      <c r="C43" s="228"/>
      <c r="D43" s="309"/>
      <c r="E43" s="309"/>
      <c r="F43" s="309"/>
      <c r="G43" s="228"/>
      <c r="H43" s="309"/>
      <c r="I43" s="228"/>
      <c r="J43" s="228"/>
      <c r="K43" s="228"/>
      <c r="L43" s="228"/>
      <c r="M43" s="313"/>
      <c r="N43" s="228"/>
    </row>
    <row r="44" customFormat="false" ht="19.5" hidden="false" customHeight="false" outlineLevel="0" collapsed="false">
      <c r="A44" s="309"/>
      <c r="B44" s="228"/>
      <c r="C44" s="228"/>
      <c r="D44" s="309"/>
      <c r="E44" s="309"/>
      <c r="F44" s="309"/>
      <c r="G44" s="228"/>
      <c r="H44" s="309"/>
      <c r="I44" s="228"/>
      <c r="J44" s="228"/>
      <c r="K44" s="228"/>
      <c r="L44" s="228"/>
      <c r="M44" s="313"/>
      <c r="N44" s="228"/>
    </row>
    <row r="45" customFormat="false" ht="19.5" hidden="false" customHeight="false" outlineLevel="0" collapsed="false">
      <c r="A45" s="309"/>
      <c r="B45" s="228"/>
      <c r="C45" s="228"/>
      <c r="D45" s="309"/>
      <c r="E45" s="309"/>
      <c r="F45" s="309"/>
      <c r="G45" s="228"/>
      <c r="H45" s="309"/>
      <c r="I45" s="228"/>
      <c r="J45" s="228"/>
      <c r="K45" s="228"/>
      <c r="L45" s="228"/>
      <c r="M45" s="313"/>
      <c r="N45" s="228"/>
    </row>
    <row r="46" customFormat="false" ht="19.5" hidden="false" customHeight="false" outlineLevel="0" collapsed="false">
      <c r="A46" s="309"/>
      <c r="B46" s="228"/>
      <c r="C46" s="228"/>
      <c r="D46" s="309"/>
      <c r="E46" s="309"/>
      <c r="F46" s="309"/>
      <c r="G46" s="228"/>
      <c r="H46" s="309"/>
      <c r="I46" s="228"/>
      <c r="J46" s="228"/>
      <c r="K46" s="228"/>
      <c r="L46" s="228"/>
      <c r="M46" s="313"/>
      <c r="N46" s="228"/>
    </row>
    <row r="47" customFormat="false" ht="19.5" hidden="false" customHeight="false" outlineLevel="0" collapsed="false">
      <c r="A47" s="309"/>
      <c r="B47" s="228"/>
      <c r="C47" s="228"/>
      <c r="D47" s="309"/>
      <c r="E47" s="309"/>
      <c r="F47" s="309"/>
      <c r="G47" s="228"/>
      <c r="H47" s="309"/>
      <c r="I47" s="228"/>
      <c r="J47" s="228"/>
      <c r="K47" s="228"/>
      <c r="L47" s="228"/>
      <c r="M47" s="313"/>
      <c r="N47" s="228"/>
    </row>
  </sheetData>
  <mergeCells count="4">
    <mergeCell ref="A1:L1"/>
    <mergeCell ref="E2:G2"/>
    <mergeCell ref="J2:L2"/>
    <mergeCell ref="D3:H3"/>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1T09:21:18Z</dcterms:created>
  <dc:creator>吉國健太</dc:creator>
  <dc:description/>
  <dc:language>en-US</dc:language>
  <cp:lastModifiedBy>User</cp:lastModifiedBy>
  <cp:lastPrinted>2025-03-26T04:15:20Z</cp:lastPrinted>
  <dcterms:modified xsi:type="dcterms:W3CDTF">2025-04-01T00:53:12Z</dcterms:modified>
  <cp:revision>0</cp:revision>
  <dc:subject/>
  <dc:title/>
</cp:coreProperties>
</file>